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2"/>
        <rFont val="Noto Sans"/>
        <family val="2"/>
      </rPr>
      <t xml:space="preserve">张掖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份一般公共预算收支情况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.9.1</t>
    </r>
    <r>
      <rPr>
        <sz val="12"/>
        <rFont val="Noto Sans"/>
        <family val="2"/>
      </rPr>
      <t xml:space="preserve">制                                                                                              </t>
    </r>
  </si>
  <si>
    <t xml:space="preserve">单位：万元</t>
  </si>
  <si>
    <t xml:space="preserve">项    目</t>
  </si>
  <si>
    <t xml:space="preserve">一般公共预算收入</t>
  </si>
  <si>
    <t xml:space="preserve">一般公共预算支出</t>
  </si>
  <si>
    <t xml:space="preserve">预算数</t>
  </si>
  <si>
    <t xml:space="preserve">本月收入</t>
  </si>
  <si>
    <t xml:space="preserve">累计
完成数</t>
  </si>
  <si>
    <t xml:space="preserve">税收</t>
  </si>
  <si>
    <t xml:space="preserve">非税</t>
  </si>
  <si>
    <t xml:space="preserve">同期收入</t>
  </si>
  <si>
    <t xml:space="preserve">占预算％</t>
  </si>
  <si>
    <t xml:space="preserve">自然增幅％</t>
  </si>
  <si>
    <t xml:space="preserve">本月支出</t>
  </si>
  <si>
    <t xml:space="preserve">同期支出</t>
  </si>
  <si>
    <r>
      <rPr>
        <sz val="12"/>
        <rFont val="Noto Sans"/>
        <family val="2"/>
      </rPr>
      <t xml:space="preserve">增幅</t>
    </r>
    <r>
      <rPr>
        <sz val="12"/>
        <rFont val="楷体_GB2312"/>
        <family val="3"/>
        <charset val="134"/>
      </rPr>
      <t xml:space="preserve">%</t>
    </r>
  </si>
  <si>
    <t xml:space="preserve">合    计</t>
  </si>
  <si>
    <t xml:space="preserve">市 本 级</t>
  </si>
  <si>
    <t xml:space="preserve">县区小计</t>
  </si>
  <si>
    <t xml:space="preserve">甘 州 区</t>
  </si>
  <si>
    <t xml:space="preserve">山 丹 县</t>
  </si>
  <si>
    <t xml:space="preserve">民 乐 县</t>
  </si>
  <si>
    <t xml:space="preserve">肃 南 县</t>
  </si>
  <si>
    <t xml:space="preserve">临 泽 县</t>
  </si>
  <si>
    <t xml:space="preserve">高 台 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0"/>
    <numFmt numFmtId="172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8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8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???á′?ó" xfId="20"/>
    <cellStyle name="3￡1?_??2??t·???×êá?" xfId="21"/>
    <cellStyle name="?§??[0]_??×ü" xfId="22"/>
    <cellStyle name="?§??_??×ü" xfId="23"/>
    <cellStyle name="?§??·???[0]_??2??t·???×êá?" xfId="24"/>
    <cellStyle name="?§??·???_??2??t·???×êá?" xfId="25"/>
    <cellStyle name="?§·???[0]_laroux" xfId="26"/>
    <cellStyle name="?§·???_97-917" xfId="27"/>
    <cellStyle name="?′?¨ò?" xfId="28"/>
    <cellStyle name="?′?¨ò? 10" xfId="29"/>
    <cellStyle name="?′?¨ò? 11" xfId="30"/>
    <cellStyle name="?′?¨ò? 12" xfId="31"/>
    <cellStyle name="?′?¨ò? 2" xfId="32"/>
    <cellStyle name="?′?¨ò? 2 10" xfId="33"/>
    <cellStyle name="?′?¨ò? 2 11" xfId="34"/>
    <cellStyle name="?′?¨ò? 2 2" xfId="35"/>
    <cellStyle name="?′?¨ò? 2 3" xfId="36"/>
    <cellStyle name="?′?¨ò? 2 4" xfId="37"/>
    <cellStyle name="?′?¨ò? 2 5" xfId="38"/>
    <cellStyle name="?′?¨ò? 2 6" xfId="39"/>
    <cellStyle name="?′?¨ò? 2 7" xfId="40"/>
    <cellStyle name="?′?¨ò? 2 8" xfId="41"/>
    <cellStyle name="?′?¨ò? 2 9" xfId="42"/>
    <cellStyle name="?′?¨ò? 3" xfId="43"/>
    <cellStyle name="?′?¨ò? 4" xfId="44"/>
    <cellStyle name="?′?¨ò? 5" xfId="45"/>
    <cellStyle name="?′?¨ò? 6" xfId="46"/>
    <cellStyle name="?′?¨ò? 7" xfId="47"/>
    <cellStyle name="?′?¨ò? 8" xfId="48"/>
    <cellStyle name="?′?¨ò? 9" xfId="49"/>
    <cellStyle name="_ET_STYLE_NoName_00_" xfId="50"/>
    <cellStyle name="Accent1" xfId="51"/>
    <cellStyle name="Accent1 - 20%" xfId="52"/>
    <cellStyle name="Accent1 - 20% 10" xfId="53"/>
    <cellStyle name="Accent1 - 20% 11" xfId="54"/>
    <cellStyle name="Accent1 - 20% 12" xfId="55"/>
    <cellStyle name="Accent1 - 20% 13" xfId="56"/>
    <cellStyle name="Accent1 - 20% 14" xfId="57"/>
    <cellStyle name="Accent1 - 20% 15" xfId="58"/>
    <cellStyle name="Accent1 - 20% 16" xfId="59"/>
    <cellStyle name="Accent1 - 20% 17" xfId="60"/>
    <cellStyle name="Accent1 - 20% 18" xfId="61"/>
    <cellStyle name="Accent1 - 20% 19" xfId="62"/>
    <cellStyle name="Accent1 - 20% 2" xfId="63"/>
    <cellStyle name="Accent1 - 20% 20" xfId="64"/>
    <cellStyle name="Accent1 - 20% 21" xfId="65"/>
    <cellStyle name="Accent1 - 20% 22" xfId="66"/>
    <cellStyle name="Accent1 - 20% 3" xfId="67"/>
    <cellStyle name="Accent1 - 20% 4" xfId="68"/>
    <cellStyle name="Accent1 - 20% 5" xfId="69"/>
    <cellStyle name="Accent1 - 20% 6" xfId="70"/>
    <cellStyle name="Accent1 - 20% 7" xfId="71"/>
    <cellStyle name="Accent1 - 20% 8" xfId="72"/>
    <cellStyle name="Accent1 - 20% 9" xfId="73"/>
    <cellStyle name="Accent1 - 40%" xfId="74"/>
    <cellStyle name="Accent1 - 40% 10" xfId="75"/>
    <cellStyle name="Accent1 - 40% 11" xfId="76"/>
    <cellStyle name="Accent1 - 40% 12" xfId="77"/>
    <cellStyle name="Accent1 - 40% 13" xfId="78"/>
    <cellStyle name="Accent1 - 40% 14" xfId="79"/>
    <cellStyle name="Accent1 - 40% 15" xfId="80"/>
    <cellStyle name="Accent1 - 40% 16" xfId="81"/>
    <cellStyle name="Accent1 - 40% 17" xfId="82"/>
    <cellStyle name="Accent1 - 40% 18" xfId="83"/>
    <cellStyle name="Accent1 - 40% 19" xfId="84"/>
    <cellStyle name="Accent1 - 40% 2" xfId="85"/>
    <cellStyle name="Accent1 - 40% 20" xfId="86"/>
    <cellStyle name="Accent1 - 40% 21" xfId="87"/>
    <cellStyle name="Accent1 - 40% 22" xfId="88"/>
    <cellStyle name="Accent1 - 40% 3" xfId="89"/>
    <cellStyle name="Accent1 - 40% 4" xfId="90"/>
    <cellStyle name="Accent1 - 40% 5" xfId="91"/>
    <cellStyle name="Accent1 - 40% 6" xfId="92"/>
    <cellStyle name="Accent1 - 40% 7" xfId="93"/>
    <cellStyle name="Accent1 - 40% 8" xfId="94"/>
    <cellStyle name="Accent1 - 40% 9" xfId="95"/>
    <cellStyle name="Accent1 - 60%" xfId="96"/>
    <cellStyle name="Accent1 - 60% 10" xfId="97"/>
    <cellStyle name="Accent1 - 60% 11" xfId="98"/>
    <cellStyle name="Accent1 - 60% 12" xfId="99"/>
    <cellStyle name="Accent1 - 60% 13" xfId="100"/>
    <cellStyle name="Accent1 - 60% 14" xfId="101"/>
    <cellStyle name="Accent1 - 60% 15" xfId="102"/>
    <cellStyle name="Accent1 - 60% 16" xfId="103"/>
    <cellStyle name="Accent1 - 60% 17" xfId="104"/>
    <cellStyle name="Accent1 - 60% 18" xfId="105"/>
    <cellStyle name="Accent1 - 60% 19" xfId="106"/>
    <cellStyle name="Accent1 - 60% 2" xfId="107"/>
    <cellStyle name="Accent1 - 60% 20" xfId="108"/>
    <cellStyle name="Accent1 - 60% 21" xfId="109"/>
    <cellStyle name="Accent1 - 60% 22" xfId="110"/>
    <cellStyle name="Accent1 - 60% 3" xfId="111"/>
    <cellStyle name="Accent1 - 60% 4" xfId="112"/>
    <cellStyle name="Accent1 - 60% 5" xfId="113"/>
    <cellStyle name="Accent1 - 60% 6" xfId="114"/>
    <cellStyle name="Accent1 - 60% 7" xfId="115"/>
    <cellStyle name="Accent1 - 60% 8" xfId="116"/>
    <cellStyle name="Accent1 - 60% 9" xfId="117"/>
    <cellStyle name="Accent1 10" xfId="118"/>
    <cellStyle name="Accent1 11" xfId="119"/>
    <cellStyle name="Accent1 12" xfId="120"/>
    <cellStyle name="Accent1 13" xfId="121"/>
    <cellStyle name="Accent1 14" xfId="122"/>
    <cellStyle name="Accent1 15" xfId="123"/>
    <cellStyle name="Accent1 16" xfId="124"/>
    <cellStyle name="Accent1 17" xfId="125"/>
    <cellStyle name="Accent1 18" xfId="126"/>
    <cellStyle name="Accent1 19" xfId="127"/>
    <cellStyle name="Accent1 2" xfId="128"/>
    <cellStyle name="Accent1 20" xfId="129"/>
    <cellStyle name="Accent1 21" xfId="130"/>
    <cellStyle name="Accent1 22" xfId="131"/>
    <cellStyle name="Accent1 3" xfId="132"/>
    <cellStyle name="Accent1 4" xfId="133"/>
    <cellStyle name="Accent1 5" xfId="134"/>
    <cellStyle name="Accent1 6" xfId="135"/>
    <cellStyle name="Accent1 7" xfId="136"/>
    <cellStyle name="Accent1 8" xfId="137"/>
    <cellStyle name="Accent1 9" xfId="138"/>
    <cellStyle name="Accent2" xfId="139"/>
    <cellStyle name="Accent2 - 20%" xfId="140"/>
    <cellStyle name="Accent2 - 20% 10" xfId="141"/>
    <cellStyle name="Accent2 - 20% 11" xfId="142"/>
    <cellStyle name="Accent2 - 20% 12" xfId="143"/>
    <cellStyle name="Accent2 - 20% 13" xfId="144"/>
    <cellStyle name="Accent2 - 20% 14" xfId="145"/>
    <cellStyle name="Accent2 - 20% 15" xfId="146"/>
    <cellStyle name="Accent2 - 20% 16" xfId="147"/>
    <cellStyle name="Accent2 - 20% 17" xfId="148"/>
    <cellStyle name="Accent2 - 20% 18" xfId="149"/>
    <cellStyle name="Accent2 - 20% 19" xfId="150"/>
    <cellStyle name="Accent2 - 20% 2" xfId="151"/>
    <cellStyle name="Accent2 - 20% 20" xfId="152"/>
    <cellStyle name="Accent2 - 20% 21" xfId="153"/>
    <cellStyle name="Accent2 - 20% 22" xfId="154"/>
    <cellStyle name="Accent2 - 20% 3" xfId="155"/>
    <cellStyle name="Accent2 - 20% 4" xfId="156"/>
    <cellStyle name="Accent2 - 20% 5" xfId="157"/>
    <cellStyle name="Accent2 - 20% 6" xfId="158"/>
    <cellStyle name="Accent2 - 20% 7" xfId="159"/>
    <cellStyle name="Accent2 - 20% 8" xfId="160"/>
    <cellStyle name="Accent2 - 20% 9" xfId="161"/>
    <cellStyle name="Accent2 - 40%" xfId="162"/>
    <cellStyle name="Accent2 - 40% 10" xfId="163"/>
    <cellStyle name="Accent2 - 40% 11" xfId="164"/>
    <cellStyle name="Accent2 - 40% 12" xfId="165"/>
    <cellStyle name="Accent2 - 40% 13" xfId="166"/>
    <cellStyle name="Accent2 - 40% 14" xfId="167"/>
    <cellStyle name="Accent2 - 40% 15" xfId="168"/>
    <cellStyle name="Accent2 - 40% 16" xfId="169"/>
    <cellStyle name="Accent2 - 40% 17" xfId="170"/>
    <cellStyle name="Accent2 - 40% 18" xfId="171"/>
    <cellStyle name="Accent2 - 40% 19" xfId="172"/>
    <cellStyle name="Accent2 - 40% 2" xfId="173"/>
    <cellStyle name="Accent2 - 40% 20" xfId="174"/>
    <cellStyle name="Accent2 - 40% 21" xfId="175"/>
    <cellStyle name="Accent2 - 40% 22" xfId="176"/>
    <cellStyle name="Accent2 - 40% 3" xfId="177"/>
    <cellStyle name="Accent2 - 40% 4" xfId="178"/>
    <cellStyle name="Accent2 - 40% 5" xfId="179"/>
    <cellStyle name="Accent2 - 40% 6" xfId="180"/>
    <cellStyle name="Accent2 - 40% 7" xfId="181"/>
    <cellStyle name="Accent2 - 40% 8" xfId="182"/>
    <cellStyle name="Accent2 - 40% 9" xfId="183"/>
    <cellStyle name="Accent2 - 60%" xfId="184"/>
    <cellStyle name="Accent2 - 60% 10" xfId="185"/>
    <cellStyle name="Accent2 - 60% 11" xfId="186"/>
    <cellStyle name="Accent2 - 60% 12" xfId="187"/>
    <cellStyle name="Accent2 - 60% 13" xfId="188"/>
    <cellStyle name="Accent2 - 60% 14" xfId="189"/>
    <cellStyle name="Accent2 - 60% 15" xfId="190"/>
    <cellStyle name="Accent2 - 60% 16" xfId="191"/>
    <cellStyle name="Accent2 - 60% 17" xfId="192"/>
    <cellStyle name="Accent2 - 60% 18" xfId="193"/>
    <cellStyle name="Accent2 - 60% 19" xfId="194"/>
    <cellStyle name="Accent2 - 60% 2" xfId="195"/>
    <cellStyle name="Accent2 - 60% 20" xfId="196"/>
    <cellStyle name="Accent2 - 60% 21" xfId="197"/>
    <cellStyle name="Accent2 - 60% 22" xfId="198"/>
    <cellStyle name="Accent2 - 60% 3" xfId="199"/>
    <cellStyle name="Accent2 - 60% 4" xfId="200"/>
    <cellStyle name="Accent2 - 60% 5" xfId="201"/>
    <cellStyle name="Accent2 - 60% 6" xfId="202"/>
    <cellStyle name="Accent2 - 60% 7" xfId="203"/>
    <cellStyle name="Accent2 - 60% 8" xfId="204"/>
    <cellStyle name="Accent2 - 60% 9" xfId="205"/>
    <cellStyle name="Accent2 10" xfId="206"/>
    <cellStyle name="Accent2 11" xfId="207"/>
    <cellStyle name="Accent2 12" xfId="208"/>
    <cellStyle name="Accent2 13" xfId="209"/>
    <cellStyle name="Accent2 14" xfId="210"/>
    <cellStyle name="Accent2 15" xfId="211"/>
    <cellStyle name="Accent2 16" xfId="212"/>
    <cellStyle name="Accent2 17" xfId="213"/>
    <cellStyle name="Accent2 18" xfId="214"/>
    <cellStyle name="Accent2 19" xfId="215"/>
    <cellStyle name="Accent2 2" xfId="216"/>
    <cellStyle name="Accent2 20" xfId="217"/>
    <cellStyle name="Accent2 21" xfId="218"/>
    <cellStyle name="Accent2 22" xfId="219"/>
    <cellStyle name="Accent2 3" xfId="220"/>
    <cellStyle name="Accent2 4" xfId="221"/>
    <cellStyle name="Accent2 5" xfId="222"/>
    <cellStyle name="Accent2 6" xfId="223"/>
    <cellStyle name="Accent2 7" xfId="224"/>
    <cellStyle name="Accent2 8" xfId="225"/>
    <cellStyle name="Accent2 9" xfId="226"/>
    <cellStyle name="Accent3" xfId="227"/>
    <cellStyle name="Accent3 - 20%" xfId="228"/>
    <cellStyle name="Accent3 - 20% 10" xfId="229"/>
    <cellStyle name="Accent3 - 20% 11" xfId="230"/>
    <cellStyle name="Accent3 - 20% 12" xfId="231"/>
    <cellStyle name="Accent3 - 20% 13" xfId="232"/>
    <cellStyle name="Accent3 - 20% 14" xfId="233"/>
    <cellStyle name="Accent3 - 20% 15" xfId="234"/>
    <cellStyle name="Accent3 - 20% 16" xfId="235"/>
    <cellStyle name="Accent3 - 20% 17" xfId="236"/>
    <cellStyle name="Accent3 - 20% 18" xfId="237"/>
    <cellStyle name="Accent3 - 20% 19" xfId="238"/>
    <cellStyle name="Accent3 - 20% 2" xfId="239"/>
    <cellStyle name="Accent3 - 20% 20" xfId="240"/>
    <cellStyle name="Accent3 - 20% 21" xfId="241"/>
    <cellStyle name="Accent3 - 20% 22" xfId="242"/>
    <cellStyle name="Accent3 - 20% 3" xfId="243"/>
    <cellStyle name="Accent3 - 20% 4" xfId="244"/>
    <cellStyle name="Accent3 - 20% 5" xfId="245"/>
    <cellStyle name="Accent3 - 20% 6" xfId="246"/>
    <cellStyle name="Accent3 - 20% 7" xfId="247"/>
    <cellStyle name="Accent3 - 20% 8" xfId="248"/>
    <cellStyle name="Accent3 - 20% 9" xfId="249"/>
    <cellStyle name="Accent3 - 40%" xfId="250"/>
    <cellStyle name="Accent3 - 40% 10" xfId="251"/>
    <cellStyle name="Accent3 - 40% 11" xfId="252"/>
    <cellStyle name="Accent3 - 40% 12" xfId="253"/>
    <cellStyle name="Accent3 - 40% 13" xfId="254"/>
    <cellStyle name="Accent3 - 40% 14" xfId="255"/>
    <cellStyle name="Accent3 - 40% 15" xfId="256"/>
    <cellStyle name="Accent3 - 40% 16" xfId="257"/>
    <cellStyle name="Accent3 - 40% 17" xfId="258"/>
    <cellStyle name="Accent3 - 40% 18" xfId="259"/>
    <cellStyle name="Accent3 - 40% 19" xfId="260"/>
    <cellStyle name="Accent3 - 40% 2" xfId="261"/>
    <cellStyle name="Accent3 - 40% 20" xfId="262"/>
    <cellStyle name="Accent3 - 40% 21" xfId="263"/>
    <cellStyle name="Accent3 - 40% 22" xfId="264"/>
    <cellStyle name="Accent3 - 40% 3" xfId="265"/>
    <cellStyle name="Accent3 - 40% 4" xfId="266"/>
    <cellStyle name="Accent3 - 40% 5" xfId="267"/>
    <cellStyle name="Accent3 - 40% 6" xfId="268"/>
    <cellStyle name="Accent3 - 40% 7" xfId="269"/>
    <cellStyle name="Accent3 - 40% 8" xfId="270"/>
    <cellStyle name="Accent3 - 40% 9" xfId="271"/>
    <cellStyle name="Accent3 - 60%" xfId="272"/>
    <cellStyle name="Accent3 - 60% 10" xfId="273"/>
    <cellStyle name="Accent3 - 60% 11" xfId="274"/>
    <cellStyle name="Accent3 - 60% 12" xfId="275"/>
    <cellStyle name="Accent3 - 60% 13" xfId="276"/>
    <cellStyle name="Accent3 - 60% 14" xfId="277"/>
    <cellStyle name="Accent3 - 60% 15" xfId="278"/>
    <cellStyle name="Accent3 - 60% 16" xfId="279"/>
    <cellStyle name="Accent3 - 60% 17" xfId="280"/>
    <cellStyle name="Accent3 - 60% 18" xfId="281"/>
    <cellStyle name="Accent3 - 60% 19" xfId="282"/>
    <cellStyle name="Accent3 - 60% 2" xfId="283"/>
    <cellStyle name="Accent3 - 60% 20" xfId="284"/>
    <cellStyle name="Accent3 - 60% 21" xfId="285"/>
    <cellStyle name="Accent3 - 60% 22" xfId="286"/>
    <cellStyle name="Accent3 - 60% 3" xfId="287"/>
    <cellStyle name="Accent3 - 60% 4" xfId="288"/>
    <cellStyle name="Accent3 - 60% 5" xfId="289"/>
    <cellStyle name="Accent3 - 60% 6" xfId="290"/>
    <cellStyle name="Accent3 - 60% 7" xfId="291"/>
    <cellStyle name="Accent3 - 60% 8" xfId="292"/>
    <cellStyle name="Accent3 - 60% 9" xfId="293"/>
    <cellStyle name="Accent3 10" xfId="294"/>
    <cellStyle name="Accent3 11" xfId="295"/>
    <cellStyle name="Accent3 12" xfId="296"/>
    <cellStyle name="Accent3 13" xfId="297"/>
    <cellStyle name="Accent3 14" xfId="298"/>
    <cellStyle name="Accent3 15" xfId="299"/>
    <cellStyle name="Accent3 16" xfId="300"/>
    <cellStyle name="Accent3 17" xfId="301"/>
    <cellStyle name="Accent3 18" xfId="302"/>
    <cellStyle name="Accent3 19" xfId="303"/>
    <cellStyle name="Accent3 2" xfId="304"/>
    <cellStyle name="Accent3 20" xfId="305"/>
    <cellStyle name="Accent3 21" xfId="306"/>
    <cellStyle name="Accent3 22" xfId="307"/>
    <cellStyle name="Accent3 3" xfId="308"/>
    <cellStyle name="Accent3 4" xfId="309"/>
    <cellStyle name="Accent3 5" xfId="310"/>
    <cellStyle name="Accent3 6" xfId="311"/>
    <cellStyle name="Accent3 7" xfId="312"/>
    <cellStyle name="Accent3 8" xfId="313"/>
    <cellStyle name="Accent3 9" xfId="314"/>
    <cellStyle name="Accent4" xfId="315"/>
    <cellStyle name="Accent4 - 20%" xfId="316"/>
    <cellStyle name="Accent4 - 20% 10" xfId="317"/>
    <cellStyle name="Accent4 - 20% 11" xfId="318"/>
    <cellStyle name="Accent4 - 20% 12" xfId="319"/>
    <cellStyle name="Accent4 - 20% 13" xfId="320"/>
    <cellStyle name="Accent4 - 20% 14" xfId="321"/>
    <cellStyle name="Accent4 - 20% 15" xfId="322"/>
    <cellStyle name="Accent4 - 20% 16" xfId="323"/>
    <cellStyle name="Accent4 - 20% 17" xfId="324"/>
    <cellStyle name="Accent4 - 20% 18" xfId="325"/>
    <cellStyle name="Accent4 - 20% 19" xfId="326"/>
    <cellStyle name="Accent4 - 20% 2" xfId="327"/>
    <cellStyle name="Accent4 - 20% 20" xfId="328"/>
    <cellStyle name="Accent4 - 20% 21" xfId="329"/>
    <cellStyle name="Accent4 - 20% 22" xfId="330"/>
    <cellStyle name="Accent4 - 20% 3" xfId="331"/>
    <cellStyle name="Accent4 - 20% 4" xfId="332"/>
    <cellStyle name="Accent4 - 20% 5" xfId="333"/>
    <cellStyle name="Accent4 - 20% 6" xfId="334"/>
    <cellStyle name="Accent4 - 20% 7" xfId="335"/>
    <cellStyle name="Accent4 - 20% 8" xfId="336"/>
    <cellStyle name="Accent4 - 20% 9" xfId="337"/>
    <cellStyle name="Accent4 - 40%" xfId="338"/>
    <cellStyle name="Accent4 - 40% 10" xfId="339"/>
    <cellStyle name="Accent4 - 40% 11" xfId="340"/>
    <cellStyle name="Accent4 - 40% 12" xfId="341"/>
    <cellStyle name="Accent4 - 40% 13" xfId="342"/>
    <cellStyle name="Accent4 - 40% 14" xfId="343"/>
    <cellStyle name="Accent4 - 40% 15" xfId="344"/>
    <cellStyle name="Accent4 - 40% 16" xfId="345"/>
    <cellStyle name="Accent4 - 40% 17" xfId="346"/>
    <cellStyle name="Accent4 - 40% 18" xfId="347"/>
    <cellStyle name="Accent4 - 40% 19" xfId="348"/>
    <cellStyle name="Accent4 - 40% 2" xfId="349"/>
    <cellStyle name="Accent4 - 40% 20" xfId="350"/>
    <cellStyle name="Accent4 - 40% 21" xfId="351"/>
    <cellStyle name="Accent4 - 40% 22" xfId="352"/>
    <cellStyle name="Accent4 - 40% 3" xfId="353"/>
    <cellStyle name="Accent4 - 40% 4" xfId="354"/>
    <cellStyle name="Accent4 - 40% 5" xfId="355"/>
    <cellStyle name="Accent4 - 40% 6" xfId="356"/>
    <cellStyle name="Accent4 - 40% 7" xfId="357"/>
    <cellStyle name="Accent4 - 40% 8" xfId="358"/>
    <cellStyle name="Accent4 - 40% 9" xfId="359"/>
    <cellStyle name="Accent4 - 60%" xfId="360"/>
    <cellStyle name="Accent4 - 60% 10" xfId="361"/>
    <cellStyle name="Accent4 - 60% 11" xfId="362"/>
    <cellStyle name="Accent4 - 60% 12" xfId="363"/>
    <cellStyle name="Accent4 - 60% 13" xfId="364"/>
    <cellStyle name="Accent4 - 60% 14" xfId="365"/>
    <cellStyle name="Accent4 - 60% 15" xfId="366"/>
    <cellStyle name="Accent4 - 60% 16" xfId="367"/>
    <cellStyle name="Accent4 - 60% 17" xfId="368"/>
    <cellStyle name="Accent4 - 60% 18" xfId="369"/>
    <cellStyle name="Accent4 - 60% 19" xfId="370"/>
    <cellStyle name="Accent4 - 60% 2" xfId="371"/>
    <cellStyle name="Accent4 - 60% 20" xfId="372"/>
    <cellStyle name="Accent4 - 60% 21" xfId="373"/>
    <cellStyle name="Accent4 - 60% 22" xfId="374"/>
    <cellStyle name="Accent4 - 60% 3" xfId="375"/>
    <cellStyle name="Accent4 - 60% 4" xfId="376"/>
    <cellStyle name="Accent4 - 60% 5" xfId="377"/>
    <cellStyle name="Accent4 - 60% 6" xfId="378"/>
    <cellStyle name="Accent4 - 60% 7" xfId="379"/>
    <cellStyle name="Accent4 - 60% 8" xfId="380"/>
    <cellStyle name="Accent4 - 60% 9" xfId="381"/>
    <cellStyle name="Accent4 10" xfId="382"/>
    <cellStyle name="Accent4 11" xfId="383"/>
    <cellStyle name="Accent4 12" xfId="384"/>
    <cellStyle name="Accent4 13" xfId="385"/>
    <cellStyle name="Accent4 14" xfId="386"/>
    <cellStyle name="Accent4 15" xfId="387"/>
    <cellStyle name="Accent4 16" xfId="388"/>
    <cellStyle name="Accent4 17" xfId="389"/>
    <cellStyle name="Accent4 18" xfId="390"/>
    <cellStyle name="Accent4 19" xfId="391"/>
    <cellStyle name="Accent4 2" xfId="392"/>
    <cellStyle name="Accent4 20" xfId="393"/>
    <cellStyle name="Accent4 21" xfId="394"/>
    <cellStyle name="Accent4 22" xfId="395"/>
    <cellStyle name="Accent4 3" xfId="396"/>
    <cellStyle name="Accent4 4" xfId="397"/>
    <cellStyle name="Accent4 5" xfId="398"/>
    <cellStyle name="Accent4 6" xfId="399"/>
    <cellStyle name="Accent4 7" xfId="400"/>
    <cellStyle name="Accent4 8" xfId="401"/>
    <cellStyle name="Accent4 9" xfId="402"/>
    <cellStyle name="Accent5" xfId="403"/>
    <cellStyle name="Accent5 - 20%" xfId="404"/>
    <cellStyle name="Accent5 - 20% 10" xfId="405"/>
    <cellStyle name="Accent5 - 20% 11" xfId="406"/>
    <cellStyle name="Accent5 - 20% 12" xfId="407"/>
    <cellStyle name="Accent5 - 20% 13" xfId="408"/>
    <cellStyle name="Accent5 - 20% 14" xfId="409"/>
    <cellStyle name="Accent5 - 20% 15" xfId="410"/>
    <cellStyle name="Accent5 - 20% 16" xfId="411"/>
    <cellStyle name="Accent5 - 20% 17" xfId="412"/>
    <cellStyle name="Accent5 - 20% 18" xfId="413"/>
    <cellStyle name="Accent5 - 20% 19" xfId="414"/>
    <cellStyle name="Accent5 - 20% 2" xfId="415"/>
    <cellStyle name="Accent5 - 20% 20" xfId="416"/>
    <cellStyle name="Accent5 - 20% 21" xfId="417"/>
    <cellStyle name="Accent5 - 20% 22" xfId="418"/>
    <cellStyle name="Accent5 - 20% 3" xfId="419"/>
    <cellStyle name="Accent5 - 20% 4" xfId="420"/>
    <cellStyle name="Accent5 - 20% 5" xfId="421"/>
    <cellStyle name="Accent5 - 20% 6" xfId="422"/>
    <cellStyle name="Accent5 - 20% 7" xfId="423"/>
    <cellStyle name="Accent5 - 20% 8" xfId="424"/>
    <cellStyle name="Accent5 - 20% 9" xfId="425"/>
    <cellStyle name="Accent5 - 40%" xfId="426"/>
    <cellStyle name="Accent5 - 40% 10" xfId="427"/>
    <cellStyle name="Accent5 - 40% 11" xfId="428"/>
    <cellStyle name="Accent5 - 40% 12" xfId="429"/>
    <cellStyle name="Accent5 - 40% 13" xfId="430"/>
    <cellStyle name="Accent5 - 40% 14" xfId="431"/>
    <cellStyle name="Accent5 - 40% 15" xfId="432"/>
    <cellStyle name="Accent5 - 40% 16" xfId="433"/>
    <cellStyle name="Accent5 - 40% 17" xfId="434"/>
    <cellStyle name="Accent5 - 40% 18" xfId="435"/>
    <cellStyle name="Accent5 - 40% 19" xfId="436"/>
    <cellStyle name="Accent5 - 40% 2" xfId="437"/>
    <cellStyle name="Accent5 - 40% 20" xfId="438"/>
    <cellStyle name="Accent5 - 40% 21" xfId="439"/>
    <cellStyle name="Accent5 - 40% 22" xfId="440"/>
    <cellStyle name="Accent5 - 40% 3" xfId="441"/>
    <cellStyle name="Accent5 - 40% 4" xfId="442"/>
    <cellStyle name="Accent5 - 40% 5" xfId="443"/>
    <cellStyle name="Accent5 - 40% 6" xfId="444"/>
    <cellStyle name="Accent5 - 40% 7" xfId="445"/>
    <cellStyle name="Accent5 - 40% 8" xfId="446"/>
    <cellStyle name="Accent5 - 40% 9" xfId="447"/>
    <cellStyle name="Accent5 - 60%" xfId="448"/>
    <cellStyle name="Accent5 - 60% 10" xfId="449"/>
    <cellStyle name="Accent5 - 60% 11" xfId="450"/>
    <cellStyle name="Accent5 - 60% 12" xfId="451"/>
    <cellStyle name="Accent5 - 60% 13" xfId="452"/>
    <cellStyle name="Accent5 - 60% 14" xfId="453"/>
    <cellStyle name="Accent5 - 60% 15" xfId="454"/>
    <cellStyle name="Accent5 - 60% 16" xfId="455"/>
    <cellStyle name="Accent5 - 60% 17" xfId="456"/>
    <cellStyle name="Accent5 - 60% 18" xfId="457"/>
    <cellStyle name="Accent5 - 60% 19" xfId="458"/>
    <cellStyle name="Accent5 - 60% 2" xfId="459"/>
    <cellStyle name="Accent5 - 60% 20" xfId="460"/>
    <cellStyle name="Accent5 - 60% 21" xfId="461"/>
    <cellStyle name="Accent5 - 60% 22" xfId="462"/>
    <cellStyle name="Accent5 - 60% 3" xfId="463"/>
    <cellStyle name="Accent5 - 60% 4" xfId="464"/>
    <cellStyle name="Accent5 - 60% 5" xfId="465"/>
    <cellStyle name="Accent5 - 60% 6" xfId="466"/>
    <cellStyle name="Accent5 - 60% 7" xfId="467"/>
    <cellStyle name="Accent5 - 60% 8" xfId="468"/>
    <cellStyle name="Accent5 - 60% 9" xfId="469"/>
    <cellStyle name="Accent5 10" xfId="470"/>
    <cellStyle name="Accent5 11" xfId="471"/>
    <cellStyle name="Accent5 12" xfId="472"/>
    <cellStyle name="Accent5 13" xfId="473"/>
    <cellStyle name="Accent5 14" xfId="474"/>
    <cellStyle name="Accent5 15" xfId="475"/>
    <cellStyle name="Accent5 16" xfId="476"/>
    <cellStyle name="Accent5 17" xfId="477"/>
    <cellStyle name="Accent5 18" xfId="478"/>
    <cellStyle name="Accent5 19" xfId="479"/>
    <cellStyle name="Accent5 2" xfId="480"/>
    <cellStyle name="Accent5 20" xfId="481"/>
    <cellStyle name="Accent5 21" xfId="482"/>
    <cellStyle name="Accent5 22" xfId="483"/>
    <cellStyle name="Accent5 3" xfId="484"/>
    <cellStyle name="Accent5 4" xfId="485"/>
    <cellStyle name="Accent5 5" xfId="486"/>
    <cellStyle name="Accent5 6" xfId="487"/>
    <cellStyle name="Accent5 7" xfId="488"/>
    <cellStyle name="Accent5 8" xfId="489"/>
    <cellStyle name="Accent5 9" xfId="490"/>
    <cellStyle name="Accent6" xfId="491"/>
    <cellStyle name="Accent6 - 20%" xfId="492"/>
    <cellStyle name="Accent6 - 20% 10" xfId="493"/>
    <cellStyle name="Accent6 - 20% 11" xfId="494"/>
    <cellStyle name="Accent6 - 20% 12" xfId="495"/>
    <cellStyle name="Accent6 - 20% 13" xfId="496"/>
    <cellStyle name="Accent6 - 20% 14" xfId="497"/>
    <cellStyle name="Accent6 - 20% 15" xfId="498"/>
    <cellStyle name="Accent6 - 20% 16" xfId="499"/>
    <cellStyle name="Accent6 - 20% 17" xfId="500"/>
    <cellStyle name="Accent6 - 20% 18" xfId="501"/>
    <cellStyle name="Accent6 - 20% 19" xfId="502"/>
    <cellStyle name="Accent6 - 20% 2" xfId="503"/>
    <cellStyle name="Accent6 - 20% 20" xfId="504"/>
    <cellStyle name="Accent6 - 20% 21" xfId="505"/>
    <cellStyle name="Accent6 - 20% 22" xfId="506"/>
    <cellStyle name="Accent6 - 20% 3" xfId="507"/>
    <cellStyle name="Accent6 - 20% 4" xfId="508"/>
    <cellStyle name="Accent6 - 20% 5" xfId="509"/>
    <cellStyle name="Accent6 - 20% 6" xfId="510"/>
    <cellStyle name="Accent6 - 20% 7" xfId="511"/>
    <cellStyle name="Accent6 - 20% 8" xfId="512"/>
    <cellStyle name="Accent6 - 20% 9" xfId="513"/>
    <cellStyle name="Accent6 - 40%" xfId="514"/>
    <cellStyle name="Accent6 - 40% 10" xfId="515"/>
    <cellStyle name="Accent6 - 40% 11" xfId="516"/>
    <cellStyle name="Accent6 - 40% 12" xfId="517"/>
    <cellStyle name="Accent6 - 40% 13" xfId="518"/>
    <cellStyle name="Accent6 - 40% 14" xfId="519"/>
    <cellStyle name="Accent6 - 40% 15" xfId="520"/>
    <cellStyle name="Accent6 - 40% 16" xfId="521"/>
    <cellStyle name="Accent6 - 40% 17" xfId="522"/>
    <cellStyle name="Accent6 - 40% 18" xfId="523"/>
    <cellStyle name="Accent6 - 40% 19" xfId="524"/>
    <cellStyle name="Accent6 - 40% 2" xfId="525"/>
    <cellStyle name="Accent6 - 40% 20" xfId="526"/>
    <cellStyle name="Accent6 - 40% 21" xfId="527"/>
    <cellStyle name="Accent6 - 40% 22" xfId="528"/>
    <cellStyle name="Accent6 - 40% 3" xfId="529"/>
    <cellStyle name="Accent6 - 40% 4" xfId="530"/>
    <cellStyle name="Accent6 - 40% 5" xfId="531"/>
    <cellStyle name="Accent6 - 40% 6" xfId="532"/>
    <cellStyle name="Accent6 - 40% 7" xfId="533"/>
    <cellStyle name="Accent6 - 40% 8" xfId="534"/>
    <cellStyle name="Accent6 - 40% 9" xfId="535"/>
    <cellStyle name="Accent6 - 60%" xfId="536"/>
    <cellStyle name="Accent6 - 60% 10" xfId="537"/>
    <cellStyle name="Accent6 - 60% 11" xfId="538"/>
    <cellStyle name="Accent6 - 60% 12" xfId="539"/>
    <cellStyle name="Accent6 - 60% 13" xfId="540"/>
    <cellStyle name="Accent6 - 60% 14" xfId="541"/>
    <cellStyle name="Accent6 - 60% 15" xfId="542"/>
    <cellStyle name="Accent6 - 60% 16" xfId="543"/>
    <cellStyle name="Accent6 - 60% 17" xfId="544"/>
    <cellStyle name="Accent6 - 60% 18" xfId="545"/>
    <cellStyle name="Accent6 - 60% 19" xfId="546"/>
    <cellStyle name="Accent6 - 60% 2" xfId="547"/>
    <cellStyle name="Accent6 - 60% 20" xfId="548"/>
    <cellStyle name="Accent6 - 60% 21" xfId="549"/>
    <cellStyle name="Accent6 - 60% 22" xfId="550"/>
    <cellStyle name="Accent6 - 60% 3" xfId="551"/>
    <cellStyle name="Accent6 - 60% 4" xfId="552"/>
    <cellStyle name="Accent6 - 60% 5" xfId="553"/>
    <cellStyle name="Accent6 - 60% 6" xfId="554"/>
    <cellStyle name="Accent6 - 60% 7" xfId="555"/>
    <cellStyle name="Accent6 - 60% 8" xfId="556"/>
    <cellStyle name="Accent6 - 60% 9" xfId="557"/>
    <cellStyle name="Accent6 10" xfId="558"/>
    <cellStyle name="Accent6 11" xfId="559"/>
    <cellStyle name="Accent6 12" xfId="560"/>
    <cellStyle name="Accent6 13" xfId="561"/>
    <cellStyle name="Accent6 14" xfId="562"/>
    <cellStyle name="Accent6 15" xfId="563"/>
    <cellStyle name="Accent6 16" xfId="564"/>
    <cellStyle name="Accent6 17" xfId="565"/>
    <cellStyle name="Accent6 18" xfId="566"/>
    <cellStyle name="Accent6 19" xfId="567"/>
    <cellStyle name="Accent6 2" xfId="568"/>
    <cellStyle name="Accent6 20" xfId="569"/>
    <cellStyle name="Accent6 21" xfId="570"/>
    <cellStyle name="Accent6 22" xfId="571"/>
    <cellStyle name="Accent6 3" xfId="572"/>
    <cellStyle name="Accent6 4" xfId="573"/>
    <cellStyle name="Accent6 5" xfId="574"/>
    <cellStyle name="Accent6 6" xfId="575"/>
    <cellStyle name="Accent6 7" xfId="576"/>
    <cellStyle name="Accent6 8" xfId="577"/>
    <cellStyle name="Accent6 9" xfId="578"/>
    <cellStyle name="Comma [0]_1995" xfId="579"/>
    <cellStyle name="Comma_1995" xfId="580"/>
    <cellStyle name="Currency [0]_1995" xfId="581"/>
    <cellStyle name="Currency_1995" xfId="582"/>
    <cellStyle name="no dec" xfId="583"/>
    <cellStyle name="Normal_APR" xfId="584"/>
    <cellStyle name="oó?ì3???á′?ó" xfId="585"/>
    <cellStyle name="RowLevel_0" xfId="586"/>
    <cellStyle name="千位[0]_1" xfId="587"/>
    <cellStyle name="千位_1" xfId="588"/>
    <cellStyle name="千分位[0]_laroux" xfId="589"/>
    <cellStyle name="千分位_97-917" xfId="590"/>
    <cellStyle name="后继超级链接" xfId="591"/>
    <cellStyle name="后继超级链接 10" xfId="592"/>
    <cellStyle name="后继超级链接 11" xfId="593"/>
    <cellStyle name="后继超级链接 12" xfId="594"/>
    <cellStyle name="后继超级链接 13" xfId="595"/>
    <cellStyle name="后继超级链接 14" xfId="596"/>
    <cellStyle name="后继超级链接 15" xfId="597"/>
    <cellStyle name="后继超级链接 16" xfId="598"/>
    <cellStyle name="后继超级链接 17" xfId="599"/>
    <cellStyle name="后继超级链接 18" xfId="600"/>
    <cellStyle name="后继超级链接 19" xfId="601"/>
    <cellStyle name="后继超级链接 2" xfId="602"/>
    <cellStyle name="后继超级链接 20" xfId="603"/>
    <cellStyle name="后继超级链接 21" xfId="604"/>
    <cellStyle name="后继超级链接 22" xfId="605"/>
    <cellStyle name="后继超级链接 3" xfId="606"/>
    <cellStyle name="后继超级链接 4" xfId="607"/>
    <cellStyle name="后继超级链接 5" xfId="608"/>
    <cellStyle name="后继超级链接 6" xfId="609"/>
    <cellStyle name="后继超级链接 7" xfId="610"/>
    <cellStyle name="后继超级链接 8" xfId="611"/>
    <cellStyle name="后继超级链接 9" xfId="612"/>
    <cellStyle name="好_全市分县区预算收入调整测算表22" xfId="613"/>
    <cellStyle name="好_全市分县区预算收入调整测算表22 10" xfId="614"/>
    <cellStyle name="好_全市分县区预算收入调整测算表22 11" xfId="615"/>
    <cellStyle name="好_全市分县区预算收入调整测算表22 12" xfId="616"/>
    <cellStyle name="好_全市分县区预算收入调整测算表22 13" xfId="617"/>
    <cellStyle name="好_全市分县区预算收入调整测算表22 14" xfId="618"/>
    <cellStyle name="好_全市分县区预算收入调整测算表22 15" xfId="619"/>
    <cellStyle name="好_全市分县区预算收入调整测算表22 16" xfId="620"/>
    <cellStyle name="好_全市分县区预算收入调整测算表22 17" xfId="621"/>
    <cellStyle name="好_全市分县区预算收入调整测算表22 18" xfId="622"/>
    <cellStyle name="好_全市分县区预算收入调整测算表22 19" xfId="623"/>
    <cellStyle name="好_全市分县区预算收入调整测算表22 2" xfId="624"/>
    <cellStyle name="好_全市分县区预算收入调整测算表22 20" xfId="625"/>
    <cellStyle name="好_全市分县区预算收入调整测算表22 21" xfId="626"/>
    <cellStyle name="好_全市分县区预算收入调整测算表22 22" xfId="627"/>
    <cellStyle name="好_全市分县区预算收入调整测算表22 3" xfId="628"/>
    <cellStyle name="好_全市分县区预算收入调整测算表22 4" xfId="629"/>
    <cellStyle name="好_全市分县区预算收入调整测算表22 5" xfId="630"/>
    <cellStyle name="好_全市分县区预算收入调整测算表22 6" xfId="631"/>
    <cellStyle name="好_全市分县区预算收入调整测算表22 7" xfId="632"/>
    <cellStyle name="好_全市分县区预算收入调整测算表22 8" xfId="633"/>
    <cellStyle name="好_全市分县区预算收入调整测算表22 9" xfId="634"/>
    <cellStyle name="好_法院、检察院上划基数统计表（汇总）" xfId="635"/>
    <cellStyle name="好_法院、检察院上划基数统计表（汇总） 10" xfId="636"/>
    <cellStyle name="好_法院、检察院上划基数统计表（汇总） 11" xfId="637"/>
    <cellStyle name="好_法院、检察院上划基数统计表（汇总） 12" xfId="638"/>
    <cellStyle name="好_法院、检察院上划基数统计表（汇总） 13" xfId="639"/>
    <cellStyle name="好_法院、检察院上划基数统计表（汇总） 14" xfId="640"/>
    <cellStyle name="好_法院、检察院上划基数统计表（汇总） 15" xfId="641"/>
    <cellStyle name="好_法院、检察院上划基数统计表（汇总） 16" xfId="642"/>
    <cellStyle name="好_法院、检察院上划基数统计表（汇总） 17" xfId="643"/>
    <cellStyle name="好_法院、检察院上划基数统计表（汇总） 18" xfId="644"/>
    <cellStyle name="好_法院、检察院上划基数统计表（汇总） 19" xfId="645"/>
    <cellStyle name="好_法院、检察院上划基数统计表（汇总） 2" xfId="646"/>
    <cellStyle name="好_法院、检察院上划基数统计表（汇总） 20" xfId="647"/>
    <cellStyle name="好_法院、检察院上划基数统计表（汇总） 21" xfId="648"/>
    <cellStyle name="好_法院、检察院上划基数统计表（汇总） 22" xfId="649"/>
    <cellStyle name="好_法院、检察院上划基数统计表（汇总） 3" xfId="650"/>
    <cellStyle name="好_法院、检察院上划基数统计表（汇总） 4" xfId="651"/>
    <cellStyle name="好_法院、检察院上划基数统计表（汇总） 5" xfId="652"/>
    <cellStyle name="好_法院、检察院上划基数统计表（汇总） 6" xfId="653"/>
    <cellStyle name="好_法院、检察院上划基数统计表（汇总） 7" xfId="654"/>
    <cellStyle name="好_法院、检察院上划基数统计表（汇总） 8" xfId="655"/>
    <cellStyle name="好_法院、检察院上划基数统计表（汇总） 9" xfId="656"/>
    <cellStyle name="差_全市分县区预算收入调整测算表22" xfId="657"/>
    <cellStyle name="差_全市分县区预算收入调整测算表22 10" xfId="658"/>
    <cellStyle name="差_全市分县区预算收入调整测算表22 11" xfId="659"/>
    <cellStyle name="差_全市分县区预算收入调整测算表22 12" xfId="660"/>
    <cellStyle name="差_全市分县区预算收入调整测算表22 13" xfId="661"/>
    <cellStyle name="差_全市分县区预算收入调整测算表22 14" xfId="662"/>
    <cellStyle name="差_全市分县区预算收入调整测算表22 15" xfId="663"/>
    <cellStyle name="差_全市分县区预算收入调整测算表22 16" xfId="664"/>
    <cellStyle name="差_全市分县区预算收入调整测算表22 17" xfId="665"/>
    <cellStyle name="差_全市分县区预算收入调整测算表22 18" xfId="666"/>
    <cellStyle name="差_全市分县区预算收入调整测算表22 19" xfId="667"/>
    <cellStyle name="差_全市分县区预算收入调整测算表22 2" xfId="668"/>
    <cellStyle name="差_全市分县区预算收入调整测算表22 20" xfId="669"/>
    <cellStyle name="差_全市分县区预算收入调整测算表22 21" xfId="670"/>
    <cellStyle name="差_全市分县区预算收入调整测算表22 22" xfId="671"/>
    <cellStyle name="差_全市分县区预算收入调整测算表22 3" xfId="672"/>
    <cellStyle name="差_全市分县区预算收入调整测算表22 4" xfId="673"/>
    <cellStyle name="差_全市分县区预算收入调整测算表22 5" xfId="674"/>
    <cellStyle name="差_全市分县区预算收入调整测算表22 6" xfId="675"/>
    <cellStyle name="差_全市分县区预算收入调整测算表22 7" xfId="676"/>
    <cellStyle name="差_全市分县区预算收入调整测算表22 8" xfId="677"/>
    <cellStyle name="差_全市分县区预算收入调整测算表22 9" xfId="678"/>
    <cellStyle name="差_法院、检察院上划基数统计表（汇总）" xfId="679"/>
    <cellStyle name="差_法院、检察院上划基数统计表（汇总） 10" xfId="680"/>
    <cellStyle name="差_法院、检察院上划基数统计表（汇总） 11" xfId="681"/>
    <cellStyle name="差_法院、检察院上划基数统计表（汇总） 12" xfId="682"/>
    <cellStyle name="差_法院、检察院上划基数统计表（汇总） 13" xfId="683"/>
    <cellStyle name="差_法院、检察院上划基数统计表（汇总） 14" xfId="684"/>
    <cellStyle name="差_法院、检察院上划基数统计表（汇总） 15" xfId="685"/>
    <cellStyle name="差_法院、检察院上划基数统计表（汇总） 16" xfId="686"/>
    <cellStyle name="差_法院、检察院上划基数统计表（汇总） 17" xfId="687"/>
    <cellStyle name="差_法院、检察院上划基数统计表（汇总） 18" xfId="688"/>
    <cellStyle name="差_法院、检察院上划基数统计表（汇总） 19" xfId="689"/>
    <cellStyle name="差_法院、检察院上划基数统计表（汇总） 2" xfId="690"/>
    <cellStyle name="差_法院、检察院上划基数统计表（汇总） 20" xfId="691"/>
    <cellStyle name="差_法院、检察院上划基数统计表（汇总） 21" xfId="692"/>
    <cellStyle name="差_法院、检察院上划基数统计表（汇总） 22" xfId="693"/>
    <cellStyle name="差_法院、检察院上划基数统计表（汇总） 3" xfId="694"/>
    <cellStyle name="差_法院、检察院上划基数统计表（汇总） 4" xfId="695"/>
    <cellStyle name="差_法院、检察院上划基数统计表（汇总） 5" xfId="696"/>
    <cellStyle name="差_法院、检察院上划基数统计表（汇总） 6" xfId="697"/>
    <cellStyle name="差_法院、检察院上划基数统计表（汇总） 7" xfId="698"/>
    <cellStyle name="差_法院、检察院上划基数统计表（汇总） 8" xfId="699"/>
    <cellStyle name="差_法院、检察院上划基数统计表（汇总） 9" xfId="700"/>
    <cellStyle name="常规 10" xfId="701"/>
    <cellStyle name="常规 10 10" xfId="702"/>
    <cellStyle name="常规 10 11" xfId="703"/>
    <cellStyle name="常规 10 12" xfId="704"/>
    <cellStyle name="常规 10 13" xfId="705"/>
    <cellStyle name="常规 10 14" xfId="706"/>
    <cellStyle name="常规 10 15" xfId="707"/>
    <cellStyle name="常规 10 16" xfId="708"/>
    <cellStyle name="常规 10 17" xfId="709"/>
    <cellStyle name="常规 10 18" xfId="710"/>
    <cellStyle name="常规 10 19" xfId="711"/>
    <cellStyle name="常规 10 2" xfId="712"/>
    <cellStyle name="常规 10 20" xfId="713"/>
    <cellStyle name="常规 10 21" xfId="714"/>
    <cellStyle name="常规 10 22" xfId="715"/>
    <cellStyle name="常规 10 3" xfId="716"/>
    <cellStyle name="常规 10 4" xfId="717"/>
    <cellStyle name="常规 10 5" xfId="718"/>
    <cellStyle name="常规 10 6" xfId="719"/>
    <cellStyle name="常规 10 7" xfId="720"/>
    <cellStyle name="常规 10 8" xfId="721"/>
    <cellStyle name="常规 10 9" xfId="722"/>
    <cellStyle name="常规 11" xfId="723"/>
    <cellStyle name="常规 11 2" xfId="724"/>
    <cellStyle name="常规 11 2 10" xfId="725"/>
    <cellStyle name="常规 11 2 11" xfId="726"/>
    <cellStyle name="常规 11 2 12" xfId="727"/>
    <cellStyle name="常规 11 2 13" xfId="728"/>
    <cellStyle name="常规 11 2 14" xfId="729"/>
    <cellStyle name="常规 11 2 15" xfId="730"/>
    <cellStyle name="常规 11 2 16" xfId="731"/>
    <cellStyle name="常规 11 2 17" xfId="732"/>
    <cellStyle name="常规 11 2 18" xfId="733"/>
    <cellStyle name="常规 11 2 19" xfId="734"/>
    <cellStyle name="常规 11 2 2" xfId="735"/>
    <cellStyle name="常规 11 2 20" xfId="736"/>
    <cellStyle name="常规 11 2 21" xfId="737"/>
    <cellStyle name="常规 11 2 22" xfId="738"/>
    <cellStyle name="常规 11 2 3" xfId="739"/>
    <cellStyle name="常规 11 2 4" xfId="740"/>
    <cellStyle name="常规 11 2 5" xfId="741"/>
    <cellStyle name="常规 11 2 6" xfId="742"/>
    <cellStyle name="常规 11 2 7" xfId="743"/>
    <cellStyle name="常规 11 2 8" xfId="744"/>
    <cellStyle name="常规 11 2 9" xfId="745"/>
    <cellStyle name="常规 12" xfId="746"/>
    <cellStyle name="常规 13" xfId="747"/>
    <cellStyle name="常规 14" xfId="748"/>
    <cellStyle name="常规 15" xfId="749"/>
    <cellStyle name="常规 16" xfId="750"/>
    <cellStyle name="常规 17" xfId="751"/>
    <cellStyle name="常规 18" xfId="752"/>
    <cellStyle name="常规 19" xfId="753"/>
    <cellStyle name="常规 2" xfId="754"/>
    <cellStyle name="常规 2 10" xfId="755"/>
    <cellStyle name="常规 2 11" xfId="756"/>
    <cellStyle name="常规 2 12" xfId="757"/>
    <cellStyle name="常规 2 13" xfId="758"/>
    <cellStyle name="常规 2 14" xfId="759"/>
    <cellStyle name="常规 2 15" xfId="760"/>
    <cellStyle name="常规 2 16" xfId="761"/>
    <cellStyle name="常规 2 17" xfId="762"/>
    <cellStyle name="常规 2 18" xfId="763"/>
    <cellStyle name="常规 2 19" xfId="764"/>
    <cellStyle name="常规 2 2" xfId="765"/>
    <cellStyle name="常规 2 2 10" xfId="766"/>
    <cellStyle name="常规 2 2 11" xfId="767"/>
    <cellStyle name="常规 2 2 12" xfId="768"/>
    <cellStyle name="常规 2 2 13" xfId="769"/>
    <cellStyle name="常规 2 2 14" xfId="770"/>
    <cellStyle name="常规 2 2 15" xfId="771"/>
    <cellStyle name="常规 2 2 16" xfId="772"/>
    <cellStyle name="常规 2 2 17" xfId="773"/>
    <cellStyle name="常规 2 2 18" xfId="774"/>
    <cellStyle name="常规 2 2 19" xfId="775"/>
    <cellStyle name="常规 2 2 2" xfId="776"/>
    <cellStyle name="常规 2 2 20" xfId="777"/>
    <cellStyle name="常规 2 2 21" xfId="778"/>
    <cellStyle name="常规 2 2 22" xfId="779"/>
    <cellStyle name="常规 2 2 3" xfId="780"/>
    <cellStyle name="常规 2 2 4" xfId="781"/>
    <cellStyle name="常规 2 2 5" xfId="782"/>
    <cellStyle name="常规 2 2 6" xfId="783"/>
    <cellStyle name="常规 2 2 7" xfId="784"/>
    <cellStyle name="常规 2 2 8" xfId="785"/>
    <cellStyle name="常规 2 2 9" xfId="786"/>
    <cellStyle name="常规 2 20" xfId="787"/>
    <cellStyle name="常规 2 21" xfId="788"/>
    <cellStyle name="常规 2 22" xfId="789"/>
    <cellStyle name="常规 2 23" xfId="790"/>
    <cellStyle name="常规 2 3" xfId="791"/>
    <cellStyle name="常规 2 4" xfId="792"/>
    <cellStyle name="常规 2 5" xfId="793"/>
    <cellStyle name="常规 2 6" xfId="794"/>
    <cellStyle name="常规 2 7" xfId="795"/>
    <cellStyle name="常规 2 8" xfId="796"/>
    <cellStyle name="常规 2 9" xfId="797"/>
    <cellStyle name="常规 20" xfId="798"/>
    <cellStyle name="常规 21" xfId="799"/>
    <cellStyle name="常规 22" xfId="800"/>
    <cellStyle name="常规 23" xfId="801"/>
    <cellStyle name="常规 24" xfId="802"/>
    <cellStyle name="常规 25" xfId="803"/>
    <cellStyle name="常规 26" xfId="804"/>
    <cellStyle name="常规 27" xfId="805"/>
    <cellStyle name="常规 28" xfId="806"/>
    <cellStyle name="常规 29" xfId="807"/>
    <cellStyle name="常规 3" xfId="808"/>
    <cellStyle name="常规 3 10" xfId="809"/>
    <cellStyle name="常规 3 11" xfId="810"/>
    <cellStyle name="常规 3 12" xfId="811"/>
    <cellStyle name="常规 3 13" xfId="812"/>
    <cellStyle name="常规 3 14" xfId="813"/>
    <cellStyle name="常规 3 15" xfId="814"/>
    <cellStyle name="常规 3 16" xfId="815"/>
    <cellStyle name="常规 3 17" xfId="816"/>
    <cellStyle name="常规 3 18" xfId="817"/>
    <cellStyle name="常规 3 19" xfId="818"/>
    <cellStyle name="常规 3 2" xfId="819"/>
    <cellStyle name="常规 3 20" xfId="820"/>
    <cellStyle name="常规 3 21" xfId="821"/>
    <cellStyle name="常规 3 22" xfId="822"/>
    <cellStyle name="常规 3 3" xfId="823"/>
    <cellStyle name="常规 3 4" xfId="824"/>
    <cellStyle name="常规 3 5" xfId="825"/>
    <cellStyle name="常规 3 6" xfId="826"/>
    <cellStyle name="常规 3 7" xfId="827"/>
    <cellStyle name="常规 3 8" xfId="828"/>
    <cellStyle name="常规 3 9" xfId="829"/>
    <cellStyle name="常规 30" xfId="830"/>
    <cellStyle name="常规 31" xfId="831"/>
    <cellStyle name="常规 32" xfId="832"/>
    <cellStyle name="常规 33" xfId="833"/>
    <cellStyle name="常规 34" xfId="834"/>
    <cellStyle name="常规 35" xfId="835"/>
    <cellStyle name="常规 36" xfId="836"/>
    <cellStyle name="常规 37" xfId="837"/>
    <cellStyle name="常规 38" xfId="838"/>
    <cellStyle name="常规 39" xfId="839"/>
    <cellStyle name="常规 4" xfId="840"/>
    <cellStyle name="常规 5" xfId="841"/>
    <cellStyle name="常规 6" xfId="842"/>
    <cellStyle name="常规 7" xfId="843"/>
    <cellStyle name="常规 8" xfId="844"/>
    <cellStyle name="常规 9" xfId="845"/>
    <cellStyle name="常规_zxqk01" xfId="846"/>
    <cellStyle name="强调 1" xfId="847"/>
    <cellStyle name="强调 1 10" xfId="848"/>
    <cellStyle name="强调 1 11" xfId="849"/>
    <cellStyle name="强调 1 12" xfId="850"/>
    <cellStyle name="强调 1 13" xfId="851"/>
    <cellStyle name="强调 1 14" xfId="852"/>
    <cellStyle name="强调 1 15" xfId="853"/>
    <cellStyle name="强调 1 16" xfId="854"/>
    <cellStyle name="强调 1 17" xfId="855"/>
    <cellStyle name="强调 1 18" xfId="856"/>
    <cellStyle name="强调 1 19" xfId="857"/>
    <cellStyle name="强调 1 2" xfId="858"/>
    <cellStyle name="强调 1 20" xfId="859"/>
    <cellStyle name="强调 1 21" xfId="860"/>
    <cellStyle name="强调 1 22" xfId="861"/>
    <cellStyle name="强调 1 3" xfId="862"/>
    <cellStyle name="强调 1 4" xfId="863"/>
    <cellStyle name="强调 1 5" xfId="864"/>
    <cellStyle name="强调 1 6" xfId="865"/>
    <cellStyle name="强调 1 7" xfId="866"/>
    <cellStyle name="强调 1 8" xfId="867"/>
    <cellStyle name="强调 1 9" xfId="868"/>
    <cellStyle name="强调 2" xfId="869"/>
    <cellStyle name="强调 2 10" xfId="870"/>
    <cellStyle name="强调 2 11" xfId="871"/>
    <cellStyle name="强调 2 12" xfId="872"/>
    <cellStyle name="强调 2 13" xfId="873"/>
    <cellStyle name="强调 2 14" xfId="874"/>
    <cellStyle name="强调 2 15" xfId="875"/>
    <cellStyle name="强调 2 16" xfId="876"/>
    <cellStyle name="强调 2 17" xfId="877"/>
    <cellStyle name="强调 2 18" xfId="878"/>
    <cellStyle name="强调 2 19" xfId="879"/>
    <cellStyle name="强调 2 2" xfId="880"/>
    <cellStyle name="强调 2 20" xfId="881"/>
    <cellStyle name="强调 2 21" xfId="882"/>
    <cellStyle name="强调 2 22" xfId="883"/>
    <cellStyle name="强调 2 3" xfId="884"/>
    <cellStyle name="强调 2 4" xfId="885"/>
    <cellStyle name="强调 2 5" xfId="886"/>
    <cellStyle name="强调 2 6" xfId="887"/>
    <cellStyle name="强调 2 7" xfId="888"/>
    <cellStyle name="强调 2 8" xfId="889"/>
    <cellStyle name="强调 2 9" xfId="890"/>
    <cellStyle name="强调 3" xfId="891"/>
    <cellStyle name="强调 3 10" xfId="892"/>
    <cellStyle name="强调 3 11" xfId="893"/>
    <cellStyle name="强调 3 12" xfId="894"/>
    <cellStyle name="强调 3 13" xfId="895"/>
    <cellStyle name="强调 3 14" xfId="896"/>
    <cellStyle name="强调 3 15" xfId="897"/>
    <cellStyle name="强调 3 16" xfId="898"/>
    <cellStyle name="强调 3 17" xfId="899"/>
    <cellStyle name="强调 3 18" xfId="900"/>
    <cellStyle name="强调 3 19" xfId="901"/>
    <cellStyle name="强调 3 2" xfId="902"/>
    <cellStyle name="强调 3 20" xfId="903"/>
    <cellStyle name="强调 3 21" xfId="904"/>
    <cellStyle name="强调 3 22" xfId="905"/>
    <cellStyle name="强调 3 3" xfId="906"/>
    <cellStyle name="强调 3 4" xfId="907"/>
    <cellStyle name="强调 3 5" xfId="908"/>
    <cellStyle name="强调 3 6" xfId="909"/>
    <cellStyle name="强调 3 7" xfId="910"/>
    <cellStyle name="强调 3 8" xfId="911"/>
    <cellStyle name="强调 3 9" xfId="912"/>
    <cellStyle name="普通_97-917" xfId="913"/>
    <cellStyle name="未定义" xfId="914"/>
    <cellStyle name="未定义 10" xfId="915"/>
    <cellStyle name="未定义 11" xfId="916"/>
    <cellStyle name="未定义 12" xfId="917"/>
    <cellStyle name="未定义 2" xfId="918"/>
    <cellStyle name="未定义 2 10" xfId="919"/>
    <cellStyle name="未定义 2 11" xfId="920"/>
    <cellStyle name="未定义 2 2" xfId="921"/>
    <cellStyle name="未定义 2 3" xfId="922"/>
    <cellStyle name="未定义 2 4" xfId="923"/>
    <cellStyle name="未定义 2 5" xfId="924"/>
    <cellStyle name="未定义 2 6" xfId="925"/>
    <cellStyle name="未定义 2 7" xfId="926"/>
    <cellStyle name="未定义 2 8" xfId="927"/>
    <cellStyle name="未定义 2 9" xfId="928"/>
    <cellStyle name="未定义 3" xfId="929"/>
    <cellStyle name="未定义 4" xfId="930"/>
    <cellStyle name="未定义 5" xfId="931"/>
    <cellStyle name="未定义 6" xfId="932"/>
    <cellStyle name="未定义 7" xfId="933"/>
    <cellStyle name="未定义 8" xfId="934"/>
    <cellStyle name="未定义 9" xfId="935"/>
    <cellStyle name="表标题" xfId="936"/>
    <cellStyle name="表标题 10" xfId="937"/>
    <cellStyle name="表标题 11" xfId="938"/>
    <cellStyle name="表标题 12" xfId="939"/>
    <cellStyle name="表标题 13" xfId="940"/>
    <cellStyle name="表标题 14" xfId="941"/>
    <cellStyle name="表标题 15" xfId="942"/>
    <cellStyle name="表标题 16" xfId="943"/>
    <cellStyle name="表标题 17" xfId="944"/>
    <cellStyle name="表标题 18" xfId="945"/>
    <cellStyle name="表标题 19" xfId="946"/>
    <cellStyle name="表标题 2" xfId="947"/>
    <cellStyle name="表标题 20" xfId="948"/>
    <cellStyle name="表标题 21" xfId="949"/>
    <cellStyle name="表标题 22" xfId="950"/>
    <cellStyle name="表标题 3" xfId="951"/>
    <cellStyle name="表标题 4" xfId="952"/>
    <cellStyle name="表标题 5" xfId="953"/>
    <cellStyle name="表标题 6" xfId="954"/>
    <cellStyle name="表标题 7" xfId="955"/>
    <cellStyle name="表标题 8" xfId="956"/>
    <cellStyle name="表标题 9" xfId="957"/>
    <cellStyle name="超级链接" xfId="958"/>
    <cellStyle name="超级链接 10" xfId="959"/>
    <cellStyle name="超级链接 11" xfId="960"/>
    <cellStyle name="超级链接 12" xfId="961"/>
    <cellStyle name="超级链接 13" xfId="962"/>
    <cellStyle name="超级链接 14" xfId="963"/>
    <cellStyle name="超级链接 15" xfId="964"/>
    <cellStyle name="超级链接 16" xfId="965"/>
    <cellStyle name="超级链接 17" xfId="966"/>
    <cellStyle name="超级链接 18" xfId="967"/>
    <cellStyle name="超级链接 19" xfId="968"/>
    <cellStyle name="超级链接 2" xfId="969"/>
    <cellStyle name="超级链接 20" xfId="970"/>
    <cellStyle name="超级链接 21" xfId="971"/>
    <cellStyle name="超级链接 22" xfId="972"/>
    <cellStyle name="超级链接 3" xfId="973"/>
    <cellStyle name="超级链接 4" xfId="974"/>
    <cellStyle name="超级链接 5" xfId="975"/>
    <cellStyle name="超级链接 6" xfId="976"/>
    <cellStyle name="超级链接 7" xfId="977"/>
    <cellStyle name="超级链接 8" xfId="978"/>
    <cellStyle name="超级链接 9" xfId="9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tru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0" width="13.25"/>
    <col collapsed="false" customWidth="true" hidden="true" outlineLevel="0" max="5" min="5" style="0" width="9.12"/>
    <col collapsed="false" customWidth="true" hidden="true" outlineLevel="0" max="6" min="6" style="0" width="9.36"/>
    <col collapsed="false" customWidth="true" hidden="false" outlineLevel="0" max="7" min="7" style="0" width="13.36"/>
    <col collapsed="false" customWidth="true" hidden="false" outlineLevel="0" max="8" min="8" style="0" width="9.99"/>
    <col collapsed="false" customWidth="true" hidden="false" outlineLevel="0" max="9" min="9" style="0" width="14.49"/>
    <col collapsed="false" customWidth="true" hidden="false" outlineLevel="0" max="10" min="10" style="0" width="13.36"/>
    <col collapsed="false" customWidth="true" hidden="false" outlineLevel="0" max="11" min="11" style="0" width="13.49"/>
    <col collapsed="false" customWidth="true" hidden="false" outlineLevel="0" max="12" min="12" style="0" width="12.99"/>
    <col collapsed="false" customWidth="true" hidden="false" outlineLevel="0" max="13" min="13" style="0" width="12.4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2"/>
    </row>
    <row r="3" customFormat="false" ht="31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 t="s">
        <v>5</v>
      </c>
      <c r="K3" s="8"/>
      <c r="L3" s="8"/>
      <c r="M3" s="8"/>
      <c r="N3" s="2"/>
    </row>
    <row r="4" customFormat="false" ht="36.75" hidden="false" customHeight="true" outlineLevel="0" collapsed="false">
      <c r="A4" s="7"/>
      <c r="B4" s="7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8" t="s">
        <v>14</v>
      </c>
      <c r="K4" s="8" t="s">
        <v>8</v>
      </c>
      <c r="L4" s="8" t="s">
        <v>15</v>
      </c>
      <c r="M4" s="8" t="s">
        <v>16</v>
      </c>
      <c r="N4" s="10"/>
    </row>
    <row r="5" customFormat="false" ht="30" hidden="false" customHeight="true" outlineLevel="0" collapsed="false">
      <c r="A5" s="7" t="s">
        <v>17</v>
      </c>
      <c r="B5" s="11" t="n">
        <v>387502</v>
      </c>
      <c r="C5" s="12" t="n">
        <v>28108</v>
      </c>
      <c r="D5" s="12" t="n">
        <v>265691</v>
      </c>
      <c r="E5" s="12" t="n">
        <v>108136</v>
      </c>
      <c r="F5" s="12" t="n">
        <v>157555</v>
      </c>
      <c r="G5" s="12" t="n">
        <v>262709</v>
      </c>
      <c r="H5" s="13" t="n">
        <f aca="false">D5/B5*100</f>
        <v>68.5650654706298</v>
      </c>
      <c r="I5" s="13" t="n">
        <f aca="false">D5/G5*100-100</f>
        <v>1.13509624717845</v>
      </c>
      <c r="J5" s="12" t="n">
        <v>105774</v>
      </c>
      <c r="K5" s="12" t="n">
        <v>1197034</v>
      </c>
      <c r="L5" s="12" t="n">
        <v>1266856</v>
      </c>
      <c r="M5" s="13" t="n">
        <f aca="false">K5/L5*100-100</f>
        <v>-5.51143934275086</v>
      </c>
      <c r="N5" s="14"/>
    </row>
    <row r="6" customFormat="false" ht="30" hidden="false" customHeight="true" outlineLevel="0" collapsed="false">
      <c r="A6" s="7" t="s">
        <v>18</v>
      </c>
      <c r="B6" s="11" t="n">
        <v>67588</v>
      </c>
      <c r="C6" s="12" t="n">
        <v>12475</v>
      </c>
      <c r="D6" s="12" t="n">
        <v>46315</v>
      </c>
      <c r="E6" s="12" t="n">
        <v>20806</v>
      </c>
      <c r="F6" s="12" t="n">
        <v>25509</v>
      </c>
      <c r="G6" s="12" t="n">
        <v>39201</v>
      </c>
      <c r="H6" s="13" t="n">
        <f aca="false">D6/B6*100</f>
        <v>68.5254778954844</v>
      </c>
      <c r="I6" s="13" t="n">
        <f aca="false">D6/G6*100-100</f>
        <v>18.1474962373409</v>
      </c>
      <c r="J6" s="12" t="n">
        <v>19111</v>
      </c>
      <c r="K6" s="12" t="n">
        <v>177957</v>
      </c>
      <c r="L6" s="12" t="n">
        <v>195528</v>
      </c>
      <c r="M6" s="13" t="n">
        <f aca="false">K6/L6*100-100</f>
        <v>-8.98643672517491</v>
      </c>
      <c r="N6" s="14"/>
    </row>
    <row r="7" customFormat="false" ht="30" hidden="false" customHeight="true" outlineLevel="0" collapsed="false">
      <c r="A7" s="7" t="s">
        <v>19</v>
      </c>
      <c r="B7" s="11" t="n">
        <v>319914</v>
      </c>
      <c r="C7" s="12" t="n">
        <v>15633</v>
      </c>
      <c r="D7" s="12" t="n">
        <v>219376</v>
      </c>
      <c r="E7" s="12" t="n">
        <v>87330</v>
      </c>
      <c r="F7" s="12" t="n">
        <v>132046</v>
      </c>
      <c r="G7" s="12" t="n">
        <v>223508</v>
      </c>
      <c r="H7" s="13" t="n">
        <f aca="false">D7/B7*100</f>
        <v>68.5734291090731</v>
      </c>
      <c r="I7" s="13" t="n">
        <f aca="false">D7/G7*100-100</f>
        <v>-1.84870340211536</v>
      </c>
      <c r="J7" s="12" t="n">
        <v>86663</v>
      </c>
      <c r="K7" s="12" t="n">
        <v>1019077</v>
      </c>
      <c r="L7" s="12" t="n">
        <v>1071328</v>
      </c>
      <c r="M7" s="13" t="n">
        <f aca="false">K7/L7*100-100</f>
        <v>-4.87721780817826</v>
      </c>
      <c r="N7" s="14"/>
    </row>
    <row r="8" customFormat="false" ht="30" hidden="false" customHeight="true" outlineLevel="0" collapsed="false">
      <c r="A8" s="7" t="s">
        <v>20</v>
      </c>
      <c r="B8" s="11" t="n">
        <v>135572</v>
      </c>
      <c r="C8" s="12" t="n">
        <v>3958</v>
      </c>
      <c r="D8" s="12" t="n">
        <v>77898</v>
      </c>
      <c r="E8" s="12" t="n">
        <v>31332</v>
      </c>
      <c r="F8" s="12" t="n">
        <v>46566</v>
      </c>
      <c r="G8" s="12" t="n">
        <v>82233</v>
      </c>
      <c r="H8" s="13" t="n">
        <f aca="false">D8/B8*100</f>
        <v>57.458767297082</v>
      </c>
      <c r="I8" s="13" t="n">
        <f aca="false">D8/G8*100-100</f>
        <v>-5.27160628944584</v>
      </c>
      <c r="J8" s="12" t="n">
        <v>25670</v>
      </c>
      <c r="K8" s="12" t="n">
        <v>270732</v>
      </c>
      <c r="L8" s="12" t="n">
        <v>265489</v>
      </c>
      <c r="M8" s="13" t="n">
        <f aca="false">K8/L8*100-100</f>
        <v>1.97484641548238</v>
      </c>
      <c r="N8" s="14"/>
    </row>
    <row r="9" customFormat="false" ht="30" hidden="false" customHeight="true" outlineLevel="0" collapsed="false">
      <c r="A9" s="7" t="s">
        <v>21</v>
      </c>
      <c r="B9" s="11" t="n">
        <v>42350</v>
      </c>
      <c r="C9" s="12" t="n">
        <v>10105</v>
      </c>
      <c r="D9" s="12" t="n">
        <v>34981</v>
      </c>
      <c r="E9" s="12" t="n">
        <v>12146</v>
      </c>
      <c r="F9" s="12" t="n">
        <v>22835</v>
      </c>
      <c r="G9" s="12" t="n">
        <v>32881</v>
      </c>
      <c r="H9" s="13" t="n">
        <f aca="false">D9/B9*100</f>
        <v>82.5997638724912</v>
      </c>
      <c r="I9" s="13" t="n">
        <f aca="false">D9/G9*100-100</f>
        <v>6.38666707216933</v>
      </c>
      <c r="J9" s="12" t="n">
        <v>19060</v>
      </c>
      <c r="K9" s="12" t="n">
        <v>164520</v>
      </c>
      <c r="L9" s="12" t="n">
        <v>187336</v>
      </c>
      <c r="M9" s="13" t="n">
        <f aca="false">K9/L9*100-100</f>
        <v>-12.1791860614084</v>
      </c>
      <c r="N9" s="14"/>
    </row>
    <row r="10" customFormat="false" ht="30" hidden="false" customHeight="true" outlineLevel="0" collapsed="false">
      <c r="A10" s="7" t="s">
        <v>22</v>
      </c>
      <c r="B10" s="11" t="n">
        <v>41552</v>
      </c>
      <c r="C10" s="12" t="n">
        <v>995</v>
      </c>
      <c r="D10" s="12" t="n">
        <v>30814</v>
      </c>
      <c r="E10" s="12" t="n">
        <v>11165</v>
      </c>
      <c r="F10" s="12" t="n">
        <v>19649</v>
      </c>
      <c r="G10" s="12" t="n">
        <v>31117</v>
      </c>
      <c r="H10" s="13" t="n">
        <f aca="false">D10/B10*100</f>
        <v>74.1576819407008</v>
      </c>
      <c r="I10" s="13" t="n">
        <f aca="false">D10/G10*100-100</f>
        <v>-0.973744255551623</v>
      </c>
      <c r="J10" s="12" t="n">
        <v>12254</v>
      </c>
      <c r="K10" s="12" t="n">
        <v>167652</v>
      </c>
      <c r="L10" s="12" t="n">
        <v>176614</v>
      </c>
      <c r="M10" s="13" t="n">
        <f aca="false">K10/L10*100-100</f>
        <v>-5.07434291732253</v>
      </c>
      <c r="N10" s="14"/>
    </row>
    <row r="11" customFormat="false" ht="30" hidden="false" customHeight="true" outlineLevel="0" collapsed="false">
      <c r="A11" s="7" t="s">
        <v>23</v>
      </c>
      <c r="B11" s="11" t="n">
        <v>36230</v>
      </c>
      <c r="C11" s="12" t="n">
        <v>-1630</v>
      </c>
      <c r="D11" s="12" t="n">
        <v>24785</v>
      </c>
      <c r="E11" s="12" t="n">
        <v>11984</v>
      </c>
      <c r="F11" s="12" t="n">
        <v>12801</v>
      </c>
      <c r="G11" s="12" t="n">
        <v>26083</v>
      </c>
      <c r="H11" s="13" t="n">
        <f aca="false">D11/B11*100</f>
        <v>68.4101573281811</v>
      </c>
      <c r="I11" s="13" t="n">
        <f aca="false">D11/G11*100-100</f>
        <v>-4.97642142391595</v>
      </c>
      <c r="J11" s="12" t="n">
        <v>6338</v>
      </c>
      <c r="K11" s="12" t="n">
        <v>130661</v>
      </c>
      <c r="L11" s="12" t="n">
        <v>135221</v>
      </c>
      <c r="M11" s="13" t="n">
        <f aca="false">K11/L11*100-100</f>
        <v>-3.37225726773208</v>
      </c>
      <c r="N11" s="14"/>
    </row>
    <row r="12" customFormat="false" ht="30" hidden="false" customHeight="true" outlineLevel="0" collapsed="false">
      <c r="A12" s="7" t="s">
        <v>24</v>
      </c>
      <c r="B12" s="11" t="n">
        <v>32010</v>
      </c>
      <c r="C12" s="12" t="n">
        <v>1059</v>
      </c>
      <c r="D12" s="12" t="n">
        <v>26851</v>
      </c>
      <c r="E12" s="12" t="n">
        <v>11691</v>
      </c>
      <c r="F12" s="12" t="n">
        <v>15160</v>
      </c>
      <c r="G12" s="12" t="n">
        <v>25939</v>
      </c>
      <c r="H12" s="13" t="n">
        <f aca="false">D12/B12*100</f>
        <v>83.8831615120275</v>
      </c>
      <c r="I12" s="13" t="n">
        <f aca="false">D12/G12*100-100</f>
        <v>3.51594124677128</v>
      </c>
      <c r="J12" s="12" t="n">
        <v>12807</v>
      </c>
      <c r="K12" s="12" t="n">
        <v>142355</v>
      </c>
      <c r="L12" s="12" t="n">
        <v>151072</v>
      </c>
      <c r="M12" s="13" t="n">
        <f aca="false">K12/L12*100-100</f>
        <v>-5.77009637788603</v>
      </c>
      <c r="N12" s="14"/>
    </row>
    <row r="13" customFormat="false" ht="30" hidden="false" customHeight="true" outlineLevel="0" collapsed="false">
      <c r="A13" s="7" t="s">
        <v>25</v>
      </c>
      <c r="B13" s="11" t="n">
        <v>32200</v>
      </c>
      <c r="C13" s="12" t="n">
        <v>1146</v>
      </c>
      <c r="D13" s="12" t="n">
        <v>24047</v>
      </c>
      <c r="E13" s="12" t="n">
        <v>9012</v>
      </c>
      <c r="F13" s="12" t="n">
        <v>15035</v>
      </c>
      <c r="G13" s="12" t="n">
        <v>25255</v>
      </c>
      <c r="H13" s="13" t="n">
        <f aca="false">D13/B13*100</f>
        <v>74.6801242236025</v>
      </c>
      <c r="I13" s="13" t="n">
        <f aca="false">D13/G13*100-100</f>
        <v>-4.78321124529796</v>
      </c>
      <c r="J13" s="12" t="n">
        <v>10534</v>
      </c>
      <c r="K13" s="12" t="n">
        <v>143157</v>
      </c>
      <c r="L13" s="12" t="n">
        <v>155596</v>
      </c>
      <c r="M13" s="13" t="n">
        <f aca="false">K13/L13*100-100</f>
        <v>-7.99442145042289</v>
      </c>
      <c r="N13" s="14"/>
    </row>
  </sheetData>
  <mergeCells count="5">
    <mergeCell ref="A1:M1"/>
    <mergeCell ref="L2:M2"/>
    <mergeCell ref="A3:A4"/>
    <mergeCell ref="B3:I3"/>
    <mergeCell ref="J3:M3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58:50Z</dcterms:created>
  <dc:creator>王剑</dc:creator>
  <dc:description/>
  <dc:language>en-US</dc:language>
  <cp:lastModifiedBy>王剑</cp:lastModifiedBy>
  <cp:lastPrinted>2025-09-08T08:53:46Z</cp:lastPrinted>
  <dcterms:modified xsi:type="dcterms:W3CDTF">2025-09-08T08:54:31Z</dcterms:modified>
  <cp:revision>0</cp:revision>
  <dc:subject/>
  <dc:title/>
</cp:coreProperties>
</file>