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9"/>
  </bookViews>
  <sheets>
    <sheet name="一般公共预算收入" sheetId="1" state="visible" r:id="rId2"/>
    <sheet name="一般公共预算支出" sheetId="2" state="visible" r:id="rId3"/>
    <sheet name="一般公共预算支出明细（功能）" sheetId="3" state="visible" r:id="rId4"/>
    <sheet name="支出经济分类" sheetId="4" state="visible" r:id="rId5"/>
    <sheet name="一般公共预算平衡" sheetId="5" state="visible" r:id="rId6"/>
    <sheet name="政府性基金收入" sheetId="6" state="visible" r:id="rId7"/>
    <sheet name="政府性基金支出" sheetId="7" state="visible" r:id="rId8"/>
    <sheet name="政府性基金平衡表" sheetId="8" state="visible" r:id="rId9"/>
    <sheet name="市级社保基金收入" sheetId="9" state="visible" r:id="rId10"/>
    <sheet name="国有资本经营预算" sheetId="10" state="visible" r:id="rId11"/>
    <sheet name="三公经费预算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4" name="_xlnm.Print_Area" vbProcedure="false">一般公共预算平衡!$A$1:$D$38</definedName>
    <definedName function="false" hidden="false" localSheetId="1" name="_xlnm.Print_Area" vbProcedure="false">一般公共预算支出!$A$1:$E$27</definedName>
    <definedName function="false" hidden="false" localSheetId="1" name="_xlnm.Print_Titles" vbProcedure="false">一般公共预算支出!$1:$6</definedName>
    <definedName function="false" hidden="false" localSheetId="2" name="_xlnm.Print_Titles" vbProcedure="false">'一般公共预算支出明细（功能）'!$1:$5</definedName>
    <definedName function="false" hidden="true" localSheetId="2" name="_xlnm._FilterDatabase" vbProcedure="false">'一般公共预算支出明细（功能）'!$A$5:$O$1278</definedName>
    <definedName function="false" hidden="false" localSheetId="10" name="_xlnm.Print_Area" vbProcedure="false">三公经费预算!$A$1:$G$10</definedName>
    <definedName function="false" hidden="false" localSheetId="9" name="_xlnm.Print_Area" vbProcedure="false">国有资本经营预算!$A$1:$D$13</definedName>
    <definedName function="false" hidden="false" localSheetId="9" name="_xlnm.Print_Titles" vbProcedure="false">国有资本经营预算!$2:$4</definedName>
    <definedName function="false" hidden="false" localSheetId="3" name="_xlnm.Print_Area" vbProcedure="false">支出经济分类!$A$1:$Q$80</definedName>
    <definedName function="false" hidden="false" localSheetId="3" name="_xlnm.Print_Titles" vbProcedure="false">支出经济分类!$1:$4</definedName>
    <definedName function="false" hidden="true" localSheetId="3" name="_xlnm._FilterDatabase" vbProcedure="false">支出经济分类!$A$4:$S$80</definedName>
    <definedName function="false" hidden="false" localSheetId="7" name="_xlnm.Print_Area" vbProcedure="false">政府性基金平衡表!$A$1:$D$18</definedName>
    <definedName function="false" hidden="false" localSheetId="6" name="_xlnm.Print_Area" vbProcedure="false">政府性基金支出!$A$1:$B$31</definedName>
    <definedName function="false" hidden="false" name="A1_" vbProcedure="false">#REF!</definedName>
    <definedName function="false" hidden="false" name="A2_" vbProcedure="false">#REF!</definedName>
    <definedName function="false" hidden="false" name="aa" vbProcedure="false">"b2:f14"</definedName>
    <definedName function="false" hidden="false" name="datedba" vbProcedure="false">'[4]'!$A$1:$L$101</definedName>
    <definedName function="false" hidden="false" name="Excel_BuiltIn_Database" vbProcedure="false">'[3]'!$A$1:$L$10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R" vbProcedure="false">[5]人员经费表!$A$1</definedName>
    <definedName function="false" hidden="false" name="MCH" vbProcedure="false">#REF!</definedName>
    <definedName function="false" hidden="false" name="RS" vbProcedure="false">#REF!</definedName>
    <definedName function="false" hidden="false" name="TILE13" vbProcedure="false">#REF!</definedName>
    <definedName function="false" hidden="false" name="TILE4" vbProcedure="false">#REF!</definedName>
    <definedName function="false" hidden="false" name="_13P" vbProcedure="false">#REF!</definedName>
    <definedName function="false" hidden="false" name="_4P" vbProcedure="false">#REF!</definedName>
    <definedName function="false" hidden="false" name="_Fill" vbProcedure="false">'[1]'!$A$11:$A$115</definedName>
    <definedName function="false" hidden="false" name="_Order1" vbProcedure="false">255</definedName>
    <definedName function="false" hidden="false" name="_Order2" vbProcedure="false">255</definedName>
    <definedName function="false" hidden="false" name="专项" vbProcedure="false">#REF!</definedName>
    <definedName function="false" hidden="false" name="两税比重22" vbProcedure="false">#REF!</definedName>
    <definedName function="false" hidden="false" name="地区名称" vbProcedure="false">#REF!</definedName>
    <definedName function="false" hidden="false" name="工资" vbProcedure="false">[7]月报!$A$5:$C$147</definedName>
    <definedName function="false" hidden="false" name="年终结算" vbProcedure="false">[5]人员经费表!$A$1</definedName>
    <definedName function="false" hidden="false" name="月报" vbProcedure="false">[8]月报!$A$5:$C$147</definedName>
    <definedName function="false" hidden="false" name="月报1" vbProcedure="false">[8]月报!$A$5:$C$147</definedName>
    <definedName function="false" hidden="false" name="表1" vbProcedure="false">[6]月报!$A$5:$C$147</definedName>
    <definedName function="false" hidden="false" localSheetId="1" name="A1_" vbProcedure="false">'[1]'!$A$1</definedName>
    <definedName function="false" hidden="false" localSheetId="1" name="A2_" vbProcedure="false">'[1]'!$A$1</definedName>
    <definedName function="false" hidden="false" localSheetId="1" name="Excel_BuiltIn_Database" vbProcedure="false">'[2]'!$A$1:$L$101</definedName>
    <definedName function="false" hidden="false" localSheetId="1" name="GR" vbProcedure="false">[5]人员经费表!$A$1</definedName>
    <definedName function="false" hidden="false" localSheetId="1" name="MCH" vbProcedure="false">'[1]'!$A$53:$A$88</definedName>
    <definedName function="false" hidden="false" localSheetId="1" name="RS" vbProcedure="false">'[1]'!$A$1</definedName>
    <definedName function="false" hidden="false" localSheetId="1" name="TILE13" vbProcedure="false">'[1]'!$A$1:$Q$6</definedName>
    <definedName function="false" hidden="false" localSheetId="1" name="TILE4" vbProcedure="false">'[1]'!$A$1:$R$6</definedName>
    <definedName function="false" hidden="false" localSheetId="1" name="_13P" vbProcedure="false">'[1]'!$A$7:$Q$45</definedName>
    <definedName function="false" hidden="false" localSheetId="1" name="_4P" vbProcedure="false">'[1]'!$A$7:$R$127</definedName>
    <definedName function="false" hidden="false" localSheetId="1" name="两税比重22" vbProcedure="false">'[1]'!$A$1:$L$101</definedName>
    <definedName function="false" hidden="false" localSheetId="1" name="年终结算" vbProcedure="false">[5]人员经费表!$A$1</definedName>
    <definedName function="false" hidden="false" localSheetId="1" name="月报" vbProcedure="false">[6]月报!$A$5:$C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" uniqueCount="1308"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级一般公共预算收入明细表</t>
    </r>
  </si>
  <si>
    <t xml:space="preserve">单位：万元</t>
  </si>
  <si>
    <t xml:space="preserve">项目</t>
  </si>
  <si>
    <t xml:space="preserve">上年执行数</t>
  </si>
  <si>
    <t xml:space="preserve">预算数</t>
  </si>
  <si>
    <t xml:space="preserve">代码</t>
  </si>
  <si>
    <t xml:space="preserve">名称</t>
  </si>
  <si>
    <t xml:space="preserve">金额</t>
  </si>
  <si>
    <r>
      <rPr>
        <b val="true"/>
        <sz val="11"/>
        <rFont val="Noto Sans"/>
        <family val="2"/>
      </rPr>
      <t xml:space="preserve">增长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  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总计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级一般公共预算支出预算表</t>
    </r>
  </si>
  <si>
    <t xml:space="preserve">  单位：万元</t>
  </si>
  <si>
    <t xml:space="preserve">预算科目</t>
  </si>
  <si>
    <t xml:space="preserve">合计</t>
  </si>
  <si>
    <t xml:space="preserve">省级补助</t>
  </si>
  <si>
    <t xml:space="preserve">上年结转</t>
  </si>
  <si>
    <t xml:space="preserve">重点专项</t>
  </si>
  <si>
    <t xml:space="preserve">部门预算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重点专项</t>
    </r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市级一般公共预算支出明细表</t>
    </r>
  </si>
  <si>
    <t xml:space="preserve">本级财力安排</t>
  </si>
  <si>
    <t xml:space="preserve">基本支出</t>
  </si>
  <si>
    <t xml:space="preserve">专项</t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t xml:space="preserve">支出总计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市级一般预算支出经济分类表</t>
    </r>
  </si>
  <si>
    <t xml:space="preserve">    单位：万元</t>
  </si>
  <si>
    <t xml:space="preserve">科目编码</t>
  </si>
  <si>
    <t xml:space="preserve">科目名称</t>
  </si>
  <si>
    <t xml:space="preserve">上级补助</t>
  </si>
  <si>
    <t xml:space="preserve">类</t>
  </si>
  <si>
    <t xml:space="preserve">款</t>
  </si>
  <si>
    <t xml:space="preserve">合  计</t>
  </si>
  <si>
    <t xml:space="preserve">机关工资福利支出</t>
  </si>
  <si>
    <t xml:space="preserve">01</t>
  </si>
  <si>
    <t xml:space="preserve">工资奖金津补贴</t>
  </si>
  <si>
    <t xml:space="preserve">02</t>
  </si>
  <si>
    <t xml:space="preserve">社会保障缴费</t>
  </si>
  <si>
    <t xml:space="preserve">03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04</t>
  </si>
  <si>
    <t xml:space="preserve">专用材料购置费</t>
  </si>
  <si>
    <t xml:space="preserve">05</t>
  </si>
  <si>
    <t xml:space="preserve">委托业务费</t>
  </si>
  <si>
    <t xml:space="preserve">06</t>
  </si>
  <si>
    <t xml:space="preserve">公务接待费</t>
  </si>
  <si>
    <t xml:space="preserve">07</t>
  </si>
  <si>
    <t xml:space="preserve">因公出国（境）费用</t>
  </si>
  <si>
    <t xml:space="preserve">08</t>
  </si>
  <si>
    <t xml:space="preserve">公务用车运行维护费</t>
  </si>
  <si>
    <t xml:space="preserve">09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99</t>
  </si>
  <si>
    <t xml:space="preserve">其他资本性支出</t>
  </si>
  <si>
    <t xml:space="preserve">机关资本性支出（二）</t>
  </si>
  <si>
    <t xml:space="preserve">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张掖市本级一般公共预算收支平衡表</t>
    </r>
  </si>
  <si>
    <t xml:space="preserve">一般公共预算收入</t>
  </si>
  <si>
    <t xml:space="preserve">一般公共预算支出</t>
  </si>
  <si>
    <t xml:space="preserve">上级补助收入</t>
  </si>
  <si>
    <t xml:space="preserve">      “三保”支出</t>
  </si>
  <si>
    <t xml:space="preserve">  返还性收入</t>
  </si>
  <si>
    <t xml:space="preserve">        工资福利支出</t>
  </si>
  <si>
    <t xml:space="preserve">    所得税基数返还收入</t>
  </si>
  <si>
    <t xml:space="preserve">        商品和服务支出</t>
  </si>
  <si>
    <t xml:space="preserve">    成品油税费改革税收返还收入</t>
  </si>
  <si>
    <t xml:space="preserve">        对个人和家庭家庭补助支出</t>
  </si>
  <si>
    <t xml:space="preserve">    增值税税收返还收入</t>
  </si>
  <si>
    <t xml:space="preserve">        保基本民生支出</t>
  </si>
  <si>
    <t xml:space="preserve">    消费税税收返还收入</t>
  </si>
  <si>
    <t xml:space="preserve">   项目支出</t>
  </si>
  <si>
    <t xml:space="preserve">    增值税“五五分享”税收返还收入</t>
  </si>
  <si>
    <t xml:space="preserve">   上年结转支出</t>
  </si>
  <si>
    <t xml:space="preserve">    其他返还性收入</t>
  </si>
  <si>
    <t xml:space="preserve">   提前下达专项支出</t>
  </si>
  <si>
    <t xml:space="preserve">  一般性转移支付收入</t>
  </si>
  <si>
    <t xml:space="preserve">    体制补助收入</t>
  </si>
  <si>
    <r>
      <rPr>
        <sz val="12"/>
        <rFont val="Noto Sans"/>
        <family val="2"/>
      </rPr>
      <t xml:space="preserve">另有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计划偿还市交投公司东南三环路改造及生态建设项目欠款</t>
    </r>
    <r>
      <rPr>
        <sz val="12"/>
        <rFont val="宋体"/>
        <family val="0"/>
        <charset val="134"/>
      </rPr>
      <t xml:space="preserve">6188.56</t>
    </r>
    <r>
      <rPr>
        <sz val="12"/>
        <rFont val="Noto Sans"/>
        <family val="2"/>
      </rPr>
      <t xml:space="preserve">万元，若未能落实，可能后延，未计入。</t>
    </r>
  </si>
  <si>
    <t xml:space="preserve">    均衡性转移支付收入</t>
  </si>
  <si>
    <r>
      <rPr>
        <sz val="12"/>
        <rFont val="Noto Sans"/>
        <family val="2"/>
      </rPr>
      <t xml:space="preserve">黑河城区段治理工程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亿元国开行贷款利息</t>
    </r>
    <r>
      <rPr>
        <sz val="12"/>
        <rFont val="宋体"/>
        <family val="0"/>
        <charset val="134"/>
      </rPr>
      <t xml:space="preserve">1773.39</t>
    </r>
    <r>
      <rPr>
        <sz val="12"/>
        <rFont val="Noto Sans"/>
        <family val="2"/>
      </rPr>
      <t xml:space="preserve">亿元利息未计入，列了还本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万元。</t>
    </r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增值税留抵退税转移支付收入</t>
  </si>
  <si>
    <t xml:space="preserve">    其他退税减税降费转移支付收入</t>
  </si>
  <si>
    <t xml:space="preserve">    补充县区财力转移支付收入</t>
  </si>
  <si>
    <t xml:space="preserve">    其他一般性转移支付收入</t>
  </si>
  <si>
    <t xml:space="preserve">  专项转移支付收入</t>
  </si>
  <si>
    <r>
      <rPr>
        <sz val="12"/>
        <rFont val="Noto Sans"/>
        <family val="2"/>
      </rPr>
      <t xml:space="preserve">专项上解收入：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万，中央普惠金融资金，</t>
    </r>
  </si>
  <si>
    <t xml:space="preserve">下级上解收入</t>
  </si>
  <si>
    <t xml:space="preserve">  体制上解收入</t>
  </si>
  <si>
    <t xml:space="preserve">  专项上解收入</t>
  </si>
  <si>
    <t xml:space="preserve">上年结转结余收入</t>
  </si>
  <si>
    <t xml:space="preserve">调入资金   </t>
  </si>
  <si>
    <t xml:space="preserve">  从政府性基金预算调入</t>
  </si>
  <si>
    <t xml:space="preserve">  从国有资本经营预算调入</t>
  </si>
  <si>
    <t xml:space="preserve">  从其他资金调入</t>
  </si>
  <si>
    <t xml:space="preserve">地方政府一般债务转贷收入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市级政府性基金收入预算表</t>
    </r>
  </si>
  <si>
    <t xml:space="preserve">项        目</t>
  </si>
  <si>
    <t xml:space="preserve">增长</t>
  </si>
  <si>
    <t xml:space="preserve">   国家电影事业发展专项资金收入</t>
  </si>
  <si>
    <t xml:space="preserve">   国有土地收益基金收入</t>
  </si>
  <si>
    <t xml:space="preserve">   农业土地开发资金收入</t>
  </si>
  <si>
    <t xml:space="preserve">   国有土地使用权出让收入</t>
  </si>
  <si>
    <t xml:space="preserve">   大中型水库库区基金收入</t>
  </si>
  <si>
    <t xml:space="preserve">   彩票公益金收入</t>
  </si>
  <si>
    <t xml:space="preserve">   城市基础设施配套费收入</t>
  </si>
  <si>
    <t xml:space="preserve">   小型水库移民扶助基金收入</t>
  </si>
  <si>
    <t xml:space="preserve">   国家重大水利工程建设基金收入</t>
  </si>
  <si>
    <t xml:space="preserve">   车辆通行费</t>
  </si>
  <si>
    <t xml:space="preserve">   污水处理费收入</t>
  </si>
  <si>
    <t xml:space="preserve">   彩票发行机构和彩票销售机构的业务费用</t>
  </si>
  <si>
    <t xml:space="preserve">   其他政府性基金收入</t>
  </si>
  <si>
    <t xml:space="preserve">   专项债券对应项目专项收入</t>
  </si>
  <si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市级政府性基金支出预算表</t>
    </r>
  </si>
  <si>
    <t xml:space="preserve">一、科学技术支出</t>
  </si>
  <si>
    <t xml:space="preserve">二、文化体育与传媒支出</t>
  </si>
  <si>
    <t xml:space="preserve">    其中：国家电影事业发展专项资金支出</t>
  </si>
  <si>
    <t xml:space="preserve">三、节能环保支出</t>
  </si>
  <si>
    <t xml:space="preserve">    其中：可再生能源电价附加收入安排的支出</t>
  </si>
  <si>
    <t xml:space="preserve">四、城乡社区支出</t>
  </si>
  <si>
    <t xml:space="preserve">    其中：国有土地使用权出让收入安排的支出</t>
  </si>
  <si>
    <t xml:space="preserve">          国有土地收益基金支出</t>
  </si>
  <si>
    <t xml:space="preserve">          农业土地开发资金支出</t>
  </si>
  <si>
    <t xml:space="preserve">          城市基础设施配套费安排的支出</t>
  </si>
  <si>
    <t xml:space="preserve">          污水处理费安排的支出</t>
  </si>
  <si>
    <t xml:space="preserve">五、农林水支出</t>
  </si>
  <si>
    <t xml:space="preserve">    其中：大中型水库库区基金支出</t>
  </si>
  <si>
    <t xml:space="preserve">          国家重大水利工程建设基金支出</t>
  </si>
  <si>
    <t xml:space="preserve">六、交通运输支出</t>
  </si>
  <si>
    <t xml:space="preserve">    其中：车辆通行费安排的支出</t>
  </si>
  <si>
    <t xml:space="preserve">          民航发展基金支出</t>
  </si>
  <si>
    <t xml:space="preserve">七、资源勘探工业信息等支出</t>
  </si>
  <si>
    <t xml:space="preserve">八、金融支出</t>
  </si>
  <si>
    <t xml:space="preserve">九、债务付息支出</t>
  </si>
  <si>
    <t xml:space="preserve">十、债务发行费用支出</t>
  </si>
  <si>
    <t xml:space="preserve">十一、其他支出</t>
  </si>
  <si>
    <t xml:space="preserve">    其中：其他政府性基金支出</t>
  </si>
  <si>
    <t xml:space="preserve">          彩票发行销售机构业务费安排的支出</t>
  </si>
  <si>
    <t xml:space="preserve">          彩票公益金安排的支出</t>
  </si>
  <si>
    <t xml:space="preserve">十二、地方政府专项债务收入安排的支出</t>
  </si>
  <si>
    <t xml:space="preserve">                   合  计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级政府性基金预算收支平衡情况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   其中：本级财力安排支出</t>
  </si>
  <si>
    <t xml:space="preserve">政府性基金预算下级上解收入</t>
  </si>
  <si>
    <t xml:space="preserve">         上年结转的专项支出</t>
  </si>
  <si>
    <t xml:space="preserve">政府性基金预算上年结余</t>
  </si>
  <si>
    <t xml:space="preserve">政府性基金预算补助下级支出</t>
  </si>
  <si>
    <t xml:space="preserve">政府性基金预算调入资金</t>
  </si>
  <si>
    <t xml:space="preserve">政府性基金预算上解上级支出</t>
  </si>
  <si>
    <t xml:space="preserve">  一般公共预算调入</t>
  </si>
  <si>
    <t xml:space="preserve">  其他调入资金</t>
  </si>
  <si>
    <t xml:space="preserve">政府性基金预算调出资金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级社会保险基金预算收支情况表</t>
    </r>
  </si>
  <si>
    <t xml:space="preserve">项目及名称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执行数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预算数</t>
    </r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社保基金收入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机关事业单位养老保险基金收入</t>
    </r>
  </si>
  <si>
    <t xml:space="preserve">    机关事业单位养老保险费收入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职工医疗保险基金收入（含生育保险）</t>
    </r>
  </si>
  <si>
    <t xml:space="preserve">    基本医疗保险费收入</t>
  </si>
  <si>
    <t xml:space="preserve">    上级补助收入</t>
  </si>
  <si>
    <t xml:space="preserve">    其他基本医疗保险基金收入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城乡居民医疗保险基金收入</t>
    </r>
  </si>
  <si>
    <t xml:space="preserve">    财政补贴收入</t>
  </si>
  <si>
    <t xml:space="preserve">社保基金支出合计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机关事业单位养老保险基金支出</t>
    </r>
  </si>
  <si>
    <t xml:space="preserve">    机关事业单位基本养老金支出</t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职工医疗保险基金支出</t>
    </r>
  </si>
  <si>
    <t xml:space="preserve">基本医疗保险待遇支出</t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城乡居民医疗保险基金支出</t>
    </r>
  </si>
  <si>
    <t xml:space="preserve">   基本医疗保险待遇支出</t>
  </si>
  <si>
    <t xml:space="preserve">  上解大病保险支出</t>
  </si>
  <si>
    <t xml:space="preserve">   其他支出</t>
  </si>
  <si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市级国有资本经营预算收支情况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国有资本经营预算收入
小计</t>
  </si>
  <si>
    <t xml:space="preserve">国有资本经营预算支出
小计</t>
  </si>
  <si>
    <t xml:space="preserve">利润收入</t>
  </si>
  <si>
    <t xml:space="preserve">补充社保基金支出</t>
  </si>
  <si>
    <t xml:space="preserve">股利、股息收入</t>
  </si>
  <si>
    <t xml:space="preserve">解决历史遗留问题及改革成本支出</t>
  </si>
  <si>
    <t xml:space="preserve">产权转让收入</t>
  </si>
  <si>
    <t xml:space="preserve">国有企业政策性补贴</t>
  </si>
  <si>
    <t xml:space="preserve">清算收入</t>
  </si>
  <si>
    <t xml:space="preserve">转移性收入</t>
  </si>
  <si>
    <t xml:space="preserve">      上年结余收入</t>
  </si>
  <si>
    <t xml:space="preserve">    调出资金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市级预算“三公”经费情况表</t>
    </r>
  </si>
  <si>
    <t xml:space="preserve">项      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
预算数</t>
    </r>
  </si>
  <si>
    <t xml:space="preserve">机构改革划入单位及车辆调整增加上年预算</t>
  </si>
  <si>
    <r>
      <rPr>
        <b val="true"/>
        <sz val="12"/>
        <color rgb="FF000000"/>
        <rFont val="Noto Sans"/>
        <family val="2"/>
      </rPr>
      <t xml:space="preserve">调整后的</t>
    </r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
预算数</t>
    </r>
  </si>
  <si>
    <r>
      <rPr>
        <sz val="12"/>
        <color rgb="FF000000"/>
        <rFont val="Noto Sans"/>
        <family val="2"/>
      </rPr>
      <t xml:space="preserve">较上年增（减）</t>
    </r>
    <r>
      <rPr>
        <sz val="12"/>
        <color rgb="FF000000"/>
        <rFont val="宋体"/>
        <family val="0"/>
        <charset val="134"/>
      </rPr>
      <t xml:space="preserve">%</t>
    </r>
  </si>
  <si>
    <t xml:space="preserve">合     计</t>
  </si>
  <si>
    <t xml:space="preserve">  因公出国（境）费用</t>
  </si>
  <si>
    <t xml:space="preserve">  公务接待费</t>
  </si>
  <si>
    <t xml:space="preserve">  公务用车购置和运行费</t>
  </si>
  <si>
    <t xml:space="preserve">     其中：公务用车购置费</t>
  </si>
  <si>
    <t xml:space="preserve">           公务用车运行维护费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(\$* #,##0_);_(\$* \(#,##0\);_(\$* \-_);_(@_)"/>
    <numFmt numFmtId="169" formatCode="_(\$* #,##0.00_);_(\$* \(#,##0.00\);_(\$* \-??_);_(@_)"/>
    <numFmt numFmtId="170" formatCode="[$-409]#,##0_);\(#,##0\)"/>
    <numFmt numFmtId="171" formatCode="_(* #,##0_);_(* \(#,##0\);_(* \-_);_(@_)"/>
    <numFmt numFmtId="172" formatCode="0%"/>
    <numFmt numFmtId="173" formatCode="0.00_ "/>
    <numFmt numFmtId="174" formatCode="General"/>
    <numFmt numFmtId="175" formatCode="0_ "/>
    <numFmt numFmtId="176" formatCode="0.00"/>
    <numFmt numFmtId="177" formatCode="0.000000000000_);[RED]\(0.000000000000\)"/>
    <numFmt numFmtId="178" formatCode="0_);[RED]\(0\)"/>
    <numFmt numFmtId="179" formatCode="0.0_ "/>
    <numFmt numFmtId="180" formatCode="0"/>
    <numFmt numFmtId="181" formatCode="@"/>
    <numFmt numFmtId="182" formatCode="0.000_ "/>
    <numFmt numFmtId="183" formatCode="0;_؀"/>
    <numFmt numFmtId="184" formatCode="0.0_ ;[RED]\-0.0\ "/>
    <numFmt numFmtId="185" formatCode="0.00_ ;[RED]\-0.00\ "/>
    <numFmt numFmtId="186" formatCode="#,##0"/>
    <numFmt numFmtId="187" formatCode="#,##0.0000"/>
    <numFmt numFmtId="188" formatCode="0.0000_ "/>
  </numFmts>
  <fonts count="7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2"/>
      <color rgb="FF0000FF"/>
      <name val="Times New Roman"/>
      <family val="1"/>
    </font>
    <font>
      <sz val="12"/>
      <name val="??ì?"/>
      <family val="2"/>
    </font>
    <font>
      <sz val="11"/>
      <color rgb="FFFFFFFF"/>
      <name val="宋体"/>
      <family val="0"/>
      <charset val="134"/>
    </font>
    <font>
      <sz val="12"/>
      <name val="Courier New"/>
      <family val="3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Arial"/>
      <family val="2"/>
    </font>
    <font>
      <sz val="16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8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1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5" fillId="0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6" fillId="0" borderId="2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29" fillId="2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30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64" fontId="0" fillId="18" borderId="6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9" borderId="7" applyFont="true" applyBorder="true" applyAlignment="true" applyProtection="false">
      <alignment horizontal="general" vertical="center" textRotation="0" wrapText="false" indent="0" shrinkToFit="false"/>
    </xf>
    <xf numFmtId="164" fontId="34" fillId="19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6" fillId="7" borderId="7" applyFont="true" applyBorder="tru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7" fillId="19" borderId="8" applyFont="true" applyBorder="true" applyAlignment="true" applyProtection="false">
      <alignment horizontal="general" vertical="center" textRotation="0" wrapText="false" indent="0" shrinkToFit="false"/>
    </xf>
    <xf numFmtId="164" fontId="38" fillId="28" borderId="0" applyFont="true" applyBorder="false" applyAlignment="true" applyProtection="false">
      <alignment horizontal="general" vertical="center" textRotation="0" wrapText="false" indent="0" shrinkToFit="false"/>
    </xf>
    <xf numFmtId="164" fontId="38" fillId="28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0" xfId="1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1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0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10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1" fillId="0" borderId="0" xfId="1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1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0" xfId="14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0" xfId="1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1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1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1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6" fillId="2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9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5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6" fillId="2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6" fillId="2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6" fillId="29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29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6" fillId="2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2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1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9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29" borderId="10" xfId="1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1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9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29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29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9" borderId="0" xfId="15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29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9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0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1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0" xfId="1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1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6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1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12" xfId="1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2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2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62" fillId="2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3" fillId="2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2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2" fillId="2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9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2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2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9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2" fillId="2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1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2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1" fillId="29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6" fillId="2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7" fillId="0" borderId="1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51" fillId="0" borderId="1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10" xfId="1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6" fontId="0" fillId="0" borderId="10" xfId="1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10" xfId="1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9" fillId="0" borderId="10" xfId="1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0" fillId="0" borderId="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0" xfId="1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9" fillId="0" borderId="10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1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0" fillId="0" borderId="10" xfId="1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0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1" fillId="0" borderId="10" xfId="1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9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4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0" xfId="1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3???á′?ó" xfId="32"/>
    <cellStyle name="3￡1?_??2??t·???×êá?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§??[0]_??×ü" xfId="58"/>
    <cellStyle name="?§??_??×ü" xfId="59"/>
    <cellStyle name="?§??·???[0]_??2??t·???×êá?" xfId="60"/>
    <cellStyle name="?§??·???_??2??t·???×êá?" xfId="61"/>
    <cellStyle name="?§·???[0]_laroux" xfId="62"/>
    <cellStyle name="?§·???_97-917" xfId="63"/>
    <cellStyle name="?′?¨ò?" xfId="64"/>
    <cellStyle name="_ET_STYLE_NoName_00_" xfId="65"/>
    <cellStyle name="Accent1" xfId="66"/>
    <cellStyle name="Accent1 - 20%" xfId="67"/>
    <cellStyle name="Accent1 - 40%" xfId="68"/>
    <cellStyle name="Accent1 - 60%" xfId="69"/>
    <cellStyle name="Accent1_2007年转移支付测算" xfId="70"/>
    <cellStyle name="Accent2" xfId="71"/>
    <cellStyle name="Accent2 - 20%" xfId="72"/>
    <cellStyle name="Accent2 - 40%" xfId="73"/>
    <cellStyle name="Accent2 - 60%" xfId="74"/>
    <cellStyle name="Accent2_2007年转移支付测算" xfId="75"/>
    <cellStyle name="Accent3" xfId="76"/>
    <cellStyle name="Accent3 - 20%" xfId="77"/>
    <cellStyle name="Accent3 - 40%" xfId="78"/>
    <cellStyle name="Accent3 - 60%" xfId="79"/>
    <cellStyle name="Accent3_2007年转移支付测算" xfId="80"/>
    <cellStyle name="Accent4" xfId="81"/>
    <cellStyle name="Accent4 - 20%" xfId="82"/>
    <cellStyle name="Accent4 - 40%" xfId="83"/>
    <cellStyle name="Accent4 - 60%" xfId="84"/>
    <cellStyle name="Accent4_2013年社保本级专项经费(20130307)" xfId="85"/>
    <cellStyle name="Accent5" xfId="86"/>
    <cellStyle name="Accent5 - 20%" xfId="87"/>
    <cellStyle name="Accent5 - 40%" xfId="88"/>
    <cellStyle name="Accent5 - 60%" xfId="89"/>
    <cellStyle name="Accent5_2013年社保本级专项经费(20130307)" xfId="90"/>
    <cellStyle name="Accent6" xfId="91"/>
    <cellStyle name="Accent6 - 20%" xfId="92"/>
    <cellStyle name="Accent6 - 40%" xfId="93"/>
    <cellStyle name="Accent6 - 60%" xfId="94"/>
    <cellStyle name="Accent6_2007年转移支付测算" xfId="95"/>
    <cellStyle name="ColLevel_0" xfId="96"/>
    <cellStyle name="Comma [0]_1995" xfId="97"/>
    <cellStyle name="Comma_1995" xfId="98"/>
    <cellStyle name="Currency [0]_1995" xfId="99"/>
    <cellStyle name="Currency_1995" xfId="100"/>
    <cellStyle name="no dec" xfId="101"/>
    <cellStyle name="Normal_APR" xfId="102"/>
    <cellStyle name="oó?ì3???á′?ó" xfId="103"/>
    <cellStyle name="RowLevel_0" xfId="104"/>
    <cellStyle name="千位[0]_1" xfId="105"/>
    <cellStyle name="千位_1" xfId="106"/>
    <cellStyle name="千分位[0]_laroux" xfId="107"/>
    <cellStyle name="千分位_97-917" xfId="108"/>
    <cellStyle name="后继超级链接" xfId="109"/>
    <cellStyle name="好 2" xfId="110"/>
    <cellStyle name="好 3" xfId="111"/>
    <cellStyle name="好_2013年社保本级专项经费(20130307)" xfId="112"/>
    <cellStyle name="好_2013申请追加项目(预算汇总）" xfId="113"/>
    <cellStyle name="好_2018年政府收支分类表" xfId="114"/>
    <cellStyle name="好_2018年预算表" xfId="115"/>
    <cellStyle name="好_2019年市级一般公共预算支出明细表" xfId="116"/>
    <cellStyle name="好_2019年重点专项（初稿）" xfId="117"/>
    <cellStyle name="好_{FAEA61C0-5D79-F7C6-68D7-A741FC9FDF48}" xfId="118"/>
    <cellStyle name="好_{FAEA61C0-5D79-F7C6-68D7-A741FC9FDF48}_2020年社保预算表" xfId="119"/>
    <cellStyle name="好_张掖市重点工作重大项目资金建议表（定稿）" xfId="120"/>
    <cellStyle name="好_张掖市重点工作重大项目资金建议表（定稿）_2020年社保预算表" xfId="121"/>
    <cellStyle name="好_盘活财政存量资金安排情况表" xfId="122"/>
    <cellStyle name="好_盘活财政存量资金安排情况表_2020年社保预算表" xfId="123"/>
    <cellStyle name="差 2" xfId="124"/>
    <cellStyle name="差 3" xfId="125"/>
    <cellStyle name="差_2007年转移支付测算" xfId="126"/>
    <cellStyle name="差_2007年转移支付测算_2013年社保本级专项经费(20130307)" xfId="127"/>
    <cellStyle name="差_2007年转移支付测算_2013申请追加项目(预算汇总）" xfId="128"/>
    <cellStyle name="差_2013年社保本级专项经费(20130307)" xfId="129"/>
    <cellStyle name="差_2013申请追加项目(预算汇总）" xfId="130"/>
    <cellStyle name="差_2018年政府收支分类表" xfId="131"/>
    <cellStyle name="差_2018年预算表" xfId="132"/>
    <cellStyle name="差_2019年市级一般公共预算支出明细表" xfId="133"/>
    <cellStyle name="差_2019年重点专项（初稿）" xfId="134"/>
    <cellStyle name="差_{FAEA61C0-5D79-F7C6-68D7-A741FC9FDF48}" xfId="135"/>
    <cellStyle name="差_{FAEA61C0-5D79-F7C6-68D7-A741FC9FDF48}_2020年社保预算表" xfId="136"/>
    <cellStyle name="差_张掖市重点工作重大项目资金建议表（定稿）" xfId="137"/>
    <cellStyle name="差_张掖市重点工作重大项目资金建议表（定稿）_2020年社保预算表" xfId="138"/>
    <cellStyle name="差_盘活财政存量资金安排情况表" xfId="139"/>
    <cellStyle name="差_盘活财政存量资金安排情况表_2020年社保预算表" xfId="140"/>
    <cellStyle name="常规 10" xfId="141"/>
    <cellStyle name="常规 11" xfId="142"/>
    <cellStyle name="常规 17" xfId="143"/>
    <cellStyle name="常规 2" xfId="144"/>
    <cellStyle name="常规 2 2" xfId="145"/>
    <cellStyle name="常规 21" xfId="146"/>
    <cellStyle name="常规 23" xfId="147"/>
    <cellStyle name="常规 2_2019年市级一般公共预算支出明细表" xfId="148"/>
    <cellStyle name="常规 3" xfId="149"/>
    <cellStyle name="常规 3 2" xfId="150"/>
    <cellStyle name="常规 3_2019年市级一般公共预算支出明细表" xfId="151"/>
    <cellStyle name="常规 4" xfId="152"/>
    <cellStyle name="常规 5" xfId="153"/>
    <cellStyle name="常规 6" xfId="154"/>
    <cellStyle name="常规 7" xfId="155"/>
    <cellStyle name="常规 8" xfId="156"/>
    <cellStyle name="常规 9" xfId="157"/>
    <cellStyle name="常规_2014、2015社保基金预决算数据（人代会用）20150119" xfId="158"/>
    <cellStyle name="常规_2018年政府收支分类表" xfId="159"/>
    <cellStyle name="常规_{FAEA61C0-5D79-F7C6-68D7-A741FC9FDF48}" xfId="160"/>
    <cellStyle name="常规_全市代编预算(地方增10.83)" xfId="161"/>
    <cellStyle name="常规_副本1395631858703" xfId="162"/>
    <cellStyle name="常规_预算处财政分析系列表" xfId="163"/>
    <cellStyle name="强调 1" xfId="164"/>
    <cellStyle name="强调 2" xfId="165"/>
    <cellStyle name="强调 3" xfId="166"/>
    <cellStyle name="强调文字颜色 1 2" xfId="167"/>
    <cellStyle name="强调文字颜色 1 3" xfId="168"/>
    <cellStyle name="强调文字颜色 2 2" xfId="169"/>
    <cellStyle name="强调文字颜色 2 3" xfId="170"/>
    <cellStyle name="强调文字颜色 3 2" xfId="171"/>
    <cellStyle name="强调文字颜色 3 3" xfId="172"/>
    <cellStyle name="强调文字颜色 4 2" xfId="173"/>
    <cellStyle name="强调文字颜色 4 3" xfId="174"/>
    <cellStyle name="强调文字颜色 5 2" xfId="175"/>
    <cellStyle name="强调文字颜色 5 3" xfId="176"/>
    <cellStyle name="强调文字颜色 6 2" xfId="177"/>
    <cellStyle name="强调文字颜色 6 3" xfId="178"/>
    <cellStyle name="普通_97-917" xfId="179"/>
    <cellStyle name="未定义" xfId="180"/>
    <cellStyle name="标题 1 2" xfId="181"/>
    <cellStyle name="标题 1 3" xfId="182"/>
    <cellStyle name="标题 2 2" xfId="183"/>
    <cellStyle name="标题 2 3" xfId="184"/>
    <cellStyle name="标题 3 2" xfId="185"/>
    <cellStyle name="标题 3 3" xfId="186"/>
    <cellStyle name="标题 4 2" xfId="187"/>
    <cellStyle name="标题 4 3" xfId="188"/>
    <cellStyle name="标题 5" xfId="189"/>
    <cellStyle name="标题 6" xfId="190"/>
    <cellStyle name="样式 1" xfId="191"/>
    <cellStyle name="检查单元格 2" xfId="192"/>
    <cellStyle name="检查单元格 3" xfId="193"/>
    <cellStyle name="汇总 2" xfId="194"/>
    <cellStyle name="汇总 3" xfId="195"/>
    <cellStyle name="注释 2" xfId="196"/>
    <cellStyle name="注释 3" xfId="197"/>
    <cellStyle name="百分比 2" xfId="198"/>
    <cellStyle name="表标题" xfId="199"/>
    <cellStyle name="解释性文本 2" xfId="200"/>
    <cellStyle name="解释性文本 3" xfId="201"/>
    <cellStyle name="警告文本 2" xfId="202"/>
    <cellStyle name="警告文本 3" xfId="203"/>
    <cellStyle name="计算 2" xfId="204"/>
    <cellStyle name="计算 3" xfId="205"/>
    <cellStyle name="超级链接" xfId="206"/>
    <cellStyle name="输入 2" xfId="207"/>
    <cellStyle name="输入 3" xfId="208"/>
    <cellStyle name="输出 2" xfId="209"/>
    <cellStyle name="输出 3" xfId="210"/>
    <cellStyle name="适中 2" xfId="211"/>
    <cellStyle name="适中 3" xfId="212"/>
    <cellStyle name="链接单元格 2" xfId="213"/>
    <cellStyle name="链接单元格 3" xfId="214"/>
  </cellStyles>
  <dxfs count="5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2003&#24180;&#20998;&#26512;/&#31639;&#361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&#25191;&#34892;&#20998;&#26512;/&#31639;&#3613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&#39044;&#31639;&#31185;&#36164;&#26009;/2006&#24180;&#39044;&#31639;/&#26412;&#32423;&#39044;&#31639;/&#24180;&#32456;&#32467;&#31639;&#34920;(&#23450;&#31295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&#20844;&#29992;&#25991;&#20214;&#22841;1/2005&#24180;&#19987;&#39033;&#30003;&#3583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My%20Documents/&#26092;&#26376;&#25253;(99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RSERVER/&#26092;&#26376;&#25253;/2000&#26092;&#26376;&#25253;/10&#26376;/&#26092;&#26376;&#25253;(99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RSERVER/&#21439;&#24066;&#36164;&#26009;/WIN98/Desktop/&#25105;&#30340;&#20844;&#25991;&#21253;/My%20Documents/&#26092;&#26376;&#25253;(99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rserver/&#39044;&#31639;&#31185;&#36164;&#26009;/2000&#24180;&#39044;&#31639;/&#20154;&#22823;&#36890;&#36807;&#39044;&#31639;/1999&#27719;&#24635;&#39044;&#31639;&#36164;&#260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收入明细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汇总表 (简表)"/>
      <sheetName val="汇总表 (简表) (2)"/>
      <sheetName val="汇总"/>
      <sheetName val="人员经费表"/>
      <sheetName val="公用经费表"/>
      <sheetName val="附表"/>
      <sheetName val="科室小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旬报(格式)"/>
      <sheetName val="旬报 (3)"/>
      <sheetName val="旬报"/>
      <sheetName val="旬报(说明)"/>
      <sheetName val="月报"/>
      <sheetName val="月报 (2)"/>
      <sheetName val="月报 (3)"/>
      <sheetName val="月报(说明)"/>
      <sheetName val="汇总"/>
      <sheetName val="1沙河"/>
      <sheetName val="2新华"/>
      <sheetName val="3小屯"/>
      <sheetName val="4倪家营"/>
      <sheetName val="5蓼泉"/>
      <sheetName val="6平川 "/>
      <sheetName val="7鸭暖"/>
      <sheetName val="8板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收支简表"/>
      <sheetName val="收支总表"/>
      <sheetName val="支出明细表"/>
      <sheetName val="基金表"/>
      <sheetName val="收入分县市"/>
      <sheetName val="支出分县市"/>
      <sheetName val="支出分县市 (2)"/>
      <sheetName val="大口径收入"/>
      <sheetName val="大口径分县市"/>
      <sheetName val="大口径分级次"/>
      <sheetName val="收入分析"/>
      <sheetName val="收入简表"/>
      <sheetName val="收入分县市 (2)"/>
      <sheetName val="乡镇财政"/>
      <sheetName val="支出分析"/>
      <sheetName val="99财力"/>
      <sheetName val="99增量"/>
      <sheetName val="地直企业所得税"/>
      <sheetName val="本级财力预计"/>
      <sheetName val="支出明细"/>
      <sheetName val="本级支出明细2"/>
      <sheetName val="科室汇总"/>
      <sheetName val="车辆专项"/>
      <sheetName val="支出安排"/>
      <sheetName val="专项预算"/>
      <sheetName val="收入简表 (2)"/>
      <sheetName val="建议计划"/>
      <sheetName val="总收入明细"/>
      <sheetName val="计划分析"/>
      <sheetName val="系统计划"/>
      <sheetName val="收支安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12"/>
    <col collapsed="false" customWidth="true" hidden="false" outlineLevel="0" max="3" min="3" style="2" width="14.74"/>
    <col collapsed="false" customWidth="true" hidden="false" outlineLevel="0" max="4" min="4" style="2" width="14.24"/>
    <col collapsed="false" customWidth="true" hidden="false" outlineLevel="0" max="5" min="5" style="3" width="11.87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4"/>
    </row>
    <row r="2" s="6" customFormat="true" ht="31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3.5" hidden="false" customHeight="true" outlineLevel="0" collapsed="false">
      <c r="E3" s="7" t="s">
        <v>1</v>
      </c>
    </row>
    <row r="4" customFormat="false" ht="31.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</row>
    <row r="5" customFormat="false" ht="33.95" hidden="false" customHeight="true" outlineLevel="0" collapsed="false">
      <c r="A5" s="8" t="s">
        <v>5</v>
      </c>
      <c r="B5" s="8" t="s">
        <v>6</v>
      </c>
      <c r="C5" s="9"/>
      <c r="D5" s="9" t="s">
        <v>7</v>
      </c>
      <c r="E5" s="10" t="s">
        <v>8</v>
      </c>
    </row>
    <row r="6" s="15" customFormat="true" ht="20.25" hidden="false" customHeight="true" outlineLevel="0" collapsed="false">
      <c r="A6" s="11" t="n">
        <v>101</v>
      </c>
      <c r="B6" s="12" t="s">
        <v>9</v>
      </c>
      <c r="C6" s="13" t="n">
        <f aca="false">SUM(C7:C22)</f>
        <v>26563</v>
      </c>
      <c r="D6" s="13" t="n">
        <f aca="false">SUM(D7:D22)</f>
        <v>29000</v>
      </c>
      <c r="E6" s="14" t="n">
        <f aca="false">+(D6-C6)/C6*100</f>
        <v>9.17441554041336</v>
      </c>
    </row>
    <row r="7" customFormat="false" ht="20.25" hidden="false" customHeight="true" outlineLevel="0" collapsed="false">
      <c r="A7" s="16" t="n">
        <v>10101</v>
      </c>
      <c r="B7" s="17" t="s">
        <v>10</v>
      </c>
      <c r="C7" s="18" t="n">
        <v>11194</v>
      </c>
      <c r="D7" s="18" t="n">
        <f aca="false">12000+220</f>
        <v>12220</v>
      </c>
      <c r="E7" s="19" t="n">
        <f aca="false">+(D7-C7)/C7*100</f>
        <v>9.16562444166518</v>
      </c>
    </row>
    <row r="8" customFormat="false" ht="20.25" hidden="false" customHeight="true" outlineLevel="0" collapsed="false">
      <c r="A8" s="16" t="n">
        <v>10104</v>
      </c>
      <c r="B8" s="17" t="s">
        <v>11</v>
      </c>
      <c r="C8" s="20"/>
      <c r="D8" s="20"/>
      <c r="E8" s="19"/>
    </row>
    <row r="9" customFormat="false" ht="20.25" hidden="false" customHeight="true" outlineLevel="0" collapsed="false">
      <c r="A9" s="16" t="n">
        <v>10105</v>
      </c>
      <c r="B9" s="17" t="s">
        <v>12</v>
      </c>
      <c r="C9" s="20"/>
      <c r="D9" s="20"/>
      <c r="E9" s="19"/>
    </row>
    <row r="10" customFormat="false" ht="20.25" hidden="false" customHeight="true" outlineLevel="0" collapsed="false">
      <c r="A10" s="16" t="n">
        <v>10106</v>
      </c>
      <c r="B10" s="17" t="s">
        <v>13</v>
      </c>
      <c r="C10" s="20"/>
      <c r="D10" s="20"/>
      <c r="E10" s="19"/>
    </row>
    <row r="11" customFormat="false" ht="20.25" hidden="false" customHeight="true" outlineLevel="0" collapsed="false">
      <c r="A11" s="16" t="n">
        <v>10107</v>
      </c>
      <c r="B11" s="17" t="s">
        <v>14</v>
      </c>
      <c r="C11" s="18" t="n">
        <v>17</v>
      </c>
      <c r="D11" s="18" t="n">
        <v>20</v>
      </c>
      <c r="E11" s="19" t="n">
        <f aca="false">+(D11-C11)/C11*100</f>
        <v>17.6470588235294</v>
      </c>
    </row>
    <row r="12" customFormat="false" ht="20.25" hidden="false" customHeight="true" outlineLevel="0" collapsed="false">
      <c r="A12" s="16" t="n">
        <v>10109</v>
      </c>
      <c r="B12" s="17" t="s">
        <v>15</v>
      </c>
      <c r="C12" s="18" t="n">
        <v>4534</v>
      </c>
      <c r="D12" s="18" t="n">
        <v>5000</v>
      </c>
      <c r="E12" s="19" t="n">
        <f aca="false">+(D12-C12)/C12*100</f>
        <v>10.2779003087781</v>
      </c>
    </row>
    <row r="13" customFormat="false" ht="20.25" hidden="false" customHeight="true" outlineLevel="0" collapsed="false">
      <c r="A13" s="16" t="n">
        <v>10110</v>
      </c>
      <c r="B13" s="17" t="s">
        <v>16</v>
      </c>
      <c r="C13" s="20"/>
      <c r="D13" s="20"/>
      <c r="E13" s="19"/>
    </row>
    <row r="14" customFormat="false" ht="20.25" hidden="false" customHeight="true" outlineLevel="0" collapsed="false">
      <c r="A14" s="16" t="n">
        <v>10111</v>
      </c>
      <c r="B14" s="17" t="s">
        <v>17</v>
      </c>
      <c r="C14" s="20"/>
      <c r="D14" s="20"/>
      <c r="E14" s="19"/>
    </row>
    <row r="15" customFormat="false" ht="20.25" hidden="false" customHeight="true" outlineLevel="0" collapsed="false">
      <c r="A15" s="16" t="n">
        <v>10112</v>
      </c>
      <c r="B15" s="17" t="s">
        <v>18</v>
      </c>
      <c r="C15" s="18" t="n">
        <v>2774</v>
      </c>
      <c r="D15" s="18" t="n">
        <f aca="false">3000+100</f>
        <v>3100</v>
      </c>
      <c r="E15" s="19" t="n">
        <f aca="false">+(D15-C15)/C15*100</f>
        <v>11.7519826964672</v>
      </c>
    </row>
    <row r="16" customFormat="false" ht="20.25" hidden="false" customHeight="true" outlineLevel="0" collapsed="false">
      <c r="A16" s="16" t="n">
        <v>10113</v>
      </c>
      <c r="B16" s="17" t="s">
        <v>19</v>
      </c>
      <c r="C16" s="20"/>
      <c r="D16" s="20"/>
      <c r="E16" s="19"/>
    </row>
    <row r="17" customFormat="false" ht="20.25" hidden="false" customHeight="true" outlineLevel="0" collapsed="false">
      <c r="A17" s="16" t="n">
        <v>10114</v>
      </c>
      <c r="B17" s="17" t="s">
        <v>20</v>
      </c>
      <c r="C17" s="20"/>
      <c r="D17" s="20"/>
      <c r="E17" s="19"/>
    </row>
    <row r="18" customFormat="false" ht="20.25" hidden="false" customHeight="true" outlineLevel="0" collapsed="false">
      <c r="A18" s="16" t="n">
        <v>10118</v>
      </c>
      <c r="B18" s="17" t="s">
        <v>21</v>
      </c>
      <c r="C18" s="20"/>
      <c r="D18" s="20"/>
      <c r="E18" s="19"/>
    </row>
    <row r="19" customFormat="false" ht="20.25" hidden="false" customHeight="true" outlineLevel="0" collapsed="false">
      <c r="A19" s="16" t="n">
        <v>10119</v>
      </c>
      <c r="B19" s="17" t="s">
        <v>22</v>
      </c>
      <c r="C19" s="18" t="n">
        <v>7992</v>
      </c>
      <c r="D19" s="18" t="n">
        <f aca="false">8200+400</f>
        <v>8600</v>
      </c>
      <c r="E19" s="19" t="n">
        <f aca="false">+(D19-C19)/C19*100</f>
        <v>7.60760760760761</v>
      </c>
    </row>
    <row r="20" customFormat="false" ht="20.25" hidden="false" customHeight="true" outlineLevel="0" collapsed="false">
      <c r="A20" s="16" t="n">
        <v>10120</v>
      </c>
      <c r="B20" s="17" t="s">
        <v>23</v>
      </c>
      <c r="C20" s="20"/>
      <c r="D20" s="20"/>
      <c r="E20" s="19"/>
    </row>
    <row r="21" customFormat="false" ht="20.25" hidden="false" customHeight="true" outlineLevel="0" collapsed="false">
      <c r="A21" s="16" t="n">
        <v>10121</v>
      </c>
      <c r="B21" s="17" t="s">
        <v>24</v>
      </c>
      <c r="C21" s="18" t="n">
        <v>52</v>
      </c>
      <c r="D21" s="18" t="n">
        <v>60</v>
      </c>
      <c r="E21" s="19" t="n">
        <f aca="false">+(D21-C21)/C21*100</f>
        <v>15.3846153846154</v>
      </c>
    </row>
    <row r="22" customFormat="false" ht="20.25" hidden="false" customHeight="true" outlineLevel="0" collapsed="false">
      <c r="A22" s="16" t="n">
        <v>10199</v>
      </c>
      <c r="B22" s="17" t="s">
        <v>25</v>
      </c>
      <c r="C22" s="20"/>
      <c r="D22" s="20"/>
      <c r="E22" s="19"/>
    </row>
    <row r="23" s="15" customFormat="true" ht="20.25" hidden="false" customHeight="true" outlineLevel="0" collapsed="false">
      <c r="A23" s="11" t="n">
        <v>103</v>
      </c>
      <c r="B23" s="12" t="s">
        <v>26</v>
      </c>
      <c r="C23" s="13" t="n">
        <f aca="false">SUM(C24:C31)</f>
        <v>33023</v>
      </c>
      <c r="D23" s="13" t="n">
        <f aca="false">SUM(D24:D31)</f>
        <v>34460</v>
      </c>
      <c r="E23" s="14" t="n">
        <f aca="false">+(D23-C23)/C23*100</f>
        <v>4.35151258213972</v>
      </c>
    </row>
    <row r="24" customFormat="false" ht="20.25" hidden="false" customHeight="true" outlineLevel="0" collapsed="false">
      <c r="A24" s="16" t="n">
        <v>10302</v>
      </c>
      <c r="B24" s="17" t="s">
        <v>27</v>
      </c>
      <c r="C24" s="18" t="n">
        <v>1610</v>
      </c>
      <c r="D24" s="18" t="n">
        <v>1700</v>
      </c>
      <c r="E24" s="19" t="n">
        <f aca="false">+(D24-C24)/C24*100</f>
        <v>5.59006211180124</v>
      </c>
    </row>
    <row r="25" customFormat="false" ht="20.25" hidden="false" customHeight="true" outlineLevel="0" collapsed="false">
      <c r="A25" s="16" t="n">
        <v>10304</v>
      </c>
      <c r="B25" s="17" t="s">
        <v>28</v>
      </c>
      <c r="C25" s="18" t="n">
        <v>8227</v>
      </c>
      <c r="D25" s="18" t="n">
        <v>8400</v>
      </c>
      <c r="E25" s="19" t="n">
        <f aca="false">+(D25-C25)/C25*100</f>
        <v>2.10283213808193</v>
      </c>
    </row>
    <row r="26" customFormat="false" ht="20.25" hidden="false" customHeight="true" outlineLevel="0" collapsed="false">
      <c r="A26" s="16" t="n">
        <v>10305</v>
      </c>
      <c r="B26" s="17" t="s">
        <v>29</v>
      </c>
      <c r="C26" s="18" t="n">
        <v>2810</v>
      </c>
      <c r="D26" s="18" t="n">
        <f aca="false">3000+360</f>
        <v>3360</v>
      </c>
      <c r="E26" s="19" t="n">
        <f aca="false">+(D26-C26)/C26*100</f>
        <v>19.5729537366548</v>
      </c>
    </row>
    <row r="27" customFormat="false" ht="20.25" hidden="false" customHeight="true" outlineLevel="0" collapsed="false">
      <c r="A27" s="16" t="n">
        <v>10306</v>
      </c>
      <c r="B27" s="17" t="s">
        <v>30</v>
      </c>
      <c r="C27" s="20"/>
      <c r="D27" s="20"/>
      <c r="E27" s="19"/>
    </row>
    <row r="28" customFormat="false" ht="20.25" hidden="false" customHeight="true" outlineLevel="0" collapsed="false">
      <c r="A28" s="16" t="n">
        <v>10307</v>
      </c>
      <c r="B28" s="17" t="s">
        <v>31</v>
      </c>
      <c r="C28" s="18" t="n">
        <v>11590</v>
      </c>
      <c r="D28" s="18" t="n">
        <v>11600</v>
      </c>
      <c r="E28" s="19" t="n">
        <f aca="false">+(D28-C28)/C28*100</f>
        <v>0.0862812769628991</v>
      </c>
    </row>
    <row r="29" customFormat="false" ht="20.25" hidden="false" customHeight="true" outlineLevel="0" collapsed="false">
      <c r="A29" s="16" t="n">
        <v>10308</v>
      </c>
      <c r="B29" s="17" t="s">
        <v>32</v>
      </c>
      <c r="C29" s="18" t="n">
        <v>597</v>
      </c>
      <c r="D29" s="18" t="n">
        <v>600</v>
      </c>
      <c r="E29" s="19" t="n">
        <f aca="false">+(D29-C29)/C29*100</f>
        <v>0.50251256281407</v>
      </c>
    </row>
    <row r="30" s="21" customFormat="true" ht="20.25" hidden="false" customHeight="true" outlineLevel="0" collapsed="false">
      <c r="A30" s="16" t="n">
        <v>10309</v>
      </c>
      <c r="B30" s="17" t="s">
        <v>33</v>
      </c>
      <c r="C30" s="18" t="n">
        <v>7691</v>
      </c>
      <c r="D30" s="18" t="n">
        <v>8300</v>
      </c>
      <c r="E30" s="19" t="n">
        <f aca="false">+(D30-C30)/C30*100</f>
        <v>7.9183461188402</v>
      </c>
    </row>
    <row r="31" s="21" customFormat="true" ht="20.25" hidden="false" customHeight="true" outlineLevel="0" collapsed="false">
      <c r="A31" s="16" t="n">
        <v>10399</v>
      </c>
      <c r="B31" s="17" t="s">
        <v>34</v>
      </c>
      <c r="C31" s="18" t="n">
        <v>498</v>
      </c>
      <c r="D31" s="18" t="n">
        <v>500</v>
      </c>
      <c r="E31" s="19" t="n">
        <f aca="false">+(D31-C31)/C31*100</f>
        <v>0.401606425702811</v>
      </c>
    </row>
    <row r="32" s="21" customFormat="true" ht="20.25" hidden="false" customHeight="true" outlineLevel="0" collapsed="false">
      <c r="A32" s="16"/>
      <c r="B32" s="22" t="s">
        <v>35</v>
      </c>
      <c r="C32" s="23"/>
      <c r="D32" s="23"/>
      <c r="E32" s="19"/>
    </row>
    <row r="33" customFormat="false" ht="20.25" hidden="false" customHeight="true" outlineLevel="0" collapsed="false">
      <c r="A33" s="24" t="s">
        <v>36</v>
      </c>
      <c r="B33" s="24"/>
      <c r="C33" s="25" t="n">
        <f aca="false">C6+C23</f>
        <v>59586</v>
      </c>
      <c r="D33" s="25" t="n">
        <f aca="false">D6+D23</f>
        <v>63460</v>
      </c>
      <c r="E33" s="19" t="n">
        <f aca="false">+(D33-C33)/C33*100</f>
        <v>6.50152720437687</v>
      </c>
    </row>
  </sheetData>
  <mergeCells count="5">
    <mergeCell ref="A2:E2"/>
    <mergeCell ref="A4:B4"/>
    <mergeCell ref="C4:C5"/>
    <mergeCell ref="D4:E4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0" width="24.24"/>
    <col collapsed="false" customWidth="true" hidden="false" outlineLevel="0" max="2" min="2" style="261" width="12.62"/>
    <col collapsed="false" customWidth="true" hidden="false" outlineLevel="0" max="3" min="3" style="260" width="25.74"/>
    <col collapsed="false" customWidth="true" hidden="false" outlineLevel="0" max="4" min="4" style="262" width="11.74"/>
    <col collapsed="false" customWidth="false" hidden="false" outlineLevel="0" max="5" min="5" style="260" width="8.99"/>
    <col collapsed="false" customWidth="false" hidden="true" outlineLevel="0" max="10" min="6" style="260" width="8.99"/>
    <col collapsed="false" customWidth="false" hidden="false" outlineLevel="0" max="12" min="11" style="260" width="8.99"/>
    <col collapsed="false" customWidth="true" hidden="false" outlineLevel="0" max="13" min="13" style="260" width="9.62"/>
    <col collapsed="false" customWidth="true" hidden="false" outlineLevel="0" max="14" min="14" style="260" width="10.74"/>
    <col collapsed="false" customWidth="false" hidden="false" outlineLevel="0" max="257" min="15" style="260" width="8.99"/>
  </cols>
  <sheetData>
    <row r="1" customFormat="false" ht="48.75" hidden="false" customHeight="true" outlineLevel="0" collapsed="false">
      <c r="A1" s="263" t="s">
        <v>1279</v>
      </c>
      <c r="B1" s="263"/>
      <c r="C1" s="263"/>
      <c r="D1" s="263"/>
    </row>
    <row r="2" customFormat="false" ht="22.5" hidden="false" customHeight="true" outlineLevel="0" collapsed="false">
      <c r="A2" s="264"/>
      <c r="B2" s="265"/>
      <c r="C2" s="264"/>
      <c r="D2" s="266" t="s">
        <v>1</v>
      </c>
    </row>
    <row r="3" customFormat="false" ht="57.75" hidden="false" customHeight="true" outlineLevel="0" collapsed="false">
      <c r="A3" s="267" t="s">
        <v>1280</v>
      </c>
      <c r="B3" s="267"/>
      <c r="C3" s="267" t="s">
        <v>1281</v>
      </c>
      <c r="D3" s="267"/>
      <c r="E3" s="268"/>
    </row>
    <row r="4" customFormat="false" ht="48" hidden="false" customHeight="true" outlineLevel="0" collapsed="false">
      <c r="A4" s="269" t="s">
        <v>1282</v>
      </c>
      <c r="B4" s="269" t="s">
        <v>4</v>
      </c>
      <c r="C4" s="269" t="s">
        <v>1282</v>
      </c>
      <c r="D4" s="269" t="s">
        <v>4</v>
      </c>
      <c r="E4" s="268"/>
    </row>
    <row r="5" s="273" customFormat="true" ht="48" hidden="false" customHeight="true" outlineLevel="0" collapsed="false">
      <c r="A5" s="270" t="s">
        <v>1283</v>
      </c>
      <c r="B5" s="271" t="n">
        <v>608</v>
      </c>
      <c r="C5" s="270" t="s">
        <v>1284</v>
      </c>
      <c r="D5" s="272" t="n">
        <f aca="false">SUM(D6:D9)</f>
        <v>608</v>
      </c>
      <c r="F5" s="274" t="n">
        <v>600</v>
      </c>
      <c r="I5" s="273" t="n">
        <f aca="false">100/F5</f>
        <v>0.166666666666667</v>
      </c>
      <c r="L5" s="275"/>
      <c r="M5" s="276"/>
      <c r="N5" s="277"/>
    </row>
    <row r="6" customFormat="false" ht="48" hidden="false" customHeight="true" outlineLevel="0" collapsed="false">
      <c r="A6" s="278" t="s">
        <v>1285</v>
      </c>
      <c r="B6" s="279" t="n">
        <v>608</v>
      </c>
      <c r="C6" s="278" t="s">
        <v>1286</v>
      </c>
      <c r="D6" s="280"/>
      <c r="E6" s="268"/>
    </row>
    <row r="7" customFormat="false" ht="48" hidden="false" customHeight="true" outlineLevel="0" collapsed="false">
      <c r="A7" s="278" t="s">
        <v>1287</v>
      </c>
      <c r="B7" s="279"/>
      <c r="C7" s="281" t="s">
        <v>1288</v>
      </c>
      <c r="D7" s="280" t="n">
        <v>180</v>
      </c>
      <c r="E7" s="282"/>
    </row>
    <row r="8" customFormat="false" ht="48" hidden="false" customHeight="true" outlineLevel="0" collapsed="false">
      <c r="A8" s="278" t="s">
        <v>1289</v>
      </c>
      <c r="B8" s="279"/>
      <c r="C8" s="278" t="s">
        <v>1290</v>
      </c>
      <c r="D8" s="280"/>
      <c r="E8" s="268"/>
    </row>
    <row r="9" customFormat="false" ht="48" hidden="false" customHeight="true" outlineLevel="0" collapsed="false">
      <c r="A9" s="278" t="s">
        <v>1291</v>
      </c>
      <c r="B9" s="279"/>
      <c r="C9" s="278" t="s">
        <v>67</v>
      </c>
      <c r="D9" s="280" t="n">
        <v>428</v>
      </c>
      <c r="E9" s="268"/>
    </row>
    <row r="10" customFormat="false" ht="48" hidden="false" customHeight="true" outlineLevel="0" collapsed="false">
      <c r="A10" s="283"/>
      <c r="B10" s="279"/>
      <c r="C10" s="284"/>
      <c r="D10" s="280"/>
      <c r="E10" s="268"/>
    </row>
    <row r="11" customFormat="false" ht="48" hidden="false" customHeight="true" outlineLevel="0" collapsed="false">
      <c r="A11" s="285" t="s">
        <v>1292</v>
      </c>
      <c r="B11" s="286" t="n">
        <f aca="false">SUM(B12)</f>
        <v>0</v>
      </c>
      <c r="C11" s="285" t="s">
        <v>1130</v>
      </c>
      <c r="D11" s="287" t="n">
        <f aca="false">SUM(D12)</f>
        <v>0</v>
      </c>
    </row>
    <row r="12" customFormat="false" ht="48" hidden="false" customHeight="true" outlineLevel="0" collapsed="false">
      <c r="A12" s="285" t="s">
        <v>1293</v>
      </c>
      <c r="B12" s="286"/>
      <c r="C12" s="285" t="s">
        <v>1294</v>
      </c>
      <c r="D12" s="287"/>
      <c r="E12" s="262"/>
    </row>
    <row r="13" customFormat="false" ht="48" hidden="false" customHeight="true" outlineLevel="0" collapsed="false">
      <c r="A13" s="288" t="s">
        <v>36</v>
      </c>
      <c r="B13" s="289" t="n">
        <v>608</v>
      </c>
      <c r="C13" s="288" t="s">
        <v>1055</v>
      </c>
      <c r="D13" s="272" t="n">
        <f aca="false">+D11+D5</f>
        <v>608</v>
      </c>
    </row>
    <row r="14" customFormat="false" ht="59.25" hidden="false" customHeight="true" outlineLevel="0" collapsed="false">
      <c r="A14" s="290"/>
      <c r="B14" s="290"/>
      <c r="C14" s="290"/>
      <c r="D14" s="290"/>
    </row>
    <row r="15" customFormat="false" ht="14.25" hidden="false" customHeight="false" outlineLevel="0" collapsed="false">
      <c r="A15" s="262"/>
      <c r="E15" s="262"/>
    </row>
  </sheetData>
  <mergeCells count="4">
    <mergeCell ref="A1:D1"/>
    <mergeCell ref="A3:B3"/>
    <mergeCell ref="C3:D3"/>
    <mergeCell ref="A14:D14"/>
  </mergeCell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1.74"/>
    <col collapsed="false" customWidth="true" hidden="true" outlineLevel="0" max="3" min="3" style="0" width="16.24"/>
    <col collapsed="false" customWidth="true" hidden="true" outlineLevel="0" max="4" min="4" style="0" width="10.62"/>
    <col collapsed="false" customWidth="true" hidden="false" outlineLevel="0" max="5" min="5" style="0" width="11.74"/>
    <col collapsed="false" customWidth="true" hidden="false" outlineLevel="0" max="6" min="6" style="0" width="11.12"/>
    <col collapsed="false" customWidth="true" hidden="false" outlineLevel="0" max="7" min="7" style="0" width="12.12"/>
    <col collapsed="false" customWidth="false" hidden="true" outlineLevel="0" max="9" min="9" style="0" width="8.99"/>
    <col collapsed="false" customWidth="false" hidden="true" outlineLevel="0" max="30" min="17" style="0" width="8.99"/>
  </cols>
  <sheetData>
    <row r="1" s="292" customFormat="true" ht="57" hidden="false" customHeight="true" outlineLevel="0" collapsed="false">
      <c r="A1" s="291" t="s">
        <v>1295</v>
      </c>
      <c r="B1" s="291"/>
      <c r="C1" s="291"/>
      <c r="D1" s="291"/>
      <c r="E1" s="291"/>
      <c r="F1" s="291"/>
      <c r="G1" s="291"/>
    </row>
    <row r="2" customFormat="false" ht="24" hidden="false" customHeight="true" outlineLevel="0" collapsed="false">
      <c r="E2" s="293"/>
      <c r="F2" s="293"/>
      <c r="G2" s="294" t="s">
        <v>1</v>
      </c>
    </row>
    <row r="3" customFormat="false" ht="24" hidden="false" customHeight="true" outlineLevel="0" collapsed="false">
      <c r="A3" s="295" t="s">
        <v>1296</v>
      </c>
      <c r="B3" s="296" t="s">
        <v>1297</v>
      </c>
      <c r="C3" s="297" t="s">
        <v>1298</v>
      </c>
      <c r="D3" s="297" t="s">
        <v>1299</v>
      </c>
      <c r="E3" s="296" t="s">
        <v>1300</v>
      </c>
      <c r="F3" s="298" t="s">
        <v>1301</v>
      </c>
      <c r="G3" s="232" t="s">
        <v>1260</v>
      </c>
    </row>
    <row r="4" s="299" customFormat="true" ht="72.75" hidden="false" customHeight="true" outlineLevel="0" collapsed="false">
      <c r="A4" s="295"/>
      <c r="B4" s="296"/>
      <c r="C4" s="297"/>
      <c r="D4" s="297"/>
      <c r="E4" s="296"/>
      <c r="F4" s="296"/>
      <c r="G4" s="232"/>
    </row>
    <row r="5" s="303" customFormat="true" ht="58.5" hidden="false" customHeight="true" outlineLevel="0" collapsed="false">
      <c r="A5" s="300" t="s">
        <v>1302</v>
      </c>
      <c r="B5" s="301" t="n">
        <f aca="false">+B6+B7+B8</f>
        <v>1660</v>
      </c>
      <c r="C5" s="301" t="n">
        <f aca="false">C6+C7+C8</f>
        <v>0</v>
      </c>
      <c r="D5" s="301" t="n">
        <f aca="false">D6+D7+D8</f>
        <v>0</v>
      </c>
      <c r="E5" s="301" t="n">
        <f aca="false">+E6+E7+E8</f>
        <v>1610</v>
      </c>
      <c r="F5" s="302" t="n">
        <f aca="false">(E5-B5)/B5*100</f>
        <v>-3.01204819277108</v>
      </c>
      <c r="G5" s="234"/>
      <c r="I5" s="304" t="n">
        <f aca="false">+E5-D5</f>
        <v>1610</v>
      </c>
      <c r="K5" s="305"/>
    </row>
    <row r="6" customFormat="false" ht="58.5" hidden="false" customHeight="true" outlineLevel="0" collapsed="false">
      <c r="A6" s="306" t="s">
        <v>1303</v>
      </c>
      <c r="B6" s="307" t="n">
        <v>20</v>
      </c>
      <c r="C6" s="307"/>
      <c r="D6" s="307"/>
      <c r="E6" s="307" t="n">
        <v>10</v>
      </c>
      <c r="F6" s="302" t="n">
        <f aca="false">(E6-B6)/B6*100</f>
        <v>-50</v>
      </c>
      <c r="G6" s="308"/>
      <c r="K6" s="305"/>
    </row>
    <row r="7" customFormat="false" ht="58.5" hidden="false" customHeight="true" outlineLevel="0" collapsed="false">
      <c r="A7" s="306" t="s">
        <v>1304</v>
      </c>
      <c r="B7" s="307" t="n">
        <v>450</v>
      </c>
      <c r="C7" s="307"/>
      <c r="D7" s="307"/>
      <c r="E7" s="307" t="n">
        <v>430</v>
      </c>
      <c r="F7" s="302" t="n">
        <f aca="false">(E7-B7)/B7*100</f>
        <v>-4.44444444444445</v>
      </c>
      <c r="G7" s="308"/>
      <c r="K7" s="305"/>
    </row>
    <row r="8" customFormat="false" ht="58.5" hidden="false" customHeight="true" outlineLevel="0" collapsed="false">
      <c r="A8" s="306" t="s">
        <v>1305</v>
      </c>
      <c r="B8" s="307" t="n">
        <f aca="false">+B9+B10</f>
        <v>1190</v>
      </c>
      <c r="C8" s="307" t="n">
        <f aca="false">+C9+C10</f>
        <v>0</v>
      </c>
      <c r="D8" s="307" t="n">
        <f aca="false">+D9+D10</f>
        <v>0</v>
      </c>
      <c r="E8" s="307" t="n">
        <f aca="false">+E9+E10</f>
        <v>1170</v>
      </c>
      <c r="F8" s="302" t="n">
        <f aca="false">(E8-B8)/B8*100</f>
        <v>-1.68067226890756</v>
      </c>
      <c r="G8" s="308"/>
      <c r="K8" s="305"/>
    </row>
    <row r="9" customFormat="false" ht="58.5" hidden="false" customHeight="true" outlineLevel="0" collapsed="false">
      <c r="A9" s="306" t="s">
        <v>1306</v>
      </c>
      <c r="B9" s="307" t="n">
        <v>40</v>
      </c>
      <c r="C9" s="307"/>
      <c r="D9" s="307"/>
      <c r="E9" s="307" t="n">
        <v>40</v>
      </c>
      <c r="F9" s="302" t="n">
        <f aca="false">(E9-B9)/B9*100</f>
        <v>0</v>
      </c>
      <c r="G9" s="308"/>
      <c r="K9" s="305"/>
    </row>
    <row r="10" customFormat="false" ht="108.75" hidden="false" customHeight="true" outlineLevel="0" collapsed="false">
      <c r="A10" s="306" t="s">
        <v>1307</v>
      </c>
      <c r="B10" s="307" t="n">
        <v>1150</v>
      </c>
      <c r="C10" s="307"/>
      <c r="D10" s="307"/>
      <c r="E10" s="307" t="n">
        <v>1130</v>
      </c>
      <c r="F10" s="302" t="n">
        <f aca="false">(E10-B10)/B10*100</f>
        <v>-1.73913043478261</v>
      </c>
      <c r="G10" s="309"/>
      <c r="K10" s="305"/>
      <c r="R10" s="0" t="n">
        <f aca="false">182.46*0.85</f>
        <v>155.091</v>
      </c>
    </row>
    <row r="11" customFormat="false" ht="35.25" hidden="false" customHeight="true" outlineLevel="0" collapsed="false"/>
    <row r="18" customFormat="false" ht="14.25" hidden="false" customHeight="false" outlineLevel="0" collapsed="false">
      <c r="B18" s="310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984027777777778" right="0.7875" top="0.7875" bottom="0.984027777777778" header="0.511811023622047" footer="0.590277777777778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- 4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99"/>
    <col collapsed="false" customWidth="true" hidden="false" outlineLevel="0" max="2" min="2" style="26" width="10.87"/>
    <col collapsed="false" customWidth="true" hidden="false" outlineLevel="0" max="4" min="3" style="27" width="10.87"/>
    <col collapsed="false" customWidth="true" hidden="false" outlineLevel="0" max="5" min="5" style="28" width="10.87"/>
    <col collapsed="false" customWidth="false" hidden="false" outlineLevel="0" max="7" min="6" style="26" width="8.99"/>
    <col collapsed="false" customWidth="false" hidden="true" outlineLevel="0" max="9" min="8" style="29" width="8.99"/>
    <col collapsed="false" customWidth="true" hidden="true" outlineLevel="0" max="11" min="10" style="29" width="17.12"/>
    <col collapsed="false" customWidth="false" hidden="true" outlineLevel="0" max="14" min="12" style="26" width="8.99"/>
    <col collapsed="false" customWidth="false" hidden="false" outlineLevel="0" max="16" min="15" style="26" width="8.99"/>
    <col collapsed="false" customWidth="true" hidden="false" outlineLevel="0" max="17" min="17" style="26" width="24.5"/>
    <col collapsed="false" customWidth="false" hidden="false" outlineLevel="0" max="257" min="18" style="26" width="8.99"/>
  </cols>
  <sheetData>
    <row r="1" customFormat="false" ht="36.75" hidden="false" customHeight="true" outlineLevel="0" collapsed="false">
      <c r="A1" s="30" t="s">
        <v>37</v>
      </c>
      <c r="B1" s="30"/>
      <c r="C1" s="30"/>
      <c r="D1" s="30"/>
      <c r="E1" s="30"/>
    </row>
    <row r="2" customFormat="false" ht="17.25" hidden="false" customHeight="true" outlineLevel="0" collapsed="false">
      <c r="E2" s="31" t="s">
        <v>38</v>
      </c>
    </row>
    <row r="3" customFormat="false" ht="38.25" hidden="false" customHeight="true" outlineLevel="0" collapsed="false">
      <c r="A3" s="32" t="s">
        <v>39</v>
      </c>
      <c r="B3" s="32" t="s">
        <v>40</v>
      </c>
      <c r="C3" s="33" t="s">
        <v>4</v>
      </c>
      <c r="D3" s="33" t="s">
        <v>41</v>
      </c>
      <c r="E3" s="33" t="s">
        <v>42</v>
      </c>
      <c r="H3" s="34" t="s">
        <v>43</v>
      </c>
      <c r="I3" s="35" t="s">
        <v>44</v>
      </c>
      <c r="J3" s="29" t="s">
        <v>45</v>
      </c>
      <c r="K3" s="35" t="s">
        <v>40</v>
      </c>
    </row>
    <row r="4" s="39" customFormat="true" ht="23.25" hidden="false" customHeight="true" outlineLevel="0" collapsed="false">
      <c r="A4" s="36" t="s">
        <v>46</v>
      </c>
      <c r="B4" s="37" t="n">
        <f aca="false">SUM(C4:E4)</f>
        <v>307171</v>
      </c>
      <c r="C4" s="38" t="n">
        <f aca="false">SUM(C5:C27)</f>
        <v>172776</v>
      </c>
      <c r="D4" s="38" t="n">
        <f aca="false">SUM(D5:D27)</f>
        <v>91205</v>
      </c>
      <c r="E4" s="38" t="n">
        <f aca="false">SUM(E5:E27)</f>
        <v>43190</v>
      </c>
      <c r="G4" s="40"/>
      <c r="H4" s="41" t="n">
        <f aca="false">SUM(H5:H27)</f>
        <v>44720</v>
      </c>
      <c r="I4" s="41" t="n">
        <f aca="false">SUM(I5:I27)</f>
        <v>86149</v>
      </c>
      <c r="J4" s="41" t="n">
        <f aca="false">SUM(J5:J27)</f>
        <v>41797</v>
      </c>
      <c r="K4" s="42" t="n">
        <f aca="false">I4+J4</f>
        <v>127946</v>
      </c>
      <c r="L4" s="43"/>
      <c r="M4" s="39" t="n">
        <v>114358</v>
      </c>
      <c r="N4" s="39" t="n">
        <f aca="false">+M4/C4*100-100</f>
        <v>-33.8114089919896</v>
      </c>
      <c r="P4" s="40"/>
      <c r="Q4" s="44"/>
      <c r="R4" s="45"/>
    </row>
    <row r="5" customFormat="false" ht="23.25" hidden="false" customHeight="true" outlineLevel="0" collapsed="false">
      <c r="A5" s="46" t="s">
        <v>47</v>
      </c>
      <c r="B5" s="37" t="n">
        <f aca="false">SUM(C5:E5)</f>
        <v>34896</v>
      </c>
      <c r="C5" s="47" t="n">
        <v>34435</v>
      </c>
      <c r="D5" s="47" t="n">
        <v>410</v>
      </c>
      <c r="E5" s="48" t="n">
        <v>51</v>
      </c>
      <c r="H5" s="29" t="n">
        <f aca="false">6500+1500</f>
        <v>8000</v>
      </c>
      <c r="I5" s="29" t="n">
        <v>18812</v>
      </c>
      <c r="J5" s="49" t="n">
        <f aca="false">500+800+700+200+300+50+400+32</f>
        <v>2982</v>
      </c>
      <c r="K5" s="42" t="n">
        <f aca="false">I5+J5</f>
        <v>21794</v>
      </c>
      <c r="L5" s="50"/>
      <c r="M5" s="26" t="n">
        <f aca="false">+M4-C4</f>
        <v>-58418</v>
      </c>
    </row>
    <row r="6" customFormat="false" ht="23.25" hidden="false" customHeight="true" outlineLevel="0" collapsed="false">
      <c r="A6" s="46" t="s">
        <v>48</v>
      </c>
      <c r="B6" s="37" t="n">
        <f aca="false">SUM(C6:E6)</f>
        <v>143</v>
      </c>
      <c r="C6" s="47"/>
      <c r="D6" s="47" t="n">
        <v>143</v>
      </c>
      <c r="E6" s="48"/>
      <c r="K6" s="42" t="n">
        <f aca="false">I6+J6</f>
        <v>0</v>
      </c>
      <c r="L6" s="50"/>
    </row>
    <row r="7" customFormat="false" ht="23.25" hidden="false" customHeight="true" outlineLevel="0" collapsed="false">
      <c r="A7" s="46" t="s">
        <v>49</v>
      </c>
      <c r="B7" s="37" t="n">
        <f aca="false">SUM(C7:E7)</f>
        <v>15279</v>
      </c>
      <c r="C7" s="47" t="n">
        <v>13765</v>
      </c>
      <c r="D7" s="47" t="n">
        <v>1508</v>
      </c>
      <c r="E7" s="48" t="n">
        <v>6</v>
      </c>
      <c r="H7" s="29" t="n">
        <v>470</v>
      </c>
      <c r="I7" s="29" t="n">
        <v>6893</v>
      </c>
      <c r="J7" s="51" t="n">
        <v>1000</v>
      </c>
      <c r="K7" s="42" t="n">
        <f aca="false">I7+J7</f>
        <v>7893</v>
      </c>
      <c r="L7" s="50"/>
    </row>
    <row r="8" customFormat="false" ht="23.25" hidden="false" customHeight="true" outlineLevel="0" collapsed="false">
      <c r="A8" s="46" t="s">
        <v>50</v>
      </c>
      <c r="B8" s="37" t="n">
        <f aca="false">SUM(C8:E8)</f>
        <v>18907</v>
      </c>
      <c r="C8" s="47" t="n">
        <v>17196</v>
      </c>
      <c r="D8" s="47" t="n">
        <v>1336</v>
      </c>
      <c r="E8" s="48" t="n">
        <v>375</v>
      </c>
      <c r="H8" s="29" t="n">
        <v>1800</v>
      </c>
      <c r="I8" s="29" t="n">
        <v>12222</v>
      </c>
      <c r="J8" s="51" t="n">
        <v>1100</v>
      </c>
      <c r="K8" s="42" t="n">
        <f aca="false">I8+J8</f>
        <v>13322</v>
      </c>
      <c r="L8" s="50"/>
      <c r="M8" s="26" t="n">
        <v>6500</v>
      </c>
    </row>
    <row r="9" customFormat="false" ht="23.25" hidden="false" customHeight="true" outlineLevel="0" collapsed="false">
      <c r="A9" s="46" t="s">
        <v>51</v>
      </c>
      <c r="B9" s="37" t="n">
        <f aca="false">SUM(C9:E9)</f>
        <v>4369</v>
      </c>
      <c r="C9" s="47" t="n">
        <v>4088</v>
      </c>
      <c r="D9" s="47"/>
      <c r="E9" s="48" t="n">
        <v>281</v>
      </c>
      <c r="H9" s="29" t="n">
        <v>1600</v>
      </c>
      <c r="I9" s="35" t="n">
        <v>2385</v>
      </c>
      <c r="J9" s="29" t="n">
        <v>1200</v>
      </c>
      <c r="K9" s="42" t="n">
        <f aca="false">I9+J9</f>
        <v>3585</v>
      </c>
      <c r="L9" s="50"/>
    </row>
    <row r="10" customFormat="false" ht="23.25" hidden="false" customHeight="true" outlineLevel="0" collapsed="false">
      <c r="A10" s="46" t="s">
        <v>52</v>
      </c>
      <c r="B10" s="37" t="n">
        <f aca="false">SUM(C10:E10)</f>
        <v>9054</v>
      </c>
      <c r="C10" s="47" t="n">
        <v>8364</v>
      </c>
      <c r="D10" s="47" t="n">
        <v>600</v>
      </c>
      <c r="E10" s="48" t="n">
        <v>90</v>
      </c>
      <c r="H10" s="29" t="n">
        <f aca="false">3500+1200</f>
        <v>4700</v>
      </c>
      <c r="I10" s="35" t="n">
        <v>3090</v>
      </c>
      <c r="J10" s="51" t="n">
        <v>6400</v>
      </c>
      <c r="K10" s="42" t="n">
        <f aca="false">I10+J10</f>
        <v>9490</v>
      </c>
      <c r="L10" s="50"/>
      <c r="N10" s="26" t="n">
        <v>78186</v>
      </c>
    </row>
    <row r="11" customFormat="false" ht="23.25" hidden="false" customHeight="true" outlineLevel="0" collapsed="false">
      <c r="A11" s="46" t="s">
        <v>53</v>
      </c>
      <c r="B11" s="37" t="n">
        <f aca="false">SUM(C11:E11)</f>
        <v>39536</v>
      </c>
      <c r="C11" s="47" t="n">
        <v>26804</v>
      </c>
      <c r="D11" s="47" t="n">
        <v>10179</v>
      </c>
      <c r="E11" s="48" t="n">
        <v>2553</v>
      </c>
      <c r="F11" s="52"/>
      <c r="H11" s="29" t="n">
        <v>640</v>
      </c>
      <c r="I11" s="35" t="n">
        <v>12353</v>
      </c>
      <c r="J11" s="29" t="n">
        <f aca="false">220+920+5000</f>
        <v>6140</v>
      </c>
      <c r="K11" s="42" t="n">
        <f aca="false">I11+J11</f>
        <v>18493</v>
      </c>
      <c r="L11" s="50"/>
      <c r="N11" s="26" t="n">
        <v>39791</v>
      </c>
    </row>
    <row r="12" customFormat="false" ht="23.25" hidden="false" customHeight="true" outlineLevel="0" collapsed="false">
      <c r="A12" s="46" t="s">
        <v>54</v>
      </c>
      <c r="B12" s="37" t="n">
        <f aca="false">SUM(C12:E12)</f>
        <v>89578</v>
      </c>
      <c r="C12" s="47" t="n">
        <v>14674</v>
      </c>
      <c r="D12" s="47" t="n">
        <v>72212</v>
      </c>
      <c r="E12" s="48" t="n">
        <v>2692</v>
      </c>
      <c r="I12" s="35" t="n">
        <v>10282</v>
      </c>
      <c r="K12" s="42" t="n">
        <f aca="false">I12+J12</f>
        <v>10282</v>
      </c>
      <c r="L12" s="50"/>
      <c r="N12" s="26" t="n">
        <v>1000</v>
      </c>
    </row>
    <row r="13" customFormat="false" ht="23.25" hidden="false" customHeight="true" outlineLevel="0" collapsed="false">
      <c r="A13" s="46" t="s">
        <v>55</v>
      </c>
      <c r="B13" s="37" t="n">
        <f aca="false">SUM(C13:E13)</f>
        <v>26262</v>
      </c>
      <c r="C13" s="47" t="n">
        <v>5300</v>
      </c>
      <c r="D13" s="47" t="n">
        <v>2325</v>
      </c>
      <c r="E13" s="48" t="n">
        <v>18637</v>
      </c>
      <c r="H13" s="29" t="n">
        <v>2400</v>
      </c>
      <c r="I13" s="35" t="n">
        <v>2972</v>
      </c>
      <c r="J13" s="51" t="n">
        <v>3100</v>
      </c>
      <c r="K13" s="42" t="n">
        <f aca="false">I13+J13</f>
        <v>6072</v>
      </c>
      <c r="L13" s="50"/>
      <c r="N13" s="26" t="n">
        <v>300</v>
      </c>
    </row>
    <row r="14" customFormat="false" ht="23.25" hidden="false" customHeight="true" outlineLevel="0" collapsed="false">
      <c r="A14" s="46" t="s">
        <v>56</v>
      </c>
      <c r="B14" s="37" t="n">
        <f aca="false">SUM(C14:E14)</f>
        <v>2971</v>
      </c>
      <c r="C14" s="47" t="n">
        <v>2971</v>
      </c>
      <c r="D14" s="47"/>
      <c r="E14" s="48" t="n">
        <v>0</v>
      </c>
      <c r="I14" s="35" t="n">
        <v>1588</v>
      </c>
      <c r="J14" s="29" t="n">
        <v>2500</v>
      </c>
      <c r="K14" s="42" t="n">
        <f aca="false">I14+J14</f>
        <v>4088</v>
      </c>
      <c r="L14" s="50" t="n">
        <v>241</v>
      </c>
    </row>
    <row r="15" customFormat="false" ht="23.25" hidden="false" customHeight="true" outlineLevel="0" collapsed="false">
      <c r="A15" s="46" t="s">
        <v>57</v>
      </c>
      <c r="B15" s="37" t="n">
        <f aca="false">SUM(C15:E15)</f>
        <v>17970</v>
      </c>
      <c r="C15" s="47" t="n">
        <v>12087</v>
      </c>
      <c r="D15" s="47" t="n">
        <v>1412</v>
      </c>
      <c r="E15" s="48" t="n">
        <v>4471</v>
      </c>
      <c r="H15" s="29" t="n">
        <v>2600</v>
      </c>
      <c r="I15" s="35" t="n">
        <v>9151</v>
      </c>
      <c r="J15" s="29" t="n">
        <v>1256</v>
      </c>
      <c r="K15" s="42" t="n">
        <f aca="false">I15+J15</f>
        <v>10407</v>
      </c>
      <c r="L15" s="50"/>
    </row>
    <row r="16" customFormat="false" ht="23.25" hidden="false" customHeight="true" outlineLevel="0" collapsed="false">
      <c r="A16" s="46" t="s">
        <v>58</v>
      </c>
      <c r="B16" s="37" t="n">
        <f aca="false">SUM(C16:E16)</f>
        <v>3473</v>
      </c>
      <c r="C16" s="47" t="n">
        <v>2628</v>
      </c>
      <c r="D16" s="47"/>
      <c r="E16" s="48" t="n">
        <v>845</v>
      </c>
      <c r="I16" s="35" t="n">
        <v>2097</v>
      </c>
      <c r="K16" s="42" t="n">
        <f aca="false">I16+J16</f>
        <v>2097</v>
      </c>
      <c r="L16" s="50"/>
    </row>
    <row r="17" customFormat="false" ht="23.25" hidden="false" customHeight="true" outlineLevel="0" collapsed="false">
      <c r="A17" s="46" t="s">
        <v>59</v>
      </c>
      <c r="B17" s="37" t="n">
        <f aca="false">SUM(C17:E17)</f>
        <v>4115</v>
      </c>
      <c r="C17" s="47" t="n">
        <v>4004</v>
      </c>
      <c r="D17" s="47"/>
      <c r="E17" s="48" t="n">
        <v>111</v>
      </c>
      <c r="H17" s="29" t="n">
        <v>3000</v>
      </c>
      <c r="I17" s="35" t="n">
        <v>697</v>
      </c>
      <c r="K17" s="42" t="n">
        <f aca="false">I17+J17</f>
        <v>697</v>
      </c>
      <c r="L17" s="50"/>
    </row>
    <row r="18" customFormat="false" ht="23.25" hidden="false" customHeight="true" outlineLevel="0" collapsed="false">
      <c r="A18" s="46" t="s">
        <v>60</v>
      </c>
      <c r="B18" s="37" t="n">
        <f aca="false">SUM(C18:E18)</f>
        <v>2002</v>
      </c>
      <c r="C18" s="47" t="n">
        <v>872</v>
      </c>
      <c r="D18" s="47" t="n">
        <v>1080</v>
      </c>
      <c r="E18" s="48" t="n">
        <v>50</v>
      </c>
      <c r="H18" s="29" t="n">
        <v>1500</v>
      </c>
      <c r="I18" s="35" t="n">
        <v>288</v>
      </c>
      <c r="J18" s="29" t="n">
        <f aca="false">2260+700</f>
        <v>2960</v>
      </c>
      <c r="K18" s="42" t="n">
        <f aca="false">I18+J18</f>
        <v>3248</v>
      </c>
      <c r="L18" s="50"/>
    </row>
    <row r="19" customFormat="false" ht="23.25" hidden="true" customHeight="true" outlineLevel="0" collapsed="false">
      <c r="A19" s="46" t="s">
        <v>61</v>
      </c>
      <c r="B19" s="37" t="n">
        <f aca="false">SUM(C19:E19)</f>
        <v>0</v>
      </c>
      <c r="C19" s="47"/>
      <c r="D19" s="47"/>
      <c r="E19" s="48"/>
      <c r="K19" s="42" t="n">
        <f aca="false">I19+J19</f>
        <v>0</v>
      </c>
      <c r="L19" s="50"/>
    </row>
    <row r="20" customFormat="false" ht="23.25" hidden="false" customHeight="true" outlineLevel="0" collapsed="false">
      <c r="A20" s="46" t="s">
        <v>62</v>
      </c>
      <c r="B20" s="37" t="n">
        <f aca="false">SUM(C20:E20)</f>
        <v>2121</v>
      </c>
      <c r="C20" s="47" t="n">
        <v>2080</v>
      </c>
      <c r="D20" s="47"/>
      <c r="E20" s="48" t="n">
        <v>41</v>
      </c>
      <c r="I20" s="29" t="n">
        <v>963</v>
      </c>
      <c r="K20" s="42" t="n">
        <f aca="false">I20+J20</f>
        <v>963</v>
      </c>
      <c r="L20" s="50"/>
    </row>
    <row r="21" customFormat="false" ht="23.25" hidden="false" customHeight="true" outlineLevel="0" collapsed="false">
      <c r="A21" s="46" t="s">
        <v>63</v>
      </c>
      <c r="B21" s="37" t="n">
        <f aca="false">SUM(C21:E21)</f>
        <v>8712</v>
      </c>
      <c r="C21" s="47" t="n">
        <v>8712</v>
      </c>
      <c r="D21" s="47"/>
      <c r="E21" s="48"/>
      <c r="H21" s="29" t="n">
        <v>7300</v>
      </c>
      <c r="I21" s="29" t="n">
        <v>1249</v>
      </c>
      <c r="J21" s="29" t="n">
        <v>5556</v>
      </c>
      <c r="K21" s="42" t="n">
        <f aca="false">I21+J21</f>
        <v>6805</v>
      </c>
      <c r="L21" s="50"/>
    </row>
    <row r="22" customFormat="false" ht="23.25" hidden="false" customHeight="true" outlineLevel="0" collapsed="false">
      <c r="A22" s="46" t="s">
        <v>64</v>
      </c>
      <c r="B22" s="37" t="n">
        <f aca="false">SUM(C22:E22)</f>
        <v>1416</v>
      </c>
      <c r="C22" s="47" t="n">
        <v>1416</v>
      </c>
      <c r="D22" s="47"/>
      <c r="E22" s="48"/>
      <c r="H22" s="29" t="n">
        <v>400</v>
      </c>
      <c r="I22" s="29" t="n">
        <v>319</v>
      </c>
      <c r="J22" s="29" t="n">
        <v>439</v>
      </c>
      <c r="K22" s="42" t="n">
        <f aca="false">I22+J22</f>
        <v>758</v>
      </c>
      <c r="L22" s="50"/>
    </row>
    <row r="23" customFormat="false" ht="23.25" hidden="false" customHeight="true" outlineLevel="0" collapsed="false">
      <c r="A23" s="46" t="s">
        <v>65</v>
      </c>
      <c r="B23" s="37" t="n">
        <f aca="false">SUM(C23:E23)</f>
        <v>2275</v>
      </c>
      <c r="C23" s="47" t="n">
        <v>1757</v>
      </c>
      <c r="D23" s="47"/>
      <c r="E23" s="48" t="n">
        <v>518</v>
      </c>
      <c r="H23" s="29" t="n">
        <v>660</v>
      </c>
      <c r="I23" s="29" t="n">
        <v>788</v>
      </c>
      <c r="K23" s="42" t="n">
        <f aca="false">I23+J23</f>
        <v>788</v>
      </c>
      <c r="L23" s="50"/>
    </row>
    <row r="24" customFormat="false" ht="23.25" hidden="false" customHeight="true" outlineLevel="0" collapsed="false">
      <c r="A24" s="46" t="s">
        <v>66</v>
      </c>
      <c r="B24" s="37" t="n">
        <f aca="false">SUM(C24:E24)</f>
        <v>2000</v>
      </c>
      <c r="C24" s="47" t="n">
        <v>2000</v>
      </c>
      <c r="D24" s="47"/>
      <c r="E24" s="48"/>
      <c r="K24" s="42" t="n">
        <f aca="false">I24+J24</f>
        <v>0</v>
      </c>
      <c r="L24" s="50" t="n">
        <v>1500</v>
      </c>
    </row>
    <row r="25" customFormat="false" ht="23.25" hidden="false" customHeight="true" outlineLevel="0" collapsed="false">
      <c r="A25" s="46" t="s">
        <v>67</v>
      </c>
      <c r="B25" s="37" t="n">
        <f aca="false">SUM(C25:E25)</f>
        <v>15252</v>
      </c>
      <c r="C25" s="47" t="n">
        <f aca="false">2558+225</f>
        <v>2783</v>
      </c>
      <c r="D25" s="47"/>
      <c r="E25" s="48" t="n">
        <v>12469</v>
      </c>
      <c r="H25" s="29" t="n">
        <v>1300</v>
      </c>
      <c r="J25" s="29" t="n">
        <v>1500</v>
      </c>
      <c r="K25" s="42" t="n">
        <f aca="false">I25+J25</f>
        <v>1500</v>
      </c>
      <c r="L25" s="50"/>
    </row>
    <row r="26" customFormat="false" ht="23.25" hidden="false" customHeight="true" outlineLevel="0" collapsed="false">
      <c r="A26" s="46" t="s">
        <v>68</v>
      </c>
      <c r="B26" s="37" t="n">
        <f aca="false">SUM(C26:E26)</f>
        <v>6820</v>
      </c>
      <c r="C26" s="47" t="n">
        <v>6820</v>
      </c>
      <c r="D26" s="47"/>
      <c r="E26" s="48"/>
      <c r="K26" s="42"/>
      <c r="L26" s="50"/>
    </row>
    <row r="27" customFormat="false" ht="23.25" hidden="false" customHeight="true" outlineLevel="0" collapsed="false">
      <c r="A27" s="46" t="s">
        <v>69</v>
      </c>
      <c r="B27" s="37" t="n">
        <f aca="false">SUM(C27:E27)</f>
        <v>20</v>
      </c>
      <c r="C27" s="53" t="n">
        <v>20</v>
      </c>
      <c r="D27" s="54"/>
      <c r="E27" s="48"/>
      <c r="H27" s="29" t="n">
        <v>8350</v>
      </c>
      <c r="J27" s="29" t="n">
        <v>5664</v>
      </c>
      <c r="K27" s="42" t="n">
        <f aca="false">I27+J27</f>
        <v>5664</v>
      </c>
      <c r="L27" s="50"/>
    </row>
    <row r="28" customFormat="false" ht="14.25" hidden="false" customHeight="false" outlineLevel="0" collapsed="false">
      <c r="E28" s="55"/>
    </row>
    <row r="37" customFormat="false" ht="14.25" hidden="false" customHeight="false" outlineLevel="0" collapsed="false">
      <c r="A37" s="39"/>
      <c r="B37" s="39"/>
    </row>
  </sheetData>
  <mergeCells count="1">
    <mergeCell ref="A1:E1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1110" activePane="bottomRight" state="frozen"/>
      <selection pane="topLeft" activeCell="A1" activeCellId="0" sqref="A1"/>
      <selection pane="topRight" activeCell="B1" activeCellId="0" sqref="B1"/>
      <selection pane="bottomLeft" activeCell="A1110" activeCellId="0" sqref="A1110"/>
      <selection pane="bottomRight" activeCell="Z1269" activeCellId="0" sqref="Z12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56" width="8.36"/>
    <col collapsed="false" customWidth="true" hidden="false" outlineLevel="0" max="2" min="2" style="57" width="36.37"/>
    <col collapsed="false" customWidth="true" hidden="false" outlineLevel="0" max="4" min="3" style="58" width="9.75"/>
    <col collapsed="false" customWidth="true" hidden="false" outlineLevel="0" max="5" min="5" style="58" width="8.87"/>
    <col collapsed="false" customWidth="true" hidden="false" outlineLevel="0" max="6" min="6" style="58" width="9.36"/>
    <col collapsed="false" customWidth="true" hidden="false" outlineLevel="0" max="7" min="7" style="57" width="11.87"/>
    <col collapsed="false" customWidth="true" hidden="true" outlineLevel="0" max="8" min="8" style="59" width="10.49"/>
    <col collapsed="false" customWidth="false" hidden="true" outlineLevel="0" max="14" min="9" style="59" width="8.99"/>
    <col collapsed="false" customWidth="true" hidden="true" outlineLevel="0" max="17" min="15" style="59" width="8.9"/>
    <col collapsed="false" customWidth="false" hidden="false" outlineLevel="0" max="257" min="18" style="57" width="8.99"/>
  </cols>
  <sheetData>
    <row r="1" customFormat="false" ht="14.25" hidden="false" customHeight="false" outlineLevel="0" collapsed="false">
      <c r="A1" s="60"/>
    </row>
    <row r="2" s="62" customFormat="true" ht="27" hidden="false" customHeight="false" outlineLevel="0" collapsed="false">
      <c r="A2" s="61" t="s">
        <v>70</v>
      </c>
      <c r="B2" s="61"/>
      <c r="C2" s="61"/>
      <c r="D2" s="61"/>
      <c r="E2" s="61"/>
      <c r="F2" s="61"/>
      <c r="H2" s="63"/>
      <c r="I2" s="63"/>
      <c r="J2" s="63"/>
      <c r="K2" s="63"/>
      <c r="L2" s="63"/>
      <c r="M2" s="63"/>
      <c r="N2" s="63"/>
      <c r="O2" s="63"/>
      <c r="P2" s="63"/>
      <c r="Q2" s="63"/>
    </row>
    <row r="3" customFormat="false" ht="13.5" hidden="false" customHeight="true" outlineLevel="0" collapsed="false">
      <c r="E3" s="64" t="s">
        <v>1</v>
      </c>
      <c r="F3" s="64"/>
    </row>
    <row r="4" customFormat="false" ht="23.1" hidden="false" customHeight="true" outlineLevel="0" collapsed="false">
      <c r="A4" s="65" t="s">
        <v>2</v>
      </c>
      <c r="B4" s="65"/>
      <c r="C4" s="66" t="s">
        <v>4</v>
      </c>
      <c r="D4" s="66"/>
      <c r="E4" s="66"/>
      <c r="F4" s="66"/>
      <c r="H4" s="67"/>
      <c r="I4" s="67"/>
    </row>
    <row r="5" customFormat="false" ht="38.1" hidden="false" customHeight="true" outlineLevel="0" collapsed="false">
      <c r="A5" s="65" t="s">
        <v>5</v>
      </c>
      <c r="B5" s="68" t="s">
        <v>6</v>
      </c>
      <c r="C5" s="69" t="s">
        <v>40</v>
      </c>
      <c r="D5" s="69" t="s">
        <v>71</v>
      </c>
      <c r="E5" s="69" t="s">
        <v>41</v>
      </c>
      <c r="F5" s="69" t="s">
        <v>42</v>
      </c>
      <c r="H5" s="70" t="s">
        <v>72</v>
      </c>
      <c r="I5" s="70" t="s">
        <v>73</v>
      </c>
    </row>
    <row r="6" s="74" customFormat="true" ht="13.5" hidden="false" customHeight="false" outlineLevel="0" collapsed="false">
      <c r="A6" s="71" t="n">
        <v>201</v>
      </c>
      <c r="B6" s="72" t="s">
        <v>74</v>
      </c>
      <c r="C6" s="73" t="n">
        <f aca="false">+C7+C19+C28+C39+C50+C61+C72+C80+C89+C102+C111+C122+C134+C141+C149+C155+C162+C169+C176+C183+C190+C198+C204+C210+C217+C232</f>
        <v>35481</v>
      </c>
      <c r="D6" s="73" t="n">
        <f aca="false">D7+D19+D28+D39+D50+D61+D72+D80+D89+D102+D111+D122+D134+D141+D149+D155+D169+D176+D183+D190+D198+D204+D210+D217+D232</f>
        <v>34435</v>
      </c>
      <c r="E6" s="73" t="n">
        <f aca="false">E7+E19+E28+E39+E50+E61+E72+E80+E89+E102+E111+E122+E134+E141+E149+E155+E169+E176+E183+E190+E198+E204+E210+E217+E232</f>
        <v>410</v>
      </c>
      <c r="F6" s="73" t="n">
        <f aca="false">F7+F19+F28+F39+F50+F61+F72+F80+F89+F102+F111+F122+F134+F141+F149+F155+F169+F176+F183+F190+F198+F204+F210+F217+F232</f>
        <v>51</v>
      </c>
      <c r="H6" s="75"/>
      <c r="I6" s="75"/>
      <c r="J6" s="76"/>
      <c r="K6" s="76"/>
      <c r="L6" s="76"/>
      <c r="M6" s="76"/>
      <c r="N6" s="76"/>
      <c r="O6" s="76"/>
      <c r="P6" s="76"/>
      <c r="Q6" s="76"/>
    </row>
    <row r="7" customFormat="false" ht="13.5" hidden="false" customHeight="false" outlineLevel="0" collapsed="false">
      <c r="A7" s="77" t="n">
        <v>20101</v>
      </c>
      <c r="B7" s="78" t="s">
        <v>75</v>
      </c>
      <c r="C7" s="79" t="n">
        <f aca="false">SUM(D7:F7)</f>
        <v>1140</v>
      </c>
      <c r="D7" s="79" t="n">
        <f aca="false">SUM(D8:D18)</f>
        <v>1120</v>
      </c>
      <c r="E7" s="79" t="n">
        <f aca="false">SUM(E8:E18)</f>
        <v>0</v>
      </c>
      <c r="F7" s="79" t="n">
        <f aca="false">SUM(F8:F18)</f>
        <v>20</v>
      </c>
      <c r="H7" s="80"/>
      <c r="I7" s="80"/>
    </row>
    <row r="8" customFormat="false" ht="13.5" hidden="false" customHeight="true" outlineLevel="0" collapsed="false">
      <c r="A8" s="77" t="n">
        <v>2010101</v>
      </c>
      <c r="B8" s="78" t="s">
        <v>76</v>
      </c>
      <c r="C8" s="79" t="n">
        <f aca="false">SUM(D8:F8)</f>
        <v>1120</v>
      </c>
      <c r="D8" s="79" t="n">
        <f aca="false">H8+I8</f>
        <v>1120</v>
      </c>
      <c r="E8" s="79"/>
      <c r="F8" s="79"/>
      <c r="H8" s="67" t="n">
        <v>920</v>
      </c>
      <c r="I8" s="67" t="n">
        <v>200</v>
      </c>
    </row>
    <row r="9" customFormat="false" ht="13.5" hidden="false" customHeight="false" outlineLevel="0" collapsed="false">
      <c r="A9" s="77" t="n">
        <v>2010102</v>
      </c>
      <c r="B9" s="78" t="s">
        <v>77</v>
      </c>
      <c r="C9" s="79" t="n">
        <f aca="false">SUM(D9:F9)</f>
        <v>20</v>
      </c>
      <c r="D9" s="79" t="n">
        <f aca="false">H9+I9</f>
        <v>0</v>
      </c>
      <c r="E9" s="79"/>
      <c r="F9" s="79" t="n">
        <v>20</v>
      </c>
      <c r="H9" s="67"/>
      <c r="I9" s="67"/>
    </row>
    <row r="10" s="59" customFormat="true" ht="13.5" hidden="true" customHeight="true" outlineLevel="0" collapsed="false">
      <c r="A10" s="81" t="n">
        <v>2010103</v>
      </c>
      <c r="B10" s="82" t="s">
        <v>78</v>
      </c>
      <c r="C10" s="83" t="n">
        <f aca="false">SUM(D10:F10)</f>
        <v>0</v>
      </c>
      <c r="D10" s="83" t="n">
        <f aca="false">H10+I10</f>
        <v>0</v>
      </c>
      <c r="E10" s="83"/>
      <c r="F10" s="83"/>
      <c r="H10" s="67"/>
      <c r="I10" s="67"/>
    </row>
    <row r="11" s="59" customFormat="true" ht="13.5" hidden="true" customHeight="true" outlineLevel="0" collapsed="false">
      <c r="A11" s="81" t="n">
        <v>2010104</v>
      </c>
      <c r="B11" s="82" t="s">
        <v>79</v>
      </c>
      <c r="C11" s="83" t="n">
        <f aca="false">SUM(D11:F11)</f>
        <v>0</v>
      </c>
      <c r="D11" s="83" t="n">
        <f aca="false">H11+I11</f>
        <v>0</v>
      </c>
      <c r="E11" s="83"/>
      <c r="F11" s="83"/>
      <c r="H11" s="67"/>
      <c r="I11" s="67"/>
    </row>
    <row r="12" s="59" customFormat="true" ht="13.5" hidden="true" customHeight="true" outlineLevel="0" collapsed="false">
      <c r="A12" s="81" t="n">
        <v>2010105</v>
      </c>
      <c r="B12" s="82" t="s">
        <v>80</v>
      </c>
      <c r="C12" s="83" t="n">
        <f aca="false">SUM(D12:F12)</f>
        <v>0</v>
      </c>
      <c r="D12" s="83" t="n">
        <f aca="false">H12+I12</f>
        <v>0</v>
      </c>
      <c r="E12" s="83"/>
      <c r="F12" s="83"/>
      <c r="H12" s="67"/>
      <c r="I12" s="67"/>
    </row>
    <row r="13" s="59" customFormat="true" ht="13.5" hidden="true" customHeight="true" outlineLevel="0" collapsed="false">
      <c r="A13" s="81" t="n">
        <v>2010106</v>
      </c>
      <c r="B13" s="84" t="s">
        <v>81</v>
      </c>
      <c r="C13" s="83" t="n">
        <f aca="false">SUM(D13:F13)</f>
        <v>0</v>
      </c>
      <c r="D13" s="83" t="n">
        <f aca="false">H13+I13</f>
        <v>0</v>
      </c>
      <c r="E13" s="83"/>
      <c r="F13" s="83"/>
      <c r="H13" s="67"/>
      <c r="I13" s="67"/>
    </row>
    <row r="14" s="59" customFormat="true" ht="13.5" hidden="true" customHeight="true" outlineLevel="0" collapsed="false">
      <c r="A14" s="81" t="n">
        <v>2010107</v>
      </c>
      <c r="B14" s="84" t="s">
        <v>82</v>
      </c>
      <c r="C14" s="83" t="n">
        <f aca="false">SUM(D14:F14)</f>
        <v>0</v>
      </c>
      <c r="D14" s="83" t="n">
        <f aca="false">H14+I14</f>
        <v>0</v>
      </c>
      <c r="E14" s="83"/>
      <c r="F14" s="83"/>
      <c r="H14" s="67"/>
      <c r="I14" s="67"/>
    </row>
    <row r="15" s="59" customFormat="true" ht="13.5" hidden="true" customHeight="true" outlineLevel="0" collapsed="false">
      <c r="A15" s="81" t="n">
        <v>2010108</v>
      </c>
      <c r="B15" s="84" t="s">
        <v>83</v>
      </c>
      <c r="C15" s="83" t="n">
        <f aca="false">SUM(D15:F15)</f>
        <v>0</v>
      </c>
      <c r="D15" s="83" t="n">
        <f aca="false">H15+I15</f>
        <v>0</v>
      </c>
      <c r="E15" s="83"/>
      <c r="F15" s="83"/>
      <c r="H15" s="67"/>
      <c r="I15" s="67"/>
    </row>
    <row r="16" s="59" customFormat="true" ht="13.5" hidden="true" customHeight="true" outlineLevel="0" collapsed="false">
      <c r="A16" s="81" t="n">
        <v>2010109</v>
      </c>
      <c r="B16" s="84" t="s">
        <v>84</v>
      </c>
      <c r="C16" s="83" t="n">
        <f aca="false">SUM(D16:F16)</f>
        <v>0</v>
      </c>
      <c r="D16" s="83" t="n">
        <f aca="false">H16+I16</f>
        <v>0</v>
      </c>
      <c r="E16" s="83"/>
      <c r="F16" s="83"/>
      <c r="H16" s="67"/>
      <c r="I16" s="67"/>
    </row>
    <row r="17" s="59" customFormat="true" ht="13.5" hidden="true" customHeight="true" outlineLevel="0" collapsed="false">
      <c r="A17" s="81" t="n">
        <v>2010150</v>
      </c>
      <c r="B17" s="84" t="s">
        <v>85</v>
      </c>
      <c r="C17" s="83" t="n">
        <f aca="false">SUM(D17:F17)</f>
        <v>0</v>
      </c>
      <c r="D17" s="83" t="n">
        <f aca="false">H17+I17</f>
        <v>0</v>
      </c>
      <c r="E17" s="83"/>
      <c r="F17" s="83"/>
      <c r="H17" s="67"/>
      <c r="I17" s="67"/>
    </row>
    <row r="18" s="59" customFormat="true" ht="13.5" hidden="true" customHeight="true" outlineLevel="0" collapsed="false">
      <c r="A18" s="81" t="n">
        <v>2010199</v>
      </c>
      <c r="B18" s="84" t="s">
        <v>86</v>
      </c>
      <c r="C18" s="83" t="n">
        <f aca="false">SUM(D18:F18)</f>
        <v>0</v>
      </c>
      <c r="D18" s="83" t="n">
        <f aca="false">H18+I18</f>
        <v>0</v>
      </c>
      <c r="E18" s="83"/>
      <c r="F18" s="83"/>
      <c r="H18" s="67"/>
      <c r="I18" s="67"/>
    </row>
    <row r="19" customFormat="false" ht="13.5" hidden="false" customHeight="true" outlineLevel="0" collapsed="false">
      <c r="A19" s="77" t="n">
        <v>20102</v>
      </c>
      <c r="B19" s="78" t="s">
        <v>87</v>
      </c>
      <c r="C19" s="79" t="n">
        <f aca="false">SUM(D19:F19)</f>
        <v>1004</v>
      </c>
      <c r="D19" s="79" t="n">
        <f aca="false">SUM(D20:D27)</f>
        <v>1004</v>
      </c>
      <c r="E19" s="79" t="n">
        <f aca="false">SUM(E20:E27)</f>
        <v>0</v>
      </c>
      <c r="F19" s="79" t="n">
        <f aca="false">SUM(F20:F27)</f>
        <v>0</v>
      </c>
      <c r="H19" s="67"/>
      <c r="I19" s="67"/>
    </row>
    <row r="20" customFormat="false" ht="13.5" hidden="false" customHeight="true" outlineLevel="0" collapsed="false">
      <c r="A20" s="77" t="n">
        <v>2010201</v>
      </c>
      <c r="B20" s="78" t="s">
        <v>76</v>
      </c>
      <c r="C20" s="79" t="n">
        <f aca="false">SUM(D20:F20)</f>
        <v>1004</v>
      </c>
      <c r="D20" s="79" t="n">
        <f aca="false">H20+I20</f>
        <v>1004</v>
      </c>
      <c r="E20" s="79"/>
      <c r="F20" s="79"/>
      <c r="H20" s="67" t="n">
        <v>914</v>
      </c>
      <c r="I20" s="67" t="n">
        <v>90</v>
      </c>
    </row>
    <row r="21" s="59" customFormat="true" ht="13.5" hidden="true" customHeight="true" outlineLevel="0" collapsed="false">
      <c r="A21" s="81" t="n">
        <v>2010202</v>
      </c>
      <c r="B21" s="85" t="s">
        <v>77</v>
      </c>
      <c r="C21" s="83" t="n">
        <f aca="false">SUM(D21:F21)</f>
        <v>0</v>
      </c>
      <c r="D21" s="83" t="n">
        <f aca="false">H21+I21</f>
        <v>0</v>
      </c>
      <c r="E21" s="83"/>
      <c r="F21" s="83"/>
      <c r="H21" s="67"/>
      <c r="I21" s="67"/>
    </row>
    <row r="22" s="59" customFormat="true" ht="13.5" hidden="true" customHeight="true" outlineLevel="0" collapsed="false">
      <c r="A22" s="81" t="n">
        <v>2010203</v>
      </c>
      <c r="B22" s="82" t="s">
        <v>78</v>
      </c>
      <c r="C22" s="83" t="n">
        <f aca="false">SUM(D22:F22)</f>
        <v>0</v>
      </c>
      <c r="D22" s="83" t="n">
        <f aca="false">H22+I22</f>
        <v>0</v>
      </c>
      <c r="E22" s="83"/>
      <c r="F22" s="83"/>
      <c r="H22" s="67"/>
      <c r="I22" s="67"/>
    </row>
    <row r="23" s="59" customFormat="true" ht="13.5" hidden="true" customHeight="true" outlineLevel="0" collapsed="false">
      <c r="A23" s="81" t="n">
        <v>2010204</v>
      </c>
      <c r="B23" s="82" t="s">
        <v>88</v>
      </c>
      <c r="C23" s="83" t="n">
        <f aca="false">SUM(D23:F23)</f>
        <v>0</v>
      </c>
      <c r="D23" s="83" t="n">
        <f aca="false">H23+I23</f>
        <v>0</v>
      </c>
      <c r="E23" s="83"/>
      <c r="F23" s="83"/>
      <c r="H23" s="67"/>
      <c r="I23" s="67"/>
    </row>
    <row r="24" s="59" customFormat="true" ht="13.5" hidden="true" customHeight="true" outlineLevel="0" collapsed="false">
      <c r="A24" s="81" t="n">
        <v>2010205</v>
      </c>
      <c r="B24" s="82" t="s">
        <v>89</v>
      </c>
      <c r="C24" s="83" t="n">
        <f aca="false">SUM(D24:F24)</f>
        <v>0</v>
      </c>
      <c r="D24" s="83" t="n">
        <f aca="false">H24+I24</f>
        <v>0</v>
      </c>
      <c r="E24" s="83"/>
      <c r="F24" s="83"/>
      <c r="H24" s="67"/>
      <c r="I24" s="67"/>
    </row>
    <row r="25" s="59" customFormat="true" ht="13.5" hidden="true" customHeight="true" outlineLevel="0" collapsed="false">
      <c r="A25" s="81" t="n">
        <v>2010206</v>
      </c>
      <c r="B25" s="82" t="s">
        <v>90</v>
      </c>
      <c r="C25" s="83" t="n">
        <f aca="false">SUM(D25:F25)</f>
        <v>0</v>
      </c>
      <c r="D25" s="83" t="n">
        <f aca="false">H25+I25</f>
        <v>0</v>
      </c>
      <c r="E25" s="83"/>
      <c r="F25" s="83"/>
      <c r="H25" s="67"/>
      <c r="I25" s="67"/>
    </row>
    <row r="26" s="59" customFormat="true" ht="13.5" hidden="true" customHeight="true" outlineLevel="0" collapsed="false">
      <c r="A26" s="81" t="n">
        <v>2010250</v>
      </c>
      <c r="B26" s="82" t="s">
        <v>85</v>
      </c>
      <c r="C26" s="83" t="n">
        <f aca="false">SUM(D26:F26)</f>
        <v>0</v>
      </c>
      <c r="D26" s="83" t="n">
        <f aca="false">H26+I26</f>
        <v>0</v>
      </c>
      <c r="E26" s="83"/>
      <c r="F26" s="83"/>
      <c r="H26" s="67"/>
      <c r="I26" s="67"/>
    </row>
    <row r="27" s="59" customFormat="true" ht="13.5" hidden="true" customHeight="true" outlineLevel="0" collapsed="false">
      <c r="A27" s="81" t="n">
        <v>2010299</v>
      </c>
      <c r="B27" s="82" t="s">
        <v>91</v>
      </c>
      <c r="C27" s="83" t="n">
        <f aca="false">SUM(D27:F27)</f>
        <v>0</v>
      </c>
      <c r="D27" s="83" t="n">
        <f aca="false">H27+I27</f>
        <v>0</v>
      </c>
      <c r="E27" s="83"/>
      <c r="F27" s="83"/>
      <c r="H27" s="67"/>
      <c r="I27" s="67"/>
    </row>
    <row r="28" customFormat="false" ht="13.5" hidden="false" customHeight="true" outlineLevel="0" collapsed="false">
      <c r="A28" s="77" t="n">
        <v>20103</v>
      </c>
      <c r="B28" s="78" t="s">
        <v>92</v>
      </c>
      <c r="C28" s="79" t="n">
        <f aca="false">SUM(D28:F28)</f>
        <v>5879</v>
      </c>
      <c r="D28" s="79" t="n">
        <f aca="false">SUM(D29:D38)</f>
        <v>5879</v>
      </c>
      <c r="E28" s="79" t="n">
        <f aca="false">SUM(E29:E38)</f>
        <v>0</v>
      </c>
      <c r="F28" s="79" t="n">
        <f aca="false">SUM(F29:F38)</f>
        <v>0</v>
      </c>
      <c r="H28" s="67"/>
      <c r="I28" s="67"/>
    </row>
    <row r="29" customFormat="false" ht="13.5" hidden="false" customHeight="true" outlineLevel="0" collapsed="false">
      <c r="A29" s="77" t="n">
        <v>2010301</v>
      </c>
      <c r="B29" s="78" t="s">
        <v>76</v>
      </c>
      <c r="C29" s="79" t="n">
        <f aca="false">SUM(D29:F29)</f>
        <v>1922</v>
      </c>
      <c r="D29" s="79" t="n">
        <f aca="false">H29+I29</f>
        <v>1922</v>
      </c>
      <c r="E29" s="79"/>
      <c r="F29" s="79"/>
      <c r="H29" s="67" t="n">
        <v>1752</v>
      </c>
      <c r="I29" s="67" t="n">
        <v>170</v>
      </c>
    </row>
    <row r="30" s="59" customFormat="true" ht="13.5" hidden="true" customHeight="true" outlineLevel="0" collapsed="false">
      <c r="A30" s="81" t="n">
        <v>2010302</v>
      </c>
      <c r="B30" s="85" t="s">
        <v>77</v>
      </c>
      <c r="C30" s="83" t="n">
        <f aca="false">SUM(D30:F30)</f>
        <v>0</v>
      </c>
      <c r="D30" s="83" t="n">
        <f aca="false">H30+I30</f>
        <v>0</v>
      </c>
      <c r="E30" s="83"/>
      <c r="F30" s="83"/>
      <c r="H30" s="67"/>
      <c r="I30" s="67"/>
    </row>
    <row r="31" customFormat="false" ht="13.5" hidden="false" customHeight="true" outlineLevel="0" collapsed="false">
      <c r="A31" s="77" t="n">
        <v>2010303</v>
      </c>
      <c r="B31" s="86" t="s">
        <v>78</v>
      </c>
      <c r="C31" s="79" t="n">
        <f aca="false">SUM(D31:F31)</f>
        <v>1480</v>
      </c>
      <c r="D31" s="79" t="n">
        <f aca="false">H31+I31</f>
        <v>1480</v>
      </c>
      <c r="E31" s="79"/>
      <c r="F31" s="79"/>
      <c r="H31" s="67" t="n">
        <v>880</v>
      </c>
      <c r="I31" s="67" t="n">
        <v>600</v>
      </c>
    </row>
    <row r="32" s="59" customFormat="true" ht="13.5" hidden="true" customHeight="true" outlineLevel="0" collapsed="false">
      <c r="A32" s="81" t="n">
        <v>2010304</v>
      </c>
      <c r="B32" s="82" t="s">
        <v>93</v>
      </c>
      <c r="C32" s="83" t="n">
        <f aca="false">SUM(D32:F32)</f>
        <v>0</v>
      </c>
      <c r="D32" s="83" t="n">
        <f aca="false">H32+I32</f>
        <v>0</v>
      </c>
      <c r="E32" s="83"/>
      <c r="F32" s="83"/>
      <c r="H32" s="67"/>
      <c r="I32" s="67"/>
    </row>
    <row r="33" s="59" customFormat="true" ht="13.5" hidden="true" customHeight="true" outlineLevel="0" collapsed="false">
      <c r="A33" s="81" t="n">
        <v>2010305</v>
      </c>
      <c r="B33" s="82" t="s">
        <v>94</v>
      </c>
      <c r="C33" s="83" t="n">
        <f aca="false">SUM(D33:F33)</f>
        <v>0</v>
      </c>
      <c r="D33" s="83" t="n">
        <f aca="false">H33+I33</f>
        <v>0</v>
      </c>
      <c r="E33" s="83"/>
      <c r="F33" s="83"/>
      <c r="H33" s="67"/>
      <c r="I33" s="67"/>
    </row>
    <row r="34" customFormat="false" ht="13.5" hidden="false" customHeight="true" outlineLevel="0" collapsed="false">
      <c r="A34" s="77" t="n">
        <v>2010306</v>
      </c>
      <c r="B34" s="87" t="s">
        <v>95</v>
      </c>
      <c r="C34" s="79" t="n">
        <f aca="false">SUM(D34:F34)</f>
        <v>480</v>
      </c>
      <c r="D34" s="79" t="n">
        <f aca="false">H34+I34</f>
        <v>480</v>
      </c>
      <c r="E34" s="79"/>
      <c r="F34" s="79"/>
      <c r="H34" s="67" t="n">
        <v>180</v>
      </c>
      <c r="I34" s="67" t="n">
        <v>300</v>
      </c>
    </row>
    <row r="35" customFormat="false" ht="13.5" hidden="false" customHeight="true" outlineLevel="0" collapsed="false">
      <c r="A35" s="77" t="n">
        <v>2010308</v>
      </c>
      <c r="B35" s="78" t="s">
        <v>96</v>
      </c>
      <c r="C35" s="79" t="n">
        <f aca="false">SUM(D35:F35)</f>
        <v>306</v>
      </c>
      <c r="D35" s="79" t="n">
        <f aca="false">H35+I35</f>
        <v>306</v>
      </c>
      <c r="E35" s="79"/>
      <c r="F35" s="79"/>
      <c r="H35" s="67" t="n">
        <v>246</v>
      </c>
      <c r="I35" s="67" t="n">
        <v>60</v>
      </c>
    </row>
    <row r="36" s="59" customFormat="true" ht="13.5" hidden="true" customHeight="true" outlineLevel="0" collapsed="false">
      <c r="A36" s="81" t="n">
        <v>2010309</v>
      </c>
      <c r="B36" s="82" t="s">
        <v>97</v>
      </c>
      <c r="C36" s="83" t="n">
        <f aca="false">SUM(D36:F36)</f>
        <v>0</v>
      </c>
      <c r="D36" s="83" t="n">
        <f aca="false">H36+I36</f>
        <v>0</v>
      </c>
      <c r="E36" s="83"/>
      <c r="F36" s="83"/>
      <c r="H36" s="67"/>
      <c r="I36" s="67"/>
    </row>
    <row r="37" customFormat="false" ht="13.5" hidden="false" customHeight="true" outlineLevel="0" collapsed="false">
      <c r="A37" s="77" t="n">
        <v>2010350</v>
      </c>
      <c r="B37" s="86" t="s">
        <v>85</v>
      </c>
      <c r="C37" s="79" t="n">
        <f aca="false">SUM(D37:F37)</f>
        <v>1691</v>
      </c>
      <c r="D37" s="79" t="n">
        <f aca="false">H37+I37</f>
        <v>1691</v>
      </c>
      <c r="E37" s="79"/>
      <c r="F37" s="79"/>
      <c r="H37" s="67" t="n">
        <v>1671</v>
      </c>
      <c r="I37" s="67" t="n">
        <v>20</v>
      </c>
    </row>
    <row r="38" s="59" customFormat="true" ht="13.5" hidden="true" customHeight="true" outlineLevel="0" collapsed="false">
      <c r="A38" s="81" t="n">
        <v>2010399</v>
      </c>
      <c r="B38" s="82" t="s">
        <v>98</v>
      </c>
      <c r="C38" s="83" t="n">
        <f aca="false">SUM(D38:F38)</f>
        <v>0</v>
      </c>
      <c r="D38" s="83" t="n">
        <f aca="false">H38+I38</f>
        <v>0</v>
      </c>
      <c r="E38" s="83"/>
      <c r="F38" s="83"/>
      <c r="H38" s="67"/>
      <c r="I38" s="67"/>
    </row>
    <row r="39" customFormat="false" ht="13.5" hidden="false" customHeight="false" outlineLevel="0" collapsed="false">
      <c r="A39" s="77" t="n">
        <v>20104</v>
      </c>
      <c r="B39" s="78" t="s">
        <v>99</v>
      </c>
      <c r="C39" s="79" t="n">
        <f aca="false">SUM(D39:F39)</f>
        <v>1427</v>
      </c>
      <c r="D39" s="79" t="n">
        <f aca="false">SUM(D40:D49)</f>
        <v>1396</v>
      </c>
      <c r="E39" s="79" t="n">
        <f aca="false">SUM(E40:E49)</f>
        <v>0</v>
      </c>
      <c r="F39" s="79" t="n">
        <f aca="false">SUM(F40:F49)</f>
        <v>31</v>
      </c>
      <c r="H39" s="67"/>
      <c r="I39" s="67"/>
    </row>
    <row r="40" customFormat="false" ht="13.5" hidden="false" customHeight="true" outlineLevel="0" collapsed="false">
      <c r="A40" s="77" t="n">
        <v>2010401</v>
      </c>
      <c r="B40" s="78" t="s">
        <v>76</v>
      </c>
      <c r="C40" s="79" t="n">
        <f aca="false">SUM(D40:F40)</f>
        <v>1064</v>
      </c>
      <c r="D40" s="79" t="n">
        <f aca="false">H40+I40</f>
        <v>1064</v>
      </c>
      <c r="E40" s="79"/>
      <c r="F40" s="79"/>
      <c r="H40" s="67" t="n">
        <v>924</v>
      </c>
      <c r="I40" s="67" t="n">
        <v>140</v>
      </c>
    </row>
    <row r="41" s="59" customFormat="true" ht="13.5" hidden="true" customHeight="true" outlineLevel="0" collapsed="false">
      <c r="A41" s="81" t="n">
        <v>2010402</v>
      </c>
      <c r="B41" s="85" t="s">
        <v>77</v>
      </c>
      <c r="C41" s="83" t="n">
        <f aca="false">SUM(D41:F41)</f>
        <v>0</v>
      </c>
      <c r="D41" s="83" t="n">
        <f aca="false">H41+I41</f>
        <v>0</v>
      </c>
      <c r="E41" s="83"/>
      <c r="F41" s="83"/>
      <c r="H41" s="67"/>
      <c r="I41" s="67"/>
    </row>
    <row r="42" s="59" customFormat="true" ht="13.5" hidden="true" customHeight="true" outlineLevel="0" collapsed="false">
      <c r="A42" s="81" t="n">
        <v>2010403</v>
      </c>
      <c r="B42" s="82" t="s">
        <v>78</v>
      </c>
      <c r="C42" s="83" t="n">
        <f aca="false">SUM(D42:F42)</f>
        <v>0</v>
      </c>
      <c r="D42" s="83" t="n">
        <f aca="false">H42+I42</f>
        <v>0</v>
      </c>
      <c r="E42" s="83"/>
      <c r="F42" s="83"/>
      <c r="H42" s="67"/>
      <c r="I42" s="67"/>
    </row>
    <row r="43" s="59" customFormat="true" ht="13.5" hidden="true" customHeight="true" outlineLevel="0" collapsed="false">
      <c r="A43" s="81" t="n">
        <v>2010404</v>
      </c>
      <c r="B43" s="82" t="s">
        <v>100</v>
      </c>
      <c r="C43" s="83" t="n">
        <f aca="false">SUM(D43:F43)</f>
        <v>0</v>
      </c>
      <c r="D43" s="83" t="n">
        <f aca="false">H43+I43</f>
        <v>0</v>
      </c>
      <c r="E43" s="83"/>
      <c r="F43" s="83"/>
      <c r="H43" s="67"/>
      <c r="I43" s="67"/>
    </row>
    <row r="44" s="59" customFormat="true" ht="13.5" hidden="true" customHeight="true" outlineLevel="0" collapsed="false">
      <c r="A44" s="81" t="n">
        <v>2010405</v>
      </c>
      <c r="B44" s="82" t="s">
        <v>101</v>
      </c>
      <c r="C44" s="83" t="n">
        <f aca="false">SUM(D44:F44)</f>
        <v>0</v>
      </c>
      <c r="D44" s="83" t="n">
        <f aca="false">H44+I44</f>
        <v>0</v>
      </c>
      <c r="E44" s="83"/>
      <c r="F44" s="83"/>
      <c r="H44" s="67"/>
      <c r="I44" s="67"/>
    </row>
    <row r="45" s="59" customFormat="true" ht="13.5" hidden="true" customHeight="true" outlineLevel="0" collapsed="false">
      <c r="A45" s="81" t="n">
        <v>2010406</v>
      </c>
      <c r="B45" s="85" t="s">
        <v>102</v>
      </c>
      <c r="C45" s="83" t="n">
        <f aca="false">SUM(D45:F45)</f>
        <v>0</v>
      </c>
      <c r="D45" s="83" t="n">
        <f aca="false">H45+I45</f>
        <v>0</v>
      </c>
      <c r="E45" s="83"/>
      <c r="F45" s="83"/>
      <c r="H45" s="67"/>
      <c r="I45" s="67"/>
    </row>
    <row r="46" s="59" customFormat="true" ht="13.5" hidden="true" customHeight="true" outlineLevel="0" collapsed="false">
      <c r="A46" s="81" t="n">
        <v>2010407</v>
      </c>
      <c r="B46" s="85" t="s">
        <v>103</v>
      </c>
      <c r="C46" s="83" t="n">
        <f aca="false">SUM(D46:F46)</f>
        <v>0</v>
      </c>
      <c r="D46" s="83" t="n">
        <f aca="false">H46+I46</f>
        <v>0</v>
      </c>
      <c r="E46" s="83"/>
      <c r="F46" s="83"/>
      <c r="H46" s="67"/>
      <c r="I46" s="67"/>
    </row>
    <row r="47" s="59" customFormat="true" ht="13.5" hidden="true" customHeight="true" outlineLevel="0" collapsed="false">
      <c r="A47" s="81" t="n">
        <v>2010408</v>
      </c>
      <c r="B47" s="85" t="s">
        <v>104</v>
      </c>
      <c r="C47" s="83" t="n">
        <f aca="false">SUM(D47:F47)</f>
        <v>0</v>
      </c>
      <c r="D47" s="83" t="n">
        <f aca="false">H47+I47</f>
        <v>0</v>
      </c>
      <c r="E47" s="83"/>
      <c r="F47" s="83"/>
      <c r="H47" s="67"/>
      <c r="I47" s="67"/>
    </row>
    <row r="48" s="59" customFormat="true" ht="13.5" hidden="true" customHeight="true" outlineLevel="0" collapsed="false">
      <c r="A48" s="81" t="n">
        <v>2010450</v>
      </c>
      <c r="B48" s="85" t="s">
        <v>85</v>
      </c>
      <c r="C48" s="83" t="n">
        <f aca="false">SUM(D48:F48)</f>
        <v>0</v>
      </c>
      <c r="D48" s="83" t="n">
        <f aca="false">H48+I48</f>
        <v>0</v>
      </c>
      <c r="E48" s="83"/>
      <c r="F48" s="83"/>
      <c r="H48" s="67"/>
      <c r="I48" s="67"/>
    </row>
    <row r="49" customFormat="false" ht="13.5" hidden="false" customHeight="false" outlineLevel="0" collapsed="false">
      <c r="A49" s="77" t="n">
        <v>2010499</v>
      </c>
      <c r="B49" s="86" t="s">
        <v>105</v>
      </c>
      <c r="C49" s="79" t="n">
        <f aca="false">SUM(D49:F49)</f>
        <v>363</v>
      </c>
      <c r="D49" s="79" t="n">
        <f aca="false">H49+I49</f>
        <v>332</v>
      </c>
      <c r="E49" s="79"/>
      <c r="F49" s="79" t="n">
        <v>31</v>
      </c>
      <c r="H49" s="67" t="n">
        <v>132</v>
      </c>
      <c r="I49" s="67" t="n">
        <v>200</v>
      </c>
    </row>
    <row r="50" customFormat="false" ht="13.5" hidden="false" customHeight="true" outlineLevel="0" collapsed="false">
      <c r="A50" s="77" t="n">
        <v>20105</v>
      </c>
      <c r="B50" s="86" t="s">
        <v>106</v>
      </c>
      <c r="C50" s="79" t="n">
        <f aca="false">SUM(D50:F50)</f>
        <v>813</v>
      </c>
      <c r="D50" s="79" t="n">
        <f aca="false">SUM(D51:D60)</f>
        <v>813</v>
      </c>
      <c r="E50" s="79" t="n">
        <f aca="false">SUM(E51:E60)</f>
        <v>0</v>
      </c>
      <c r="F50" s="79" t="n">
        <f aca="false">SUM(F51:F60)</f>
        <v>0</v>
      </c>
      <c r="H50" s="67"/>
      <c r="I50" s="67"/>
    </row>
    <row r="51" customFormat="false" ht="13.5" hidden="false" customHeight="true" outlineLevel="0" collapsed="false">
      <c r="A51" s="77" t="n">
        <v>2010501</v>
      </c>
      <c r="B51" s="86" t="s">
        <v>76</v>
      </c>
      <c r="C51" s="79" t="n">
        <f aca="false">SUM(D51:F51)</f>
        <v>813</v>
      </c>
      <c r="D51" s="79" t="n">
        <f aca="false">H51+I51</f>
        <v>813</v>
      </c>
      <c r="E51" s="79"/>
      <c r="F51" s="79"/>
      <c r="H51" s="67" t="n">
        <v>593</v>
      </c>
      <c r="I51" s="67" t="n">
        <v>220</v>
      </c>
    </row>
    <row r="52" s="59" customFormat="true" ht="13.5" hidden="true" customHeight="true" outlineLevel="0" collapsed="false">
      <c r="A52" s="81" t="n">
        <v>2010502</v>
      </c>
      <c r="B52" s="84" t="s">
        <v>77</v>
      </c>
      <c r="C52" s="83" t="n">
        <f aca="false">SUM(D52:F52)</f>
        <v>0</v>
      </c>
      <c r="D52" s="83" t="n">
        <f aca="false">H52+I52</f>
        <v>0</v>
      </c>
      <c r="E52" s="83"/>
      <c r="F52" s="83"/>
      <c r="H52" s="67"/>
      <c r="I52" s="67"/>
    </row>
    <row r="53" s="59" customFormat="true" ht="13.5" hidden="true" customHeight="true" outlineLevel="0" collapsed="false">
      <c r="A53" s="81" t="n">
        <v>2010503</v>
      </c>
      <c r="B53" s="85" t="s">
        <v>78</v>
      </c>
      <c r="C53" s="83" t="n">
        <f aca="false">SUM(D53:F53)</f>
        <v>0</v>
      </c>
      <c r="D53" s="83" t="n">
        <f aca="false">H53+I53</f>
        <v>0</v>
      </c>
      <c r="E53" s="83"/>
      <c r="F53" s="83"/>
      <c r="H53" s="67"/>
      <c r="I53" s="67"/>
    </row>
    <row r="54" s="59" customFormat="true" ht="13.5" hidden="true" customHeight="true" outlineLevel="0" collapsed="false">
      <c r="A54" s="81" t="n">
        <v>2010504</v>
      </c>
      <c r="B54" s="85" t="s">
        <v>107</v>
      </c>
      <c r="C54" s="83" t="n">
        <f aca="false">SUM(D54:F54)</f>
        <v>0</v>
      </c>
      <c r="D54" s="83" t="n">
        <f aca="false">H54+I54</f>
        <v>0</v>
      </c>
      <c r="E54" s="83"/>
      <c r="F54" s="83"/>
      <c r="H54" s="67"/>
      <c r="I54" s="67"/>
    </row>
    <row r="55" s="59" customFormat="true" ht="13.5" hidden="true" customHeight="true" outlineLevel="0" collapsed="false">
      <c r="A55" s="81" t="n">
        <v>2010505</v>
      </c>
      <c r="B55" s="85" t="s">
        <v>108</v>
      </c>
      <c r="C55" s="83" t="n">
        <f aca="false">SUM(D55:F55)</f>
        <v>0</v>
      </c>
      <c r="D55" s="83" t="n">
        <f aca="false">H55+I55</f>
        <v>0</v>
      </c>
      <c r="E55" s="83"/>
      <c r="F55" s="83"/>
      <c r="H55" s="67"/>
      <c r="I55" s="67"/>
    </row>
    <row r="56" s="59" customFormat="true" ht="13.5" hidden="true" customHeight="true" outlineLevel="0" collapsed="false">
      <c r="A56" s="81" t="n">
        <v>2010506</v>
      </c>
      <c r="B56" s="82" t="s">
        <v>109</v>
      </c>
      <c r="C56" s="83" t="n">
        <f aca="false">SUM(D56:F56)</f>
        <v>0</v>
      </c>
      <c r="D56" s="83" t="n">
        <f aca="false">H56+I56</f>
        <v>0</v>
      </c>
      <c r="E56" s="83"/>
      <c r="F56" s="83"/>
      <c r="H56" s="67"/>
      <c r="I56" s="67"/>
    </row>
    <row r="57" s="59" customFormat="true" ht="13.5" hidden="true" customHeight="true" outlineLevel="0" collapsed="false">
      <c r="A57" s="81" t="n">
        <v>2010507</v>
      </c>
      <c r="B57" s="82" t="s">
        <v>110</v>
      </c>
      <c r="C57" s="83" t="n">
        <f aca="false">SUM(D57:F57)</f>
        <v>0</v>
      </c>
      <c r="D57" s="83" t="n">
        <f aca="false">H57+I57</f>
        <v>0</v>
      </c>
      <c r="E57" s="83"/>
      <c r="F57" s="83"/>
      <c r="H57" s="67"/>
      <c r="I57" s="67"/>
    </row>
    <row r="58" s="59" customFormat="true" ht="13.5" hidden="true" customHeight="true" outlineLevel="0" collapsed="false">
      <c r="A58" s="81" t="n">
        <v>2010508</v>
      </c>
      <c r="B58" s="82" t="s">
        <v>111</v>
      </c>
      <c r="C58" s="83" t="n">
        <f aca="false">SUM(D58:F58)</f>
        <v>0</v>
      </c>
      <c r="D58" s="83" t="n">
        <f aca="false">H58+I58</f>
        <v>0</v>
      </c>
      <c r="E58" s="83"/>
      <c r="F58" s="83"/>
      <c r="H58" s="67"/>
      <c r="I58" s="67"/>
    </row>
    <row r="59" s="59" customFormat="true" ht="13.5" hidden="true" customHeight="true" outlineLevel="0" collapsed="false">
      <c r="A59" s="81" t="n">
        <v>2010550</v>
      </c>
      <c r="B59" s="85" t="s">
        <v>85</v>
      </c>
      <c r="C59" s="83" t="n">
        <f aca="false">SUM(D59:F59)</f>
        <v>0</v>
      </c>
      <c r="D59" s="83" t="n">
        <f aca="false">H59+I59</f>
        <v>0</v>
      </c>
      <c r="E59" s="83"/>
      <c r="F59" s="83"/>
      <c r="H59" s="67"/>
      <c r="I59" s="67"/>
    </row>
    <row r="60" s="59" customFormat="true" ht="13.5" hidden="true" customHeight="true" outlineLevel="0" collapsed="false">
      <c r="A60" s="81" t="n">
        <v>2010599</v>
      </c>
      <c r="B60" s="82" t="s">
        <v>112</v>
      </c>
      <c r="C60" s="83" t="n">
        <f aca="false">SUM(D60:F60)</f>
        <v>0</v>
      </c>
      <c r="D60" s="83" t="n">
        <f aca="false">H60+I60</f>
        <v>0</v>
      </c>
      <c r="E60" s="83"/>
      <c r="F60" s="83"/>
      <c r="H60" s="67"/>
      <c r="I60" s="67"/>
    </row>
    <row r="61" customFormat="false" ht="13.5" hidden="false" customHeight="true" outlineLevel="0" collapsed="false">
      <c r="A61" s="77" t="n">
        <v>20106</v>
      </c>
      <c r="B61" s="87" t="s">
        <v>113</v>
      </c>
      <c r="C61" s="79" t="n">
        <f aca="false">SUM(D61:F61)</f>
        <v>1529</v>
      </c>
      <c r="D61" s="79" t="n">
        <f aca="false">SUM(D62:D71)</f>
        <v>1529</v>
      </c>
      <c r="E61" s="79" t="n">
        <f aca="false">SUM(E62:E71)</f>
        <v>0</v>
      </c>
      <c r="F61" s="79" t="n">
        <f aca="false">SUM(F62:F71)</f>
        <v>0</v>
      </c>
      <c r="H61" s="67"/>
      <c r="I61" s="67"/>
    </row>
    <row r="62" customFormat="false" ht="13.5" hidden="false" customHeight="true" outlineLevel="0" collapsed="false">
      <c r="A62" s="77" t="n">
        <v>2010601</v>
      </c>
      <c r="B62" s="86" t="s">
        <v>76</v>
      </c>
      <c r="C62" s="79" t="n">
        <f aca="false">SUM(D62:F62)</f>
        <v>1529</v>
      </c>
      <c r="D62" s="79" t="n">
        <f aca="false">H62+I62</f>
        <v>1529</v>
      </c>
      <c r="E62" s="79"/>
      <c r="F62" s="79"/>
      <c r="H62" s="67" t="n">
        <v>1329</v>
      </c>
      <c r="I62" s="67" t="n">
        <v>200</v>
      </c>
    </row>
    <row r="63" s="59" customFormat="true" ht="13.5" hidden="true" customHeight="true" outlineLevel="0" collapsed="false">
      <c r="A63" s="81" t="n">
        <v>2010602</v>
      </c>
      <c r="B63" s="84" t="s">
        <v>77</v>
      </c>
      <c r="C63" s="83" t="n">
        <f aca="false">SUM(D63:F63)</f>
        <v>0</v>
      </c>
      <c r="D63" s="83" t="n">
        <f aca="false">H63+I63</f>
        <v>0</v>
      </c>
      <c r="E63" s="83"/>
      <c r="F63" s="83"/>
      <c r="H63" s="67"/>
      <c r="I63" s="67"/>
    </row>
    <row r="64" s="59" customFormat="true" ht="13.5" hidden="true" customHeight="true" outlineLevel="0" collapsed="false">
      <c r="A64" s="81" t="n">
        <v>2010603</v>
      </c>
      <c r="B64" s="84" t="s">
        <v>78</v>
      </c>
      <c r="C64" s="83" t="n">
        <f aca="false">SUM(D64:F64)</f>
        <v>0</v>
      </c>
      <c r="D64" s="83" t="n">
        <f aca="false">H64+I64</f>
        <v>0</v>
      </c>
      <c r="E64" s="83"/>
      <c r="F64" s="83"/>
      <c r="H64" s="67"/>
      <c r="I64" s="67"/>
    </row>
    <row r="65" s="59" customFormat="true" ht="13.5" hidden="true" customHeight="true" outlineLevel="0" collapsed="false">
      <c r="A65" s="81" t="n">
        <v>2010604</v>
      </c>
      <c r="B65" s="84" t="s">
        <v>114</v>
      </c>
      <c r="C65" s="83" t="n">
        <f aca="false">SUM(D65:F65)</f>
        <v>0</v>
      </c>
      <c r="D65" s="83" t="n">
        <f aca="false">H65+I65</f>
        <v>0</v>
      </c>
      <c r="E65" s="83"/>
      <c r="F65" s="83"/>
      <c r="H65" s="67"/>
      <c r="I65" s="67"/>
    </row>
    <row r="66" s="59" customFormat="true" ht="13.5" hidden="true" customHeight="true" outlineLevel="0" collapsed="false">
      <c r="A66" s="81" t="n">
        <v>2010605</v>
      </c>
      <c r="B66" s="84" t="s">
        <v>115</v>
      </c>
      <c r="C66" s="83" t="n">
        <f aca="false">SUM(D66:F66)</f>
        <v>0</v>
      </c>
      <c r="D66" s="83" t="n">
        <f aca="false">H66+I66</f>
        <v>0</v>
      </c>
      <c r="E66" s="83"/>
      <c r="F66" s="83"/>
      <c r="H66" s="67"/>
      <c r="I66" s="67"/>
    </row>
    <row r="67" s="59" customFormat="true" ht="13.5" hidden="true" customHeight="true" outlineLevel="0" collapsed="false">
      <c r="A67" s="81" t="n">
        <v>2010606</v>
      </c>
      <c r="B67" s="84" t="s">
        <v>116</v>
      </c>
      <c r="C67" s="83" t="n">
        <f aca="false">SUM(D67:F67)</f>
        <v>0</v>
      </c>
      <c r="D67" s="83" t="n">
        <f aca="false">H67+I67</f>
        <v>0</v>
      </c>
      <c r="E67" s="83"/>
      <c r="F67" s="83"/>
      <c r="H67" s="67"/>
      <c r="I67" s="67"/>
    </row>
    <row r="68" s="59" customFormat="true" ht="13.5" hidden="true" customHeight="true" outlineLevel="0" collapsed="false">
      <c r="A68" s="81" t="n">
        <v>2010607</v>
      </c>
      <c r="B68" s="85" t="s">
        <v>117</v>
      </c>
      <c r="C68" s="83" t="n">
        <f aca="false">SUM(D68:F68)</f>
        <v>0</v>
      </c>
      <c r="D68" s="83" t="n">
        <f aca="false">H68+I68</f>
        <v>0</v>
      </c>
      <c r="E68" s="83"/>
      <c r="F68" s="83"/>
      <c r="H68" s="67"/>
      <c r="I68" s="67"/>
    </row>
    <row r="69" s="59" customFormat="true" ht="13.5" hidden="true" customHeight="true" outlineLevel="0" collapsed="false">
      <c r="A69" s="81" t="n">
        <v>2010608</v>
      </c>
      <c r="B69" s="82" t="s">
        <v>118</v>
      </c>
      <c r="C69" s="83" t="n">
        <f aca="false">SUM(D69:F69)</f>
        <v>0</v>
      </c>
      <c r="D69" s="83" t="n">
        <f aca="false">H69+I69</f>
        <v>0</v>
      </c>
      <c r="E69" s="83"/>
      <c r="F69" s="83"/>
      <c r="H69" s="67"/>
      <c r="I69" s="67"/>
    </row>
    <row r="70" s="59" customFormat="true" ht="13.5" hidden="true" customHeight="true" outlineLevel="0" collapsed="false">
      <c r="A70" s="81" t="n">
        <v>2010650</v>
      </c>
      <c r="B70" s="82" t="s">
        <v>85</v>
      </c>
      <c r="C70" s="83" t="n">
        <f aca="false">SUM(D70:F70)</f>
        <v>0</v>
      </c>
      <c r="D70" s="83" t="n">
        <f aca="false">H70+I70</f>
        <v>0</v>
      </c>
      <c r="E70" s="83"/>
      <c r="F70" s="83"/>
      <c r="H70" s="67"/>
      <c r="I70" s="67"/>
    </row>
    <row r="71" s="59" customFormat="true" ht="13.5" hidden="true" customHeight="true" outlineLevel="0" collapsed="false">
      <c r="A71" s="81" t="n">
        <v>2010699</v>
      </c>
      <c r="B71" s="82" t="s">
        <v>119</v>
      </c>
      <c r="C71" s="83" t="n">
        <f aca="false">SUM(D71:F71)</f>
        <v>0</v>
      </c>
      <c r="D71" s="83" t="n">
        <f aca="false">H71+I71</f>
        <v>0</v>
      </c>
      <c r="E71" s="83"/>
      <c r="F71" s="83"/>
      <c r="H71" s="67"/>
      <c r="I71" s="67"/>
    </row>
    <row r="72" s="59" customFormat="true" ht="13.5" hidden="true" customHeight="true" outlineLevel="0" collapsed="false">
      <c r="A72" s="88" t="n">
        <v>20107</v>
      </c>
      <c r="B72" s="89" t="s">
        <v>120</v>
      </c>
      <c r="C72" s="90" t="n">
        <f aca="false">SUM(D72:F72)</f>
        <v>0</v>
      </c>
      <c r="D72" s="90" t="n">
        <f aca="false">H72+I72</f>
        <v>0</v>
      </c>
      <c r="E72" s="90"/>
      <c r="F72" s="90"/>
      <c r="H72" s="67"/>
      <c r="I72" s="67"/>
    </row>
    <row r="73" s="59" customFormat="true" ht="13.5" hidden="true" customHeight="true" outlineLevel="0" collapsed="false">
      <c r="A73" s="81" t="n">
        <v>2010701</v>
      </c>
      <c r="B73" s="85" t="s">
        <v>76</v>
      </c>
      <c r="C73" s="83" t="n">
        <f aca="false">SUM(D73:F73)</f>
        <v>0</v>
      </c>
      <c r="D73" s="83" t="n">
        <f aca="false">H73+I73</f>
        <v>0</v>
      </c>
      <c r="E73" s="83"/>
      <c r="F73" s="83"/>
      <c r="H73" s="67"/>
      <c r="I73" s="67"/>
    </row>
    <row r="74" s="59" customFormat="true" ht="13.5" hidden="true" customHeight="true" outlineLevel="0" collapsed="false">
      <c r="A74" s="81" t="n">
        <v>2010702</v>
      </c>
      <c r="B74" s="85" t="s">
        <v>77</v>
      </c>
      <c r="C74" s="83" t="n">
        <f aca="false">SUM(D74:F74)</f>
        <v>0</v>
      </c>
      <c r="D74" s="83" t="n">
        <f aca="false">H74+I74</f>
        <v>0</v>
      </c>
      <c r="E74" s="83"/>
      <c r="F74" s="83"/>
      <c r="H74" s="67"/>
      <c r="I74" s="67"/>
    </row>
    <row r="75" s="59" customFormat="true" ht="13.5" hidden="true" customHeight="true" outlineLevel="0" collapsed="false">
      <c r="A75" s="81" t="n">
        <v>2010703</v>
      </c>
      <c r="B75" s="82" t="s">
        <v>78</v>
      </c>
      <c r="C75" s="83" t="n">
        <f aca="false">SUM(D75:F75)</f>
        <v>0</v>
      </c>
      <c r="D75" s="83" t="n">
        <f aca="false">H75+I75</f>
        <v>0</v>
      </c>
      <c r="E75" s="83"/>
      <c r="F75" s="83"/>
      <c r="H75" s="67"/>
      <c r="I75" s="67"/>
    </row>
    <row r="76" s="59" customFormat="true" ht="13.5" hidden="true" customHeight="true" outlineLevel="0" collapsed="false">
      <c r="A76" s="81" t="n">
        <v>2010709</v>
      </c>
      <c r="B76" s="85" t="s">
        <v>117</v>
      </c>
      <c r="C76" s="83" t="n">
        <f aca="false">SUM(D76:F76)</f>
        <v>0</v>
      </c>
      <c r="D76" s="83" t="n">
        <f aca="false">H76+I76</f>
        <v>0</v>
      </c>
      <c r="E76" s="83"/>
      <c r="F76" s="83"/>
      <c r="H76" s="67"/>
      <c r="I76" s="67"/>
    </row>
    <row r="77" s="59" customFormat="true" ht="13.5" hidden="true" customHeight="true" outlineLevel="0" collapsed="false">
      <c r="A77" s="81" t="n">
        <v>2010710</v>
      </c>
      <c r="B77" s="82" t="s">
        <v>121</v>
      </c>
      <c r="C77" s="83" t="n">
        <f aca="false">SUM(D77:F77)</f>
        <v>0</v>
      </c>
      <c r="D77" s="83" t="n">
        <f aca="false">H77+I77</f>
        <v>0</v>
      </c>
      <c r="E77" s="83"/>
      <c r="F77" s="83"/>
      <c r="H77" s="67"/>
      <c r="I77" s="67"/>
    </row>
    <row r="78" s="59" customFormat="true" ht="13.5" hidden="true" customHeight="true" outlineLevel="0" collapsed="false">
      <c r="A78" s="81" t="n">
        <v>2010750</v>
      </c>
      <c r="B78" s="82" t="s">
        <v>85</v>
      </c>
      <c r="C78" s="83" t="n">
        <f aca="false">SUM(D78:F78)</f>
        <v>0</v>
      </c>
      <c r="D78" s="83" t="n">
        <f aca="false">H78+I78</f>
        <v>0</v>
      </c>
      <c r="E78" s="83"/>
      <c r="F78" s="83"/>
      <c r="H78" s="67"/>
      <c r="I78" s="67"/>
    </row>
    <row r="79" s="59" customFormat="true" ht="13.5" hidden="true" customHeight="true" outlineLevel="0" collapsed="false">
      <c r="A79" s="81" t="n">
        <v>2010799</v>
      </c>
      <c r="B79" s="82" t="s">
        <v>122</v>
      </c>
      <c r="C79" s="83" t="n">
        <f aca="false">SUM(D79:F79)</f>
        <v>0</v>
      </c>
      <c r="D79" s="83" t="n">
        <f aca="false">H79+I79</f>
        <v>0</v>
      </c>
      <c r="E79" s="83"/>
      <c r="F79" s="83"/>
      <c r="H79" s="67"/>
      <c r="I79" s="67"/>
    </row>
    <row r="80" customFormat="false" ht="13.5" hidden="false" customHeight="false" outlineLevel="0" collapsed="false">
      <c r="A80" s="77" t="n">
        <v>20108</v>
      </c>
      <c r="B80" s="86" t="s">
        <v>123</v>
      </c>
      <c r="C80" s="79" t="n">
        <f aca="false">SUM(D80:F80)</f>
        <v>873</v>
      </c>
      <c r="D80" s="79" t="n">
        <f aca="false">SUM(D81:D88)</f>
        <v>873</v>
      </c>
      <c r="E80" s="79" t="n">
        <f aca="false">SUM(E81:E88)</f>
        <v>0</v>
      </c>
      <c r="F80" s="79" t="n">
        <f aca="false">SUM(F81:F88)</f>
        <v>0</v>
      </c>
      <c r="H80" s="67"/>
      <c r="I80" s="67"/>
    </row>
    <row r="81" customFormat="false" ht="13.5" hidden="false" customHeight="true" outlineLevel="0" collapsed="false">
      <c r="A81" s="77" t="n">
        <v>2010801</v>
      </c>
      <c r="B81" s="78" t="s">
        <v>76</v>
      </c>
      <c r="C81" s="79" t="n">
        <f aca="false">SUM(D81:F81)</f>
        <v>873</v>
      </c>
      <c r="D81" s="79" t="n">
        <f aca="false">H81+I81</f>
        <v>873</v>
      </c>
      <c r="E81" s="79"/>
      <c r="F81" s="79"/>
      <c r="H81" s="67" t="n">
        <v>723</v>
      </c>
      <c r="I81" s="67" t="n">
        <v>150</v>
      </c>
    </row>
    <row r="82" s="59" customFormat="true" ht="13.5" hidden="true" customHeight="true" outlineLevel="0" collapsed="false">
      <c r="A82" s="81" t="n">
        <v>2010802</v>
      </c>
      <c r="B82" s="85" t="s">
        <v>77</v>
      </c>
      <c r="C82" s="83" t="n">
        <f aca="false">SUM(D82:F82)</f>
        <v>0</v>
      </c>
      <c r="D82" s="83" t="n">
        <f aca="false">H82+I82</f>
        <v>0</v>
      </c>
      <c r="E82" s="83"/>
      <c r="F82" s="83"/>
      <c r="H82" s="67"/>
      <c r="I82" s="67"/>
    </row>
    <row r="83" s="59" customFormat="true" ht="13.5" hidden="true" customHeight="true" outlineLevel="0" collapsed="false">
      <c r="A83" s="81" t="n">
        <v>2010803</v>
      </c>
      <c r="B83" s="85" t="s">
        <v>78</v>
      </c>
      <c r="C83" s="83" t="n">
        <f aca="false">SUM(D83:F83)</f>
        <v>0</v>
      </c>
      <c r="D83" s="83" t="n">
        <f aca="false">H83+I83</f>
        <v>0</v>
      </c>
      <c r="E83" s="83"/>
      <c r="F83" s="83"/>
      <c r="H83" s="67"/>
      <c r="I83" s="67"/>
    </row>
    <row r="84" s="59" customFormat="true" ht="13.5" hidden="true" customHeight="true" outlineLevel="0" collapsed="false">
      <c r="A84" s="81" t="n">
        <v>2010804</v>
      </c>
      <c r="B84" s="91" t="s">
        <v>124</v>
      </c>
      <c r="C84" s="83" t="n">
        <f aca="false">SUM(D84:F84)</f>
        <v>0</v>
      </c>
      <c r="D84" s="83" t="n">
        <f aca="false">H84+I84</f>
        <v>0</v>
      </c>
      <c r="E84" s="83"/>
      <c r="F84" s="83"/>
      <c r="H84" s="67"/>
      <c r="I84" s="67"/>
    </row>
    <row r="85" s="59" customFormat="true" ht="13.5" hidden="true" customHeight="true" outlineLevel="0" collapsed="false">
      <c r="A85" s="81" t="n">
        <v>2010805</v>
      </c>
      <c r="B85" s="82" t="s">
        <v>125</v>
      </c>
      <c r="C85" s="83" t="n">
        <f aca="false">SUM(D85:F85)</f>
        <v>0</v>
      </c>
      <c r="D85" s="83" t="n">
        <f aca="false">H85+I85</f>
        <v>0</v>
      </c>
      <c r="E85" s="83"/>
      <c r="F85" s="83"/>
      <c r="H85" s="67"/>
      <c r="I85" s="67"/>
    </row>
    <row r="86" s="59" customFormat="true" ht="13.5" hidden="true" customHeight="true" outlineLevel="0" collapsed="false">
      <c r="A86" s="81" t="n">
        <v>2010806</v>
      </c>
      <c r="B86" s="82" t="s">
        <v>117</v>
      </c>
      <c r="C86" s="83" t="n">
        <f aca="false">SUM(D86:F86)</f>
        <v>0</v>
      </c>
      <c r="D86" s="83" t="n">
        <f aca="false">H86+I86</f>
        <v>0</v>
      </c>
      <c r="E86" s="83"/>
      <c r="F86" s="83"/>
      <c r="H86" s="67"/>
      <c r="I86" s="67"/>
    </row>
    <row r="87" customFormat="false" ht="13.5" hidden="false" customHeight="false" outlineLevel="0" collapsed="false">
      <c r="A87" s="77" t="n">
        <v>2010850</v>
      </c>
      <c r="B87" s="86" t="s">
        <v>85</v>
      </c>
      <c r="C87" s="79" t="n">
        <f aca="false">SUM(D87:F87)</f>
        <v>0</v>
      </c>
      <c r="D87" s="79" t="n">
        <f aca="false">H87+I87</f>
        <v>0</v>
      </c>
      <c r="E87" s="79"/>
      <c r="F87" s="79"/>
      <c r="H87" s="67"/>
      <c r="I87" s="67"/>
    </row>
    <row r="88" s="59" customFormat="true" ht="13.5" hidden="true" customHeight="true" outlineLevel="0" collapsed="false">
      <c r="A88" s="81" t="n">
        <v>2010899</v>
      </c>
      <c r="B88" s="84" t="s">
        <v>126</v>
      </c>
      <c r="C88" s="83" t="n">
        <f aca="false">SUM(D88:F88)</f>
        <v>0</v>
      </c>
      <c r="D88" s="83" t="n">
        <f aca="false">H88+I88</f>
        <v>0</v>
      </c>
      <c r="E88" s="83"/>
      <c r="F88" s="83"/>
      <c r="H88" s="67"/>
      <c r="I88" s="67"/>
    </row>
    <row r="89" s="59" customFormat="true" ht="13.5" hidden="true" customHeight="true" outlineLevel="0" collapsed="false">
      <c r="A89" s="88" t="n">
        <v>20109</v>
      </c>
      <c r="B89" s="89" t="s">
        <v>127</v>
      </c>
      <c r="C89" s="90" t="n">
        <f aca="false">SUM(D89:F89)</f>
        <v>0</v>
      </c>
      <c r="D89" s="90" t="n">
        <f aca="false">H89+I89</f>
        <v>0</v>
      </c>
      <c r="E89" s="90"/>
      <c r="F89" s="90"/>
      <c r="H89" s="67"/>
      <c r="I89" s="67"/>
    </row>
    <row r="90" s="59" customFormat="true" ht="13.5" hidden="true" customHeight="true" outlineLevel="0" collapsed="false">
      <c r="A90" s="81" t="n">
        <v>2010901</v>
      </c>
      <c r="B90" s="85" t="s">
        <v>76</v>
      </c>
      <c r="C90" s="83" t="n">
        <f aca="false">SUM(D90:F90)</f>
        <v>0</v>
      </c>
      <c r="D90" s="83" t="n">
        <f aca="false">H90+I90</f>
        <v>0</v>
      </c>
      <c r="E90" s="83"/>
      <c r="F90" s="83"/>
      <c r="H90" s="67"/>
      <c r="I90" s="67"/>
    </row>
    <row r="91" s="59" customFormat="true" ht="13.5" hidden="true" customHeight="true" outlineLevel="0" collapsed="false">
      <c r="A91" s="81" t="n">
        <v>2010902</v>
      </c>
      <c r="B91" s="82" t="s">
        <v>77</v>
      </c>
      <c r="C91" s="83" t="n">
        <f aca="false">SUM(D91:F91)</f>
        <v>0</v>
      </c>
      <c r="D91" s="83" t="n">
        <f aca="false">H91+I91</f>
        <v>0</v>
      </c>
      <c r="E91" s="83"/>
      <c r="F91" s="83"/>
      <c r="H91" s="67"/>
      <c r="I91" s="67"/>
    </row>
    <row r="92" s="59" customFormat="true" ht="13.5" hidden="true" customHeight="true" outlineLevel="0" collapsed="false">
      <c r="A92" s="81" t="n">
        <v>2010903</v>
      </c>
      <c r="B92" s="82" t="s">
        <v>78</v>
      </c>
      <c r="C92" s="83" t="n">
        <f aca="false">SUM(D92:F92)</f>
        <v>0</v>
      </c>
      <c r="D92" s="83" t="n">
        <f aca="false">H92+I92</f>
        <v>0</v>
      </c>
      <c r="E92" s="83"/>
      <c r="F92" s="83"/>
      <c r="H92" s="67"/>
      <c r="I92" s="67"/>
    </row>
    <row r="93" s="59" customFormat="true" ht="13.5" hidden="true" customHeight="true" outlineLevel="0" collapsed="false">
      <c r="A93" s="81" t="n">
        <v>2010905</v>
      </c>
      <c r="B93" s="85" t="s">
        <v>128</v>
      </c>
      <c r="C93" s="83" t="n">
        <f aca="false">SUM(D93:F93)</f>
        <v>0</v>
      </c>
      <c r="D93" s="83" t="n">
        <f aca="false">H93+I93</f>
        <v>0</v>
      </c>
      <c r="E93" s="83"/>
      <c r="F93" s="83"/>
      <c r="H93" s="67"/>
      <c r="I93" s="67"/>
    </row>
    <row r="94" s="59" customFormat="true" ht="13.5" hidden="true" customHeight="true" outlineLevel="0" collapsed="false">
      <c r="A94" s="81" t="n">
        <v>2010907</v>
      </c>
      <c r="B94" s="85" t="s">
        <v>129</v>
      </c>
      <c r="C94" s="83" t="n">
        <f aca="false">SUM(D94:F94)</f>
        <v>0</v>
      </c>
      <c r="D94" s="83" t="n">
        <f aca="false">H94+I94</f>
        <v>0</v>
      </c>
      <c r="E94" s="83"/>
      <c r="F94" s="83"/>
      <c r="H94" s="67"/>
      <c r="I94" s="67"/>
    </row>
    <row r="95" s="59" customFormat="true" ht="13.5" hidden="true" customHeight="true" outlineLevel="0" collapsed="false">
      <c r="A95" s="81" t="n">
        <v>2010908</v>
      </c>
      <c r="B95" s="85" t="s">
        <v>117</v>
      </c>
      <c r="C95" s="83" t="n">
        <f aca="false">SUM(D95:F95)</f>
        <v>0</v>
      </c>
      <c r="D95" s="83" t="n">
        <f aca="false">H95+I95</f>
        <v>0</v>
      </c>
      <c r="E95" s="83"/>
      <c r="F95" s="83"/>
      <c r="H95" s="67"/>
      <c r="I95" s="67"/>
    </row>
    <row r="96" s="59" customFormat="true" ht="13.5" hidden="true" customHeight="true" outlineLevel="0" collapsed="false">
      <c r="A96" s="81" t="n">
        <v>2010909</v>
      </c>
      <c r="B96" s="85" t="s">
        <v>130</v>
      </c>
      <c r="C96" s="83" t="n">
        <f aca="false">SUM(D96:F96)</f>
        <v>0</v>
      </c>
      <c r="D96" s="83" t="n">
        <f aca="false">H96+I96</f>
        <v>0</v>
      </c>
      <c r="E96" s="83"/>
      <c r="F96" s="83"/>
      <c r="H96" s="67"/>
      <c r="I96" s="67"/>
    </row>
    <row r="97" s="59" customFormat="true" ht="13.5" hidden="true" customHeight="true" outlineLevel="0" collapsed="false">
      <c r="A97" s="81" t="n">
        <v>2010910</v>
      </c>
      <c r="B97" s="85" t="s">
        <v>131</v>
      </c>
      <c r="C97" s="83" t="n">
        <f aca="false">SUM(D97:F97)</f>
        <v>0</v>
      </c>
      <c r="D97" s="83" t="n">
        <f aca="false">H97+I97</f>
        <v>0</v>
      </c>
      <c r="E97" s="83"/>
      <c r="F97" s="83"/>
      <c r="H97" s="67"/>
      <c r="I97" s="67"/>
    </row>
    <row r="98" s="59" customFormat="true" ht="13.5" hidden="true" customHeight="true" outlineLevel="0" collapsed="false">
      <c r="A98" s="81" t="n">
        <v>2010911</v>
      </c>
      <c r="B98" s="85" t="s">
        <v>132</v>
      </c>
      <c r="C98" s="83" t="n">
        <f aca="false">SUM(D98:F98)</f>
        <v>0</v>
      </c>
      <c r="D98" s="83" t="n">
        <f aca="false">H98+I98</f>
        <v>0</v>
      </c>
      <c r="E98" s="83"/>
      <c r="F98" s="83"/>
      <c r="H98" s="67"/>
      <c r="I98" s="67"/>
    </row>
    <row r="99" s="59" customFormat="true" ht="13.5" hidden="true" customHeight="true" outlineLevel="0" collapsed="false">
      <c r="A99" s="81" t="n">
        <v>2010912</v>
      </c>
      <c r="B99" s="85" t="s">
        <v>133</v>
      </c>
      <c r="C99" s="83" t="n">
        <f aca="false">SUM(D99:F99)</f>
        <v>0</v>
      </c>
      <c r="D99" s="83" t="n">
        <f aca="false">H99+I99</f>
        <v>0</v>
      </c>
      <c r="E99" s="83"/>
      <c r="F99" s="83"/>
      <c r="H99" s="67"/>
      <c r="I99" s="67"/>
    </row>
    <row r="100" s="59" customFormat="true" ht="13.5" hidden="true" customHeight="true" outlineLevel="0" collapsed="false">
      <c r="A100" s="81" t="n">
        <v>2010950</v>
      </c>
      <c r="B100" s="82" t="s">
        <v>85</v>
      </c>
      <c r="C100" s="83" t="n">
        <f aca="false">SUM(D100:F100)</f>
        <v>0</v>
      </c>
      <c r="D100" s="83" t="n">
        <f aca="false">H100+I100</f>
        <v>0</v>
      </c>
      <c r="E100" s="83"/>
      <c r="F100" s="83"/>
      <c r="H100" s="67"/>
      <c r="I100" s="67"/>
    </row>
    <row r="101" s="59" customFormat="true" ht="13.5" hidden="true" customHeight="true" outlineLevel="0" collapsed="false">
      <c r="A101" s="81" t="n">
        <v>2010999</v>
      </c>
      <c r="B101" s="82" t="s">
        <v>134</v>
      </c>
      <c r="C101" s="83" t="n">
        <f aca="false">SUM(D101:F101)</f>
        <v>0</v>
      </c>
      <c r="D101" s="83" t="n">
        <f aca="false">H101+I101</f>
        <v>0</v>
      </c>
      <c r="E101" s="83"/>
      <c r="F101" s="83"/>
      <c r="H101" s="67"/>
      <c r="I101" s="67"/>
    </row>
    <row r="102" customFormat="false" ht="13.5" hidden="false" customHeight="true" outlineLevel="0" collapsed="false">
      <c r="A102" s="77" t="n">
        <v>20111</v>
      </c>
      <c r="B102" s="92" t="s">
        <v>135</v>
      </c>
      <c r="C102" s="79" t="n">
        <f aca="false">SUM(D102:F102)</f>
        <v>3349</v>
      </c>
      <c r="D102" s="79" t="n">
        <f aca="false">SUM(D103:D110)</f>
        <v>3349</v>
      </c>
      <c r="E102" s="79" t="n">
        <f aca="false">SUM(E103:E110)</f>
        <v>0</v>
      </c>
      <c r="F102" s="79" t="n">
        <f aca="false">SUM(F103:F110)</f>
        <v>0</v>
      </c>
      <c r="H102" s="67"/>
      <c r="I102" s="67"/>
    </row>
    <row r="103" customFormat="false" ht="13.5" hidden="false" customHeight="true" outlineLevel="0" collapsed="false">
      <c r="A103" s="77" t="n">
        <v>2011101</v>
      </c>
      <c r="B103" s="78" t="s">
        <v>76</v>
      </c>
      <c r="C103" s="79" t="n">
        <f aca="false">SUM(D103:F103)</f>
        <v>3349</v>
      </c>
      <c r="D103" s="79" t="n">
        <f aca="false">H103+I103</f>
        <v>3349</v>
      </c>
      <c r="E103" s="79"/>
      <c r="F103" s="79"/>
      <c r="H103" s="67" t="n">
        <v>2469</v>
      </c>
      <c r="I103" s="67" t="n">
        <v>880</v>
      </c>
    </row>
    <row r="104" s="59" customFormat="true" ht="13.5" hidden="true" customHeight="true" outlineLevel="0" collapsed="false">
      <c r="A104" s="81" t="n">
        <v>2011102</v>
      </c>
      <c r="B104" s="85" t="s">
        <v>77</v>
      </c>
      <c r="C104" s="83" t="n">
        <f aca="false">SUM(D104:F104)</f>
        <v>0</v>
      </c>
      <c r="D104" s="83" t="n">
        <f aca="false">H104+I104</f>
        <v>0</v>
      </c>
      <c r="E104" s="83"/>
      <c r="F104" s="83"/>
      <c r="H104" s="67"/>
      <c r="I104" s="67"/>
    </row>
    <row r="105" s="59" customFormat="true" ht="13.5" hidden="true" customHeight="true" outlineLevel="0" collapsed="false">
      <c r="A105" s="81" t="n">
        <v>2011103</v>
      </c>
      <c r="B105" s="85" t="s">
        <v>78</v>
      </c>
      <c r="C105" s="83" t="n">
        <f aca="false">SUM(D105:F105)</f>
        <v>0</v>
      </c>
      <c r="D105" s="83" t="n">
        <f aca="false">H105+I105</f>
        <v>0</v>
      </c>
      <c r="E105" s="83"/>
      <c r="F105" s="83"/>
      <c r="H105" s="67"/>
      <c r="I105" s="67"/>
    </row>
    <row r="106" s="59" customFormat="true" ht="13.5" hidden="true" customHeight="true" outlineLevel="0" collapsed="false">
      <c r="A106" s="81" t="n">
        <v>2011104</v>
      </c>
      <c r="B106" s="82" t="s">
        <v>136</v>
      </c>
      <c r="C106" s="83" t="n">
        <f aca="false">SUM(D106:F106)</f>
        <v>0</v>
      </c>
      <c r="D106" s="83" t="n">
        <f aca="false">H106+I106</f>
        <v>0</v>
      </c>
      <c r="E106" s="83"/>
      <c r="F106" s="83"/>
      <c r="H106" s="67"/>
      <c r="I106" s="67"/>
    </row>
    <row r="107" s="59" customFormat="true" ht="13.5" hidden="true" customHeight="true" outlineLevel="0" collapsed="false">
      <c r="A107" s="81" t="n">
        <v>2011105</v>
      </c>
      <c r="B107" s="82" t="s">
        <v>137</v>
      </c>
      <c r="C107" s="83" t="n">
        <f aca="false">SUM(D107:F107)</f>
        <v>0</v>
      </c>
      <c r="D107" s="83" t="n">
        <f aca="false">H107+I107</f>
        <v>0</v>
      </c>
      <c r="E107" s="83"/>
      <c r="F107" s="83"/>
      <c r="H107" s="67"/>
      <c r="I107" s="67"/>
    </row>
    <row r="108" s="59" customFormat="true" ht="13.5" hidden="true" customHeight="true" outlineLevel="0" collapsed="false">
      <c r="A108" s="81" t="n">
        <v>2011106</v>
      </c>
      <c r="B108" s="82" t="s">
        <v>138</v>
      </c>
      <c r="C108" s="83" t="n">
        <f aca="false">SUM(D108:F108)</f>
        <v>0</v>
      </c>
      <c r="D108" s="83" t="n">
        <f aca="false">H108+I108</f>
        <v>0</v>
      </c>
      <c r="E108" s="83"/>
      <c r="F108" s="83"/>
      <c r="H108" s="67"/>
      <c r="I108" s="67"/>
    </row>
    <row r="109" s="59" customFormat="true" ht="13.5" hidden="true" customHeight="true" outlineLevel="0" collapsed="false">
      <c r="A109" s="81" t="n">
        <v>2011150</v>
      </c>
      <c r="B109" s="85" t="s">
        <v>85</v>
      </c>
      <c r="C109" s="83" t="n">
        <f aca="false">SUM(D109:F109)</f>
        <v>0</v>
      </c>
      <c r="D109" s="83" t="n">
        <f aca="false">H109+I109</f>
        <v>0</v>
      </c>
      <c r="E109" s="83"/>
      <c r="F109" s="83"/>
      <c r="H109" s="67"/>
      <c r="I109" s="67"/>
    </row>
    <row r="110" s="59" customFormat="true" ht="13.5" hidden="true" customHeight="true" outlineLevel="0" collapsed="false">
      <c r="A110" s="81" t="n">
        <v>2011199</v>
      </c>
      <c r="B110" s="85" t="s">
        <v>139</v>
      </c>
      <c r="C110" s="83" t="n">
        <f aca="false">SUM(D110:F110)</f>
        <v>0</v>
      </c>
      <c r="D110" s="83" t="n">
        <f aca="false">H110+I110</f>
        <v>0</v>
      </c>
      <c r="E110" s="83"/>
      <c r="F110" s="83"/>
      <c r="H110" s="67"/>
      <c r="I110" s="67"/>
    </row>
    <row r="111" customFormat="false" ht="13.5" hidden="false" customHeight="true" outlineLevel="0" collapsed="false">
      <c r="A111" s="77" t="n">
        <v>20113</v>
      </c>
      <c r="B111" s="93" t="s">
        <v>140</v>
      </c>
      <c r="C111" s="79" t="n">
        <f aca="false">SUM(D111:F111)</f>
        <v>1349</v>
      </c>
      <c r="D111" s="79" t="n">
        <f aca="false">SUM(D112:D121)</f>
        <v>1349</v>
      </c>
      <c r="E111" s="79" t="n">
        <f aca="false">SUM(E112:E121)</f>
        <v>0</v>
      </c>
      <c r="F111" s="79" t="n">
        <f aca="false">SUM(F112:F121)</f>
        <v>0</v>
      </c>
      <c r="H111" s="67"/>
      <c r="I111" s="67"/>
    </row>
    <row r="112" customFormat="false" ht="13.5" hidden="false" customHeight="true" outlineLevel="0" collapsed="false">
      <c r="A112" s="77" t="n">
        <v>2011301</v>
      </c>
      <c r="B112" s="78" t="s">
        <v>76</v>
      </c>
      <c r="C112" s="79" t="n">
        <f aca="false">SUM(D112:F112)</f>
        <v>649</v>
      </c>
      <c r="D112" s="79" t="n">
        <f aca="false">H112+I112</f>
        <v>649</v>
      </c>
      <c r="E112" s="79"/>
      <c r="F112" s="79"/>
      <c r="H112" s="67" t="n">
        <v>649</v>
      </c>
      <c r="I112" s="67"/>
    </row>
    <row r="113" s="59" customFormat="true" ht="13.5" hidden="true" customHeight="true" outlineLevel="0" collapsed="false">
      <c r="A113" s="81" t="n">
        <v>2011302</v>
      </c>
      <c r="B113" s="85" t="s">
        <v>77</v>
      </c>
      <c r="C113" s="83" t="n">
        <f aca="false">SUM(D113:F113)</f>
        <v>0</v>
      </c>
      <c r="D113" s="83" t="n">
        <f aca="false">H113+I113</f>
        <v>0</v>
      </c>
      <c r="E113" s="83"/>
      <c r="F113" s="83"/>
      <c r="H113" s="67"/>
      <c r="I113" s="67"/>
    </row>
    <row r="114" s="59" customFormat="true" ht="13.5" hidden="true" customHeight="true" outlineLevel="0" collapsed="false">
      <c r="A114" s="81" t="n">
        <v>2011303</v>
      </c>
      <c r="B114" s="85" t="s">
        <v>78</v>
      </c>
      <c r="C114" s="83" t="n">
        <f aca="false">SUM(D114:F114)</f>
        <v>0</v>
      </c>
      <c r="D114" s="83" t="n">
        <f aca="false">H114+I114</f>
        <v>0</v>
      </c>
      <c r="E114" s="83"/>
      <c r="F114" s="83"/>
      <c r="H114" s="67"/>
      <c r="I114" s="67"/>
    </row>
    <row r="115" s="59" customFormat="true" ht="13.5" hidden="true" customHeight="true" outlineLevel="0" collapsed="false">
      <c r="A115" s="81" t="n">
        <v>2011304</v>
      </c>
      <c r="B115" s="82" t="s">
        <v>141</v>
      </c>
      <c r="C115" s="83" t="n">
        <f aca="false">SUM(D115:F115)</f>
        <v>0</v>
      </c>
      <c r="D115" s="83" t="n">
        <f aca="false">H115+I115</f>
        <v>0</v>
      </c>
      <c r="E115" s="83"/>
      <c r="F115" s="83"/>
      <c r="H115" s="67"/>
      <c r="I115" s="67"/>
    </row>
    <row r="116" s="59" customFormat="true" ht="13.5" hidden="true" customHeight="true" outlineLevel="0" collapsed="false">
      <c r="A116" s="81" t="n">
        <v>2011305</v>
      </c>
      <c r="B116" s="82" t="s">
        <v>142</v>
      </c>
      <c r="C116" s="83" t="n">
        <f aca="false">SUM(D116:F116)</f>
        <v>0</v>
      </c>
      <c r="D116" s="83" t="n">
        <f aca="false">H116+I116</f>
        <v>0</v>
      </c>
      <c r="E116" s="83"/>
      <c r="F116" s="83"/>
      <c r="H116" s="67"/>
      <c r="I116" s="67"/>
    </row>
    <row r="117" s="59" customFormat="true" ht="13.5" hidden="true" customHeight="true" outlineLevel="0" collapsed="false">
      <c r="A117" s="81" t="n">
        <v>2011306</v>
      </c>
      <c r="B117" s="82" t="s">
        <v>143</v>
      </c>
      <c r="C117" s="83" t="n">
        <f aca="false">SUM(D117:F117)</f>
        <v>0</v>
      </c>
      <c r="D117" s="83" t="n">
        <f aca="false">H117+I117</f>
        <v>0</v>
      </c>
      <c r="E117" s="83"/>
      <c r="F117" s="83"/>
      <c r="H117" s="67"/>
      <c r="I117" s="67"/>
    </row>
    <row r="118" s="59" customFormat="true" ht="13.5" hidden="true" customHeight="true" outlineLevel="0" collapsed="false">
      <c r="A118" s="81" t="n">
        <v>2011307</v>
      </c>
      <c r="B118" s="85" t="s">
        <v>144</v>
      </c>
      <c r="C118" s="83" t="n">
        <f aca="false">SUM(D118:F118)</f>
        <v>0</v>
      </c>
      <c r="D118" s="83" t="n">
        <f aca="false">H118+I118</f>
        <v>0</v>
      </c>
      <c r="E118" s="83"/>
      <c r="F118" s="83"/>
      <c r="H118" s="67"/>
      <c r="I118" s="67"/>
    </row>
    <row r="119" customFormat="false" ht="13.5" hidden="false" customHeight="true" outlineLevel="0" collapsed="false">
      <c r="A119" s="77" t="n">
        <v>2011308</v>
      </c>
      <c r="B119" s="78" t="s">
        <v>145</v>
      </c>
      <c r="C119" s="79" t="n">
        <f aca="false">SUM(D119:F119)</f>
        <v>700</v>
      </c>
      <c r="D119" s="79" t="n">
        <f aca="false">H119+I119</f>
        <v>700</v>
      </c>
      <c r="E119" s="79"/>
      <c r="F119" s="79"/>
      <c r="H119" s="67"/>
      <c r="I119" s="67" t="n">
        <v>700</v>
      </c>
    </row>
    <row r="120" s="59" customFormat="true" ht="13.5" hidden="true" customHeight="true" outlineLevel="0" collapsed="false">
      <c r="A120" s="81" t="n">
        <v>2011350</v>
      </c>
      <c r="B120" s="85" t="s">
        <v>85</v>
      </c>
      <c r="C120" s="83" t="n">
        <f aca="false">SUM(D120:F120)</f>
        <v>0</v>
      </c>
      <c r="D120" s="83" t="n">
        <f aca="false">H120+I120</f>
        <v>0</v>
      </c>
      <c r="E120" s="83"/>
      <c r="F120" s="83"/>
      <c r="H120" s="67"/>
      <c r="I120" s="67"/>
    </row>
    <row r="121" s="59" customFormat="true" ht="13.5" hidden="true" customHeight="true" outlineLevel="0" collapsed="false">
      <c r="A121" s="81" t="n">
        <v>2011399</v>
      </c>
      <c r="B121" s="82" t="s">
        <v>146</v>
      </c>
      <c r="C121" s="83" t="n">
        <f aca="false">SUM(D121:F121)</f>
        <v>0</v>
      </c>
      <c r="D121" s="83" t="n">
        <f aca="false">H121+I121</f>
        <v>0</v>
      </c>
      <c r="E121" s="83"/>
      <c r="F121" s="83"/>
      <c r="H121" s="67"/>
      <c r="I121" s="67"/>
    </row>
    <row r="122" s="59" customFormat="true" ht="13.5" hidden="true" customHeight="true" outlineLevel="0" collapsed="false">
      <c r="A122" s="88" t="n">
        <v>20114</v>
      </c>
      <c r="B122" s="94" t="s">
        <v>147</v>
      </c>
      <c r="C122" s="90" t="n">
        <f aca="false">SUM(D122:F122)</f>
        <v>0</v>
      </c>
      <c r="D122" s="90" t="n">
        <f aca="false">H122+I122</f>
        <v>0</v>
      </c>
      <c r="E122" s="90"/>
      <c r="F122" s="90"/>
      <c r="H122" s="67"/>
      <c r="I122" s="67"/>
    </row>
    <row r="123" s="59" customFormat="true" ht="13.5" hidden="true" customHeight="true" outlineLevel="0" collapsed="false">
      <c r="A123" s="81" t="n">
        <v>2011401</v>
      </c>
      <c r="B123" s="82" t="s">
        <v>76</v>
      </c>
      <c r="C123" s="83" t="n">
        <f aca="false">SUM(D123:F123)</f>
        <v>0</v>
      </c>
      <c r="D123" s="83" t="n">
        <f aca="false">H123+I123</f>
        <v>0</v>
      </c>
      <c r="E123" s="83"/>
      <c r="F123" s="83"/>
      <c r="H123" s="67"/>
      <c r="I123" s="67"/>
    </row>
    <row r="124" s="59" customFormat="true" ht="13.5" hidden="true" customHeight="true" outlineLevel="0" collapsed="false">
      <c r="A124" s="81" t="n">
        <v>2011402</v>
      </c>
      <c r="B124" s="84" t="s">
        <v>77</v>
      </c>
      <c r="C124" s="83" t="n">
        <f aca="false">SUM(D124:F124)</f>
        <v>0</v>
      </c>
      <c r="D124" s="83" t="n">
        <f aca="false">H124+I124</f>
        <v>0</v>
      </c>
      <c r="E124" s="83"/>
      <c r="F124" s="83"/>
      <c r="H124" s="67"/>
      <c r="I124" s="67"/>
    </row>
    <row r="125" s="59" customFormat="true" ht="13.5" hidden="true" customHeight="true" outlineLevel="0" collapsed="false">
      <c r="A125" s="81" t="n">
        <v>2011403</v>
      </c>
      <c r="B125" s="85" t="s">
        <v>78</v>
      </c>
      <c r="C125" s="83" t="n">
        <f aca="false">SUM(D125:F125)</f>
        <v>0</v>
      </c>
      <c r="D125" s="83" t="n">
        <f aca="false">H125+I125</f>
        <v>0</v>
      </c>
      <c r="E125" s="83"/>
      <c r="F125" s="83"/>
      <c r="H125" s="67"/>
      <c r="I125" s="67"/>
    </row>
    <row r="126" s="59" customFormat="true" ht="13.5" hidden="true" customHeight="true" outlineLevel="0" collapsed="false">
      <c r="A126" s="81" t="n">
        <v>2011404</v>
      </c>
      <c r="B126" s="85" t="s">
        <v>148</v>
      </c>
      <c r="C126" s="83" t="n">
        <f aca="false">SUM(D126:F126)</f>
        <v>0</v>
      </c>
      <c r="D126" s="83" t="n">
        <f aca="false">H126+I126</f>
        <v>0</v>
      </c>
      <c r="E126" s="83"/>
      <c r="F126" s="83"/>
      <c r="H126" s="67"/>
      <c r="I126" s="67"/>
    </row>
    <row r="127" s="59" customFormat="true" ht="13.5" hidden="true" customHeight="true" outlineLevel="0" collapsed="false">
      <c r="A127" s="81" t="n">
        <v>2011405</v>
      </c>
      <c r="B127" s="85" t="s">
        <v>149</v>
      </c>
      <c r="C127" s="83" t="n">
        <f aca="false">SUM(D127:F127)</f>
        <v>0</v>
      </c>
      <c r="D127" s="83" t="n">
        <f aca="false">H127+I127</f>
        <v>0</v>
      </c>
      <c r="E127" s="83"/>
      <c r="F127" s="83"/>
      <c r="H127" s="67"/>
      <c r="I127" s="67"/>
    </row>
    <row r="128" s="59" customFormat="true" ht="13.5" hidden="true" customHeight="true" outlineLevel="0" collapsed="false">
      <c r="A128" s="81" t="n">
        <v>2011408</v>
      </c>
      <c r="B128" s="82" t="s">
        <v>150</v>
      </c>
      <c r="C128" s="83" t="n">
        <f aca="false">SUM(D128:F128)</f>
        <v>0</v>
      </c>
      <c r="D128" s="83" t="n">
        <f aca="false">H128+I128</f>
        <v>0</v>
      </c>
      <c r="E128" s="83"/>
      <c r="F128" s="83"/>
      <c r="H128" s="67"/>
      <c r="I128" s="67"/>
    </row>
    <row r="129" s="59" customFormat="true" ht="13.5" hidden="true" customHeight="true" outlineLevel="0" collapsed="false">
      <c r="A129" s="81" t="n">
        <v>2011409</v>
      </c>
      <c r="B129" s="85" t="s">
        <v>151</v>
      </c>
      <c r="C129" s="83" t="n">
        <f aca="false">SUM(D129:F129)</f>
        <v>0</v>
      </c>
      <c r="D129" s="83" t="n">
        <f aca="false">H129+I129</f>
        <v>0</v>
      </c>
      <c r="E129" s="83"/>
      <c r="F129" s="83"/>
      <c r="H129" s="67"/>
      <c r="I129" s="67"/>
    </row>
    <row r="130" s="59" customFormat="true" ht="13.5" hidden="true" customHeight="true" outlineLevel="0" collapsed="false">
      <c r="A130" s="81" t="n">
        <v>2011410</v>
      </c>
      <c r="B130" s="85" t="s">
        <v>152</v>
      </c>
      <c r="C130" s="83" t="n">
        <f aca="false">SUM(D130:F130)</f>
        <v>0</v>
      </c>
      <c r="D130" s="83" t="n">
        <f aca="false">H130+I130</f>
        <v>0</v>
      </c>
      <c r="E130" s="83"/>
      <c r="F130" s="83"/>
      <c r="H130" s="67"/>
      <c r="I130" s="67"/>
    </row>
    <row r="131" s="59" customFormat="true" ht="13.5" hidden="true" customHeight="true" outlineLevel="0" collapsed="false">
      <c r="A131" s="81" t="n">
        <v>2011411</v>
      </c>
      <c r="B131" s="85" t="s">
        <v>153</v>
      </c>
      <c r="C131" s="83" t="n">
        <f aca="false">SUM(D131:F131)</f>
        <v>0</v>
      </c>
      <c r="D131" s="83" t="n">
        <f aca="false">H131+I131</f>
        <v>0</v>
      </c>
      <c r="E131" s="83"/>
      <c r="F131" s="83"/>
      <c r="H131" s="67"/>
      <c r="I131" s="67"/>
    </row>
    <row r="132" s="59" customFormat="true" ht="13.5" hidden="true" customHeight="true" outlineLevel="0" collapsed="false">
      <c r="A132" s="81" t="n">
        <v>2011450</v>
      </c>
      <c r="B132" s="85" t="s">
        <v>85</v>
      </c>
      <c r="C132" s="83" t="n">
        <f aca="false">SUM(D132:F132)</f>
        <v>0</v>
      </c>
      <c r="D132" s="83" t="n">
        <f aca="false">H132+I132</f>
        <v>0</v>
      </c>
      <c r="E132" s="83"/>
      <c r="F132" s="83"/>
      <c r="H132" s="67"/>
      <c r="I132" s="67"/>
    </row>
    <row r="133" s="59" customFormat="true" ht="13.5" hidden="true" customHeight="true" outlineLevel="0" collapsed="false">
      <c r="A133" s="81" t="n">
        <v>2011499</v>
      </c>
      <c r="B133" s="85" t="s">
        <v>154</v>
      </c>
      <c r="C133" s="83" t="n">
        <f aca="false">SUM(D133:F133)</f>
        <v>0</v>
      </c>
      <c r="D133" s="83" t="n">
        <f aca="false">H133+I133</f>
        <v>0</v>
      </c>
      <c r="E133" s="83"/>
      <c r="F133" s="83"/>
      <c r="H133" s="67"/>
      <c r="I133" s="67"/>
    </row>
    <row r="134" customFormat="false" ht="13.5" hidden="false" customHeight="true" outlineLevel="0" collapsed="false">
      <c r="A134" s="77" t="n">
        <v>20123</v>
      </c>
      <c r="B134" s="78" t="s">
        <v>155</v>
      </c>
      <c r="C134" s="79" t="n">
        <f aca="false">SUM(D134:F134)</f>
        <v>881</v>
      </c>
      <c r="D134" s="79" t="n">
        <f aca="false">SUM(D135:D140)</f>
        <v>721</v>
      </c>
      <c r="E134" s="79" t="n">
        <f aca="false">SUM(E135:E140)</f>
        <v>160</v>
      </c>
      <c r="F134" s="79" t="n">
        <f aca="false">SUM(F135:F140)</f>
        <v>0</v>
      </c>
      <c r="H134" s="67"/>
      <c r="I134" s="67"/>
    </row>
    <row r="135" customFormat="false" ht="13.5" hidden="false" customHeight="true" outlineLevel="0" collapsed="false">
      <c r="A135" s="77" t="n">
        <v>2012301</v>
      </c>
      <c r="B135" s="78" t="s">
        <v>76</v>
      </c>
      <c r="C135" s="79" t="n">
        <f aca="false">SUM(D135:F135)</f>
        <v>371</v>
      </c>
      <c r="D135" s="79" t="n">
        <f aca="false">H135+I135</f>
        <v>371</v>
      </c>
      <c r="E135" s="79"/>
      <c r="F135" s="79"/>
      <c r="H135" s="67" t="n">
        <v>271</v>
      </c>
      <c r="I135" s="67" t="n">
        <v>100</v>
      </c>
    </row>
    <row r="136" s="59" customFormat="true" ht="13.5" hidden="true" customHeight="true" outlineLevel="0" collapsed="false">
      <c r="A136" s="81" t="n">
        <v>2012302</v>
      </c>
      <c r="B136" s="85" t="s">
        <v>77</v>
      </c>
      <c r="C136" s="83" t="n">
        <f aca="false">SUM(D136:F136)</f>
        <v>0</v>
      </c>
      <c r="D136" s="83" t="n">
        <f aca="false">H136+I136</f>
        <v>0</v>
      </c>
      <c r="E136" s="83"/>
      <c r="F136" s="83"/>
      <c r="H136" s="67"/>
      <c r="I136" s="67"/>
    </row>
    <row r="137" s="59" customFormat="true" ht="13.5" hidden="true" customHeight="true" outlineLevel="0" collapsed="false">
      <c r="A137" s="81" t="n">
        <v>2012303</v>
      </c>
      <c r="B137" s="82" t="s">
        <v>78</v>
      </c>
      <c r="C137" s="83" t="n">
        <f aca="false">SUM(D137:F137)</f>
        <v>0</v>
      </c>
      <c r="D137" s="83" t="n">
        <f aca="false">H137+I137</f>
        <v>0</v>
      </c>
      <c r="E137" s="83"/>
      <c r="F137" s="83"/>
      <c r="H137" s="67"/>
      <c r="I137" s="67"/>
    </row>
    <row r="138" s="59" customFormat="true" ht="13.5" hidden="true" customHeight="true" outlineLevel="0" collapsed="false">
      <c r="A138" s="81" t="n">
        <v>2012304</v>
      </c>
      <c r="B138" s="82" t="s">
        <v>156</v>
      </c>
      <c r="C138" s="83" t="n">
        <f aca="false">SUM(D138:F138)</f>
        <v>0</v>
      </c>
      <c r="D138" s="83" t="n">
        <f aca="false">H138+I138</f>
        <v>0</v>
      </c>
      <c r="E138" s="83"/>
      <c r="F138" s="83"/>
      <c r="H138" s="67"/>
      <c r="I138" s="67"/>
    </row>
    <row r="139" s="59" customFormat="true" ht="13.5" hidden="true" customHeight="true" outlineLevel="0" collapsed="false">
      <c r="A139" s="81" t="n">
        <v>2012350</v>
      </c>
      <c r="B139" s="82" t="s">
        <v>85</v>
      </c>
      <c r="C139" s="83" t="n">
        <f aca="false">SUM(D139:F139)</f>
        <v>0</v>
      </c>
      <c r="D139" s="83" t="n">
        <f aca="false">H139+I139</f>
        <v>0</v>
      </c>
      <c r="E139" s="83"/>
      <c r="F139" s="83"/>
      <c r="H139" s="67"/>
      <c r="I139" s="67"/>
    </row>
    <row r="140" customFormat="false" ht="13.5" hidden="false" customHeight="true" outlineLevel="0" collapsed="false">
      <c r="A140" s="77" t="n">
        <v>2012399</v>
      </c>
      <c r="B140" s="93" t="s">
        <v>157</v>
      </c>
      <c r="C140" s="79" t="n">
        <f aca="false">SUM(D140:F140)</f>
        <v>510</v>
      </c>
      <c r="D140" s="79" t="n">
        <f aca="false">H140+I140</f>
        <v>350</v>
      </c>
      <c r="E140" s="79" t="n">
        <v>160</v>
      </c>
      <c r="F140" s="79"/>
      <c r="H140" s="67"/>
      <c r="I140" s="67" t="n">
        <v>350</v>
      </c>
    </row>
    <row r="141" s="59" customFormat="true" ht="13.5" hidden="true" customHeight="true" outlineLevel="0" collapsed="false">
      <c r="A141" s="88" t="n">
        <v>20125</v>
      </c>
      <c r="B141" s="89" t="s">
        <v>158</v>
      </c>
      <c r="C141" s="90" t="n">
        <f aca="false">SUM(D141:F141)</f>
        <v>0</v>
      </c>
      <c r="D141" s="90" t="n">
        <f aca="false">H141+I141</f>
        <v>0</v>
      </c>
      <c r="E141" s="90"/>
      <c r="F141" s="90"/>
      <c r="H141" s="67"/>
      <c r="I141" s="67"/>
    </row>
    <row r="142" s="59" customFormat="true" ht="13.5" hidden="true" customHeight="true" outlineLevel="0" collapsed="false">
      <c r="A142" s="81" t="n">
        <v>2012501</v>
      </c>
      <c r="B142" s="85" t="s">
        <v>76</v>
      </c>
      <c r="C142" s="83" t="n">
        <f aca="false">SUM(D142:F142)</f>
        <v>0</v>
      </c>
      <c r="D142" s="83" t="n">
        <f aca="false">H142+I142</f>
        <v>0</v>
      </c>
      <c r="E142" s="83"/>
      <c r="F142" s="83"/>
      <c r="H142" s="67"/>
      <c r="I142" s="67"/>
    </row>
    <row r="143" s="59" customFormat="true" ht="13.5" hidden="true" customHeight="true" outlineLevel="0" collapsed="false">
      <c r="A143" s="81" t="n">
        <v>2012502</v>
      </c>
      <c r="B143" s="82" t="s">
        <v>77</v>
      </c>
      <c r="C143" s="83" t="n">
        <f aca="false">SUM(D143:F143)</f>
        <v>0</v>
      </c>
      <c r="D143" s="83" t="n">
        <f aca="false">H143+I143</f>
        <v>0</v>
      </c>
      <c r="E143" s="83"/>
      <c r="F143" s="83"/>
      <c r="H143" s="67"/>
      <c r="I143" s="67"/>
    </row>
    <row r="144" s="59" customFormat="true" ht="13.5" hidden="true" customHeight="true" outlineLevel="0" collapsed="false">
      <c r="A144" s="81" t="n">
        <v>2012503</v>
      </c>
      <c r="B144" s="82" t="s">
        <v>78</v>
      </c>
      <c r="C144" s="83" t="n">
        <f aca="false">SUM(D144:F144)</f>
        <v>0</v>
      </c>
      <c r="D144" s="83" t="n">
        <f aca="false">H144+I144</f>
        <v>0</v>
      </c>
      <c r="E144" s="83"/>
      <c r="F144" s="83"/>
      <c r="H144" s="67"/>
      <c r="I144" s="67"/>
    </row>
    <row r="145" s="59" customFormat="true" ht="13.5" hidden="true" customHeight="true" outlineLevel="0" collapsed="false">
      <c r="A145" s="81" t="n">
        <v>2012504</v>
      </c>
      <c r="B145" s="82" t="s">
        <v>159</v>
      </c>
      <c r="C145" s="83" t="n">
        <f aca="false">SUM(D145:F145)</f>
        <v>0</v>
      </c>
      <c r="D145" s="83" t="n">
        <f aca="false">H145+I145</f>
        <v>0</v>
      </c>
      <c r="E145" s="83"/>
      <c r="F145" s="83"/>
      <c r="H145" s="67"/>
      <c r="I145" s="67"/>
    </row>
    <row r="146" s="59" customFormat="true" ht="13.5" hidden="true" customHeight="true" outlineLevel="0" collapsed="false">
      <c r="A146" s="81" t="n">
        <v>2012505</v>
      </c>
      <c r="B146" s="84" t="s">
        <v>160</v>
      </c>
      <c r="C146" s="83" t="n">
        <f aca="false">SUM(D146:F146)</f>
        <v>0</v>
      </c>
      <c r="D146" s="83" t="n">
        <f aca="false">H146+I146</f>
        <v>0</v>
      </c>
      <c r="E146" s="83"/>
      <c r="F146" s="83"/>
      <c r="H146" s="67"/>
      <c r="I146" s="67"/>
    </row>
    <row r="147" s="59" customFormat="true" ht="13.5" hidden="true" customHeight="true" outlineLevel="0" collapsed="false">
      <c r="A147" s="81" t="n">
        <v>2012550</v>
      </c>
      <c r="B147" s="85" t="s">
        <v>85</v>
      </c>
      <c r="C147" s="83" t="n">
        <f aca="false">SUM(D147:F147)</f>
        <v>0</v>
      </c>
      <c r="D147" s="83" t="n">
        <f aca="false">H147+I147</f>
        <v>0</v>
      </c>
      <c r="E147" s="83"/>
      <c r="F147" s="83"/>
      <c r="H147" s="67"/>
      <c r="I147" s="67"/>
    </row>
    <row r="148" s="59" customFormat="true" ht="13.5" hidden="true" customHeight="true" outlineLevel="0" collapsed="false">
      <c r="A148" s="81" t="n">
        <v>2012599</v>
      </c>
      <c r="B148" s="85" t="s">
        <v>161</v>
      </c>
      <c r="C148" s="83" t="n">
        <f aca="false">SUM(D148:F148)</f>
        <v>0</v>
      </c>
      <c r="D148" s="83" t="n">
        <f aca="false">H148+I148</f>
        <v>0</v>
      </c>
      <c r="E148" s="83"/>
      <c r="F148" s="83"/>
      <c r="H148" s="67"/>
      <c r="I148" s="67"/>
    </row>
    <row r="149" customFormat="false" ht="13.5" hidden="false" customHeight="true" outlineLevel="0" collapsed="false">
      <c r="A149" s="77" t="n">
        <v>20126</v>
      </c>
      <c r="B149" s="86" t="s">
        <v>162</v>
      </c>
      <c r="C149" s="79" t="n">
        <f aca="false">SUM(D149:F149)</f>
        <v>346</v>
      </c>
      <c r="D149" s="79" t="n">
        <f aca="false">SUM(D150:D154)</f>
        <v>346</v>
      </c>
      <c r="E149" s="79" t="n">
        <f aca="false">SUM(E150:E154)</f>
        <v>0</v>
      </c>
      <c r="F149" s="79" t="n">
        <f aca="false">SUM(F150:F154)</f>
        <v>0</v>
      </c>
      <c r="H149" s="67"/>
      <c r="I149" s="67"/>
    </row>
    <row r="150" customFormat="false" ht="13.5" hidden="false" customHeight="true" outlineLevel="0" collapsed="false">
      <c r="A150" s="77" t="n">
        <v>2012601</v>
      </c>
      <c r="B150" s="86" t="s">
        <v>76</v>
      </c>
      <c r="C150" s="79" t="n">
        <f aca="false">SUM(D150:F150)</f>
        <v>346</v>
      </c>
      <c r="D150" s="79" t="n">
        <f aca="false">H150+I150</f>
        <v>346</v>
      </c>
      <c r="E150" s="79"/>
      <c r="F150" s="79"/>
      <c r="H150" s="67" t="n">
        <v>276</v>
      </c>
      <c r="I150" s="67" t="n">
        <v>70</v>
      </c>
    </row>
    <row r="151" s="59" customFormat="true" ht="13.5" hidden="true" customHeight="true" outlineLevel="0" collapsed="false">
      <c r="A151" s="81" t="n">
        <v>2012602</v>
      </c>
      <c r="B151" s="82" t="s">
        <v>77</v>
      </c>
      <c r="C151" s="83" t="n">
        <f aca="false">SUM(D151:F151)</f>
        <v>0</v>
      </c>
      <c r="D151" s="83" t="n">
        <f aca="false">H151+I151</f>
        <v>0</v>
      </c>
      <c r="E151" s="83"/>
      <c r="F151" s="83"/>
      <c r="H151" s="67"/>
      <c r="I151" s="67"/>
    </row>
    <row r="152" s="59" customFormat="true" ht="13.5" hidden="true" customHeight="true" outlineLevel="0" collapsed="false">
      <c r="A152" s="81" t="n">
        <v>2012603</v>
      </c>
      <c r="B152" s="85" t="s">
        <v>78</v>
      </c>
      <c r="C152" s="83" t="n">
        <f aca="false">SUM(D152:F152)</f>
        <v>0</v>
      </c>
      <c r="D152" s="83" t="n">
        <f aca="false">H152+I152</f>
        <v>0</v>
      </c>
      <c r="E152" s="83"/>
      <c r="F152" s="83"/>
      <c r="H152" s="67"/>
      <c r="I152" s="67"/>
    </row>
    <row r="153" s="59" customFormat="true" ht="13.5" hidden="true" customHeight="true" outlineLevel="0" collapsed="false">
      <c r="A153" s="81" t="n">
        <v>2012604</v>
      </c>
      <c r="B153" s="95" t="s">
        <v>163</v>
      </c>
      <c r="C153" s="83" t="n">
        <f aca="false">SUM(D153:F153)</f>
        <v>0</v>
      </c>
      <c r="D153" s="83" t="n">
        <f aca="false">H153+I153</f>
        <v>0</v>
      </c>
      <c r="E153" s="83"/>
      <c r="F153" s="83"/>
      <c r="H153" s="67"/>
      <c r="I153" s="67"/>
    </row>
    <row r="154" s="59" customFormat="true" ht="13.5" hidden="true" customHeight="true" outlineLevel="0" collapsed="false">
      <c r="A154" s="81" t="n">
        <v>2012699</v>
      </c>
      <c r="B154" s="85" t="s">
        <v>164</v>
      </c>
      <c r="C154" s="83" t="n">
        <f aca="false">SUM(D154:F154)</f>
        <v>0</v>
      </c>
      <c r="D154" s="83" t="n">
        <f aca="false">H154+I154</f>
        <v>0</v>
      </c>
      <c r="E154" s="83"/>
      <c r="F154" s="83"/>
      <c r="H154" s="67"/>
      <c r="I154" s="67"/>
    </row>
    <row r="155" customFormat="false" ht="13.5" hidden="false" customHeight="true" outlineLevel="0" collapsed="false">
      <c r="A155" s="77" t="n">
        <v>20128</v>
      </c>
      <c r="B155" s="86" t="s">
        <v>165</v>
      </c>
      <c r="C155" s="79" t="n">
        <f aca="false">SUM(D155:F155)</f>
        <v>190</v>
      </c>
      <c r="D155" s="79" t="n">
        <f aca="false">SUM(D156:D161)</f>
        <v>190</v>
      </c>
      <c r="E155" s="79" t="n">
        <f aca="false">SUM(E156:E161)</f>
        <v>0</v>
      </c>
      <c r="F155" s="79" t="n">
        <f aca="false">SUM(F156:F161)</f>
        <v>0</v>
      </c>
      <c r="H155" s="67"/>
      <c r="I155" s="67"/>
    </row>
    <row r="156" customFormat="false" ht="13.5" hidden="false" customHeight="true" outlineLevel="0" collapsed="false">
      <c r="A156" s="77" t="n">
        <v>2012801</v>
      </c>
      <c r="B156" s="86" t="s">
        <v>76</v>
      </c>
      <c r="C156" s="79" t="n">
        <f aca="false">SUM(D156:F156)</f>
        <v>190</v>
      </c>
      <c r="D156" s="79" t="n">
        <f aca="false">H156+I156</f>
        <v>190</v>
      </c>
      <c r="E156" s="79"/>
      <c r="F156" s="79"/>
      <c r="H156" s="67" t="n">
        <v>140</v>
      </c>
      <c r="I156" s="67" t="n">
        <v>50</v>
      </c>
    </row>
    <row r="157" s="59" customFormat="true" ht="13.5" hidden="true" customHeight="true" outlineLevel="0" collapsed="false">
      <c r="A157" s="81" t="n">
        <v>2012802</v>
      </c>
      <c r="B157" s="82" t="s">
        <v>77</v>
      </c>
      <c r="C157" s="83" t="n">
        <f aca="false">SUM(D157:F157)</f>
        <v>0</v>
      </c>
      <c r="D157" s="83" t="n">
        <f aca="false">H157+I157</f>
        <v>0</v>
      </c>
      <c r="E157" s="83"/>
      <c r="F157" s="83"/>
      <c r="H157" s="67"/>
      <c r="I157" s="67"/>
    </row>
    <row r="158" s="59" customFormat="true" ht="13.5" hidden="true" customHeight="true" outlineLevel="0" collapsed="false">
      <c r="A158" s="81" t="n">
        <v>2012803</v>
      </c>
      <c r="B158" s="84" t="s">
        <v>78</v>
      </c>
      <c r="C158" s="83" t="n">
        <f aca="false">SUM(D158:F158)</f>
        <v>0</v>
      </c>
      <c r="D158" s="83" t="n">
        <f aca="false">H158+I158</f>
        <v>0</v>
      </c>
      <c r="E158" s="83"/>
      <c r="F158" s="83"/>
      <c r="H158" s="67"/>
      <c r="I158" s="67"/>
    </row>
    <row r="159" s="59" customFormat="true" ht="13.5" hidden="true" customHeight="true" outlineLevel="0" collapsed="false">
      <c r="A159" s="81" t="n">
        <v>2012804</v>
      </c>
      <c r="B159" s="85" t="s">
        <v>90</v>
      </c>
      <c r="C159" s="83" t="n">
        <f aca="false">SUM(D159:F159)</f>
        <v>0</v>
      </c>
      <c r="D159" s="83" t="n">
        <f aca="false">H159+I159</f>
        <v>0</v>
      </c>
      <c r="E159" s="83"/>
      <c r="F159" s="83"/>
      <c r="H159" s="67"/>
      <c r="I159" s="67"/>
    </row>
    <row r="160" s="59" customFormat="true" ht="13.5" hidden="true" customHeight="true" outlineLevel="0" collapsed="false">
      <c r="A160" s="81" t="n">
        <v>2012850</v>
      </c>
      <c r="B160" s="85" t="s">
        <v>85</v>
      </c>
      <c r="C160" s="83" t="n">
        <f aca="false">SUM(D160:F160)</f>
        <v>0</v>
      </c>
      <c r="D160" s="83" t="n">
        <f aca="false">H160+I160</f>
        <v>0</v>
      </c>
      <c r="E160" s="83"/>
      <c r="F160" s="83"/>
      <c r="H160" s="67"/>
      <c r="I160" s="67"/>
    </row>
    <row r="161" s="59" customFormat="true" ht="13.5" hidden="true" customHeight="true" outlineLevel="0" collapsed="false">
      <c r="A161" s="81" t="n">
        <v>2012899</v>
      </c>
      <c r="B161" s="85" t="s">
        <v>166</v>
      </c>
      <c r="C161" s="83" t="n">
        <f aca="false">SUM(D161:F161)</f>
        <v>0</v>
      </c>
      <c r="D161" s="83" t="n">
        <f aca="false">H161+I161</f>
        <v>0</v>
      </c>
      <c r="E161" s="83"/>
      <c r="F161" s="83"/>
      <c r="H161" s="67"/>
      <c r="I161" s="67"/>
    </row>
    <row r="162" customFormat="false" ht="13.5" hidden="false" customHeight="true" outlineLevel="0" collapsed="false">
      <c r="A162" s="77" t="n">
        <v>20129</v>
      </c>
      <c r="B162" s="86" t="s">
        <v>167</v>
      </c>
      <c r="C162" s="79" t="n">
        <f aca="false">SUM(D162:F162)</f>
        <v>585</v>
      </c>
      <c r="D162" s="79" t="n">
        <f aca="false">SUM(D163:D168)</f>
        <v>585</v>
      </c>
      <c r="E162" s="79" t="n">
        <f aca="false">SUM(E163:E168)</f>
        <v>0</v>
      </c>
      <c r="F162" s="79" t="n">
        <f aca="false">SUM(F163:F168)</f>
        <v>0</v>
      </c>
      <c r="H162" s="67"/>
      <c r="I162" s="67"/>
    </row>
    <row r="163" customFormat="false" ht="13.5" hidden="false" customHeight="true" outlineLevel="0" collapsed="false">
      <c r="A163" s="77" t="n">
        <v>2012901</v>
      </c>
      <c r="B163" s="86" t="s">
        <v>76</v>
      </c>
      <c r="C163" s="79" t="n">
        <f aca="false">SUM(D163:F163)</f>
        <v>542</v>
      </c>
      <c r="D163" s="79" t="n">
        <f aca="false">H163+I163</f>
        <v>542</v>
      </c>
      <c r="E163" s="79"/>
      <c r="F163" s="79"/>
      <c r="H163" s="67" t="n">
        <v>482</v>
      </c>
      <c r="I163" s="67" t="n">
        <v>60</v>
      </c>
    </row>
    <row r="164" s="59" customFormat="true" ht="13.5" hidden="true" customHeight="true" outlineLevel="0" collapsed="false">
      <c r="A164" s="81" t="n">
        <v>2012902</v>
      </c>
      <c r="B164" s="82" t="s">
        <v>77</v>
      </c>
      <c r="C164" s="83" t="n">
        <f aca="false">SUM(D164:F164)</f>
        <v>0</v>
      </c>
      <c r="D164" s="83" t="n">
        <f aca="false">H164+I164</f>
        <v>0</v>
      </c>
      <c r="E164" s="83"/>
      <c r="F164" s="83"/>
      <c r="H164" s="67"/>
      <c r="I164" s="67"/>
    </row>
    <row r="165" s="59" customFormat="true" ht="13.5" hidden="true" customHeight="true" outlineLevel="0" collapsed="false">
      <c r="A165" s="81" t="n">
        <v>2012903</v>
      </c>
      <c r="B165" s="85" t="s">
        <v>78</v>
      </c>
      <c r="C165" s="83" t="n">
        <f aca="false">SUM(D165:F165)</f>
        <v>0</v>
      </c>
      <c r="D165" s="83" t="n">
        <f aca="false">H165+I165</f>
        <v>0</v>
      </c>
      <c r="E165" s="83"/>
      <c r="F165" s="83"/>
      <c r="H165" s="67"/>
      <c r="I165" s="67"/>
    </row>
    <row r="166" customFormat="false" ht="13.5" hidden="false" customHeight="true" outlineLevel="0" collapsed="false">
      <c r="A166" s="77" t="n">
        <v>2012906</v>
      </c>
      <c r="B166" s="78" t="s">
        <v>168</v>
      </c>
      <c r="C166" s="79" t="n">
        <f aca="false">SUM(D166:F166)</f>
        <v>43</v>
      </c>
      <c r="D166" s="79" t="n">
        <f aca="false">H166+I166</f>
        <v>43</v>
      </c>
      <c r="E166" s="79"/>
      <c r="F166" s="79"/>
      <c r="H166" s="67" t="n">
        <v>3</v>
      </c>
      <c r="I166" s="67" t="n">
        <v>40</v>
      </c>
    </row>
    <row r="167" s="59" customFormat="true" ht="13.5" hidden="true" customHeight="true" outlineLevel="0" collapsed="false">
      <c r="A167" s="81" t="n">
        <v>2012950</v>
      </c>
      <c r="B167" s="82" t="s">
        <v>85</v>
      </c>
      <c r="C167" s="83" t="n">
        <f aca="false">SUM(D167:F167)</f>
        <v>0</v>
      </c>
      <c r="D167" s="83" t="n">
        <f aca="false">H167+I167</f>
        <v>0</v>
      </c>
      <c r="E167" s="83"/>
      <c r="F167" s="83"/>
      <c r="H167" s="67"/>
      <c r="I167" s="67"/>
    </row>
    <row r="168" s="59" customFormat="true" ht="13.5" hidden="true" customHeight="true" outlineLevel="0" collapsed="false">
      <c r="A168" s="81" t="n">
        <v>2012999</v>
      </c>
      <c r="B168" s="82" t="s">
        <v>169</v>
      </c>
      <c r="C168" s="83" t="n">
        <f aca="false">SUM(D168:F168)</f>
        <v>0</v>
      </c>
      <c r="D168" s="83" t="n">
        <f aca="false">H168+I168</f>
        <v>0</v>
      </c>
      <c r="E168" s="83"/>
      <c r="F168" s="83"/>
      <c r="H168" s="67"/>
      <c r="I168" s="67"/>
    </row>
    <row r="169" customFormat="false" ht="13.5" hidden="false" customHeight="true" outlineLevel="0" collapsed="false">
      <c r="A169" s="77" t="n">
        <v>20131</v>
      </c>
      <c r="B169" s="86" t="s">
        <v>170</v>
      </c>
      <c r="C169" s="79" t="n">
        <f aca="false">SUM(D169:F169)</f>
        <v>2239</v>
      </c>
      <c r="D169" s="79" t="n">
        <f aca="false">SUM(D170:D175)</f>
        <v>2239</v>
      </c>
      <c r="E169" s="79" t="n">
        <f aca="false">SUM(E170:E175)</f>
        <v>0</v>
      </c>
      <c r="F169" s="79" t="n">
        <f aca="false">SUM(F170:F175)</f>
        <v>0</v>
      </c>
      <c r="H169" s="67"/>
      <c r="I169" s="67"/>
    </row>
    <row r="170" customFormat="false" ht="13.5" hidden="false" customHeight="true" outlineLevel="0" collapsed="false">
      <c r="A170" s="77" t="n">
        <v>2013101</v>
      </c>
      <c r="B170" s="86" t="s">
        <v>76</v>
      </c>
      <c r="C170" s="79" t="n">
        <f aca="false">SUM(D170:F170)</f>
        <v>2040</v>
      </c>
      <c r="D170" s="79" t="n">
        <f aca="false">H170+I170</f>
        <v>2040</v>
      </c>
      <c r="E170" s="79"/>
      <c r="F170" s="79"/>
      <c r="H170" s="67" t="n">
        <v>1790</v>
      </c>
      <c r="I170" s="67" t="n">
        <v>250</v>
      </c>
    </row>
    <row r="171" s="59" customFormat="true" ht="13.5" hidden="true" customHeight="true" outlineLevel="0" collapsed="false">
      <c r="A171" s="81" t="n">
        <v>2013102</v>
      </c>
      <c r="B171" s="85" t="s">
        <v>77</v>
      </c>
      <c r="C171" s="83" t="n">
        <f aca="false">SUM(D171:F171)</f>
        <v>0</v>
      </c>
      <c r="D171" s="83" t="n">
        <f aca="false">H171+I171</f>
        <v>0</v>
      </c>
      <c r="E171" s="83"/>
      <c r="F171" s="83"/>
      <c r="H171" s="67"/>
      <c r="I171" s="67"/>
    </row>
    <row r="172" s="59" customFormat="true" ht="13.5" hidden="true" customHeight="true" outlineLevel="0" collapsed="false">
      <c r="A172" s="81" t="n">
        <v>2013103</v>
      </c>
      <c r="B172" s="85" t="s">
        <v>78</v>
      </c>
      <c r="C172" s="83" t="n">
        <f aca="false">SUM(D172:F172)</f>
        <v>0</v>
      </c>
      <c r="D172" s="83" t="n">
        <f aca="false">H172+I172</f>
        <v>0</v>
      </c>
      <c r="E172" s="83"/>
      <c r="F172" s="83"/>
      <c r="H172" s="67"/>
      <c r="I172" s="67"/>
    </row>
    <row r="173" s="59" customFormat="true" ht="13.5" hidden="true" customHeight="true" outlineLevel="0" collapsed="false">
      <c r="A173" s="81" t="n">
        <v>2013105</v>
      </c>
      <c r="B173" s="85" t="s">
        <v>171</v>
      </c>
      <c r="C173" s="83" t="n">
        <f aca="false">SUM(D173:F173)</f>
        <v>0</v>
      </c>
      <c r="D173" s="83" t="n">
        <f aca="false">H173+I173</f>
        <v>0</v>
      </c>
      <c r="E173" s="83"/>
      <c r="F173" s="83"/>
      <c r="H173" s="67"/>
      <c r="I173" s="67"/>
    </row>
    <row r="174" customFormat="false" ht="13.5" hidden="false" customHeight="true" outlineLevel="0" collapsed="false">
      <c r="A174" s="77" t="n">
        <v>2013150</v>
      </c>
      <c r="B174" s="86" t="s">
        <v>85</v>
      </c>
      <c r="C174" s="79" t="n">
        <f aca="false">SUM(D174:F174)</f>
        <v>199</v>
      </c>
      <c r="D174" s="79" t="n">
        <f aca="false">H174+I174</f>
        <v>199</v>
      </c>
      <c r="E174" s="79"/>
      <c r="F174" s="79"/>
      <c r="H174" s="67" t="n">
        <v>89</v>
      </c>
      <c r="I174" s="67" t="n">
        <v>110</v>
      </c>
    </row>
    <row r="175" s="59" customFormat="true" ht="13.5" hidden="true" customHeight="true" outlineLevel="0" collapsed="false">
      <c r="A175" s="81" t="n">
        <v>2013199</v>
      </c>
      <c r="B175" s="82" t="s">
        <v>172</v>
      </c>
      <c r="C175" s="83" t="n">
        <f aca="false">SUM(D175:F175)</f>
        <v>0</v>
      </c>
      <c r="D175" s="83" t="n">
        <f aca="false">H175+I175</f>
        <v>0</v>
      </c>
      <c r="E175" s="83"/>
      <c r="F175" s="83"/>
      <c r="H175" s="67"/>
      <c r="I175" s="67"/>
    </row>
    <row r="176" customFormat="false" ht="13.5" hidden="false" customHeight="true" outlineLevel="0" collapsed="false">
      <c r="A176" s="77" t="n">
        <v>20132</v>
      </c>
      <c r="B176" s="86" t="s">
        <v>173</v>
      </c>
      <c r="C176" s="79" t="n">
        <f aca="false">SUM(D176:F176)</f>
        <v>2010</v>
      </c>
      <c r="D176" s="79" t="n">
        <f aca="false">SUM(D177:D182)</f>
        <v>2010</v>
      </c>
      <c r="E176" s="79" t="n">
        <f aca="false">SUM(E177:E182)</f>
        <v>0</v>
      </c>
      <c r="F176" s="79" t="n">
        <f aca="false">SUM(F177:F182)</f>
        <v>0</v>
      </c>
      <c r="H176" s="67"/>
      <c r="I176" s="67"/>
    </row>
    <row r="177" customFormat="false" ht="13.5" hidden="false" customHeight="true" outlineLevel="0" collapsed="false">
      <c r="A177" s="77" t="n">
        <v>2013201</v>
      </c>
      <c r="B177" s="78" t="s">
        <v>76</v>
      </c>
      <c r="C177" s="79" t="n">
        <f aca="false">SUM(D177:F177)</f>
        <v>1410</v>
      </c>
      <c r="D177" s="79" t="n">
        <f aca="false">H177+I177</f>
        <v>1410</v>
      </c>
      <c r="E177" s="79"/>
      <c r="F177" s="79"/>
      <c r="H177" s="67" t="n">
        <v>1110</v>
      </c>
      <c r="I177" s="67" t="n">
        <v>300</v>
      </c>
    </row>
    <row r="178" s="59" customFormat="true" ht="13.5" hidden="true" customHeight="true" outlineLevel="0" collapsed="false">
      <c r="A178" s="81" t="n">
        <v>2013202</v>
      </c>
      <c r="B178" s="85" t="s">
        <v>77</v>
      </c>
      <c r="C178" s="83" t="n">
        <f aca="false">SUM(D178:F178)</f>
        <v>0</v>
      </c>
      <c r="D178" s="83" t="n">
        <f aca="false">H178+I178</f>
        <v>0</v>
      </c>
      <c r="E178" s="83"/>
      <c r="F178" s="83"/>
      <c r="H178" s="67"/>
      <c r="I178" s="67"/>
    </row>
    <row r="179" s="59" customFormat="true" ht="13.5" hidden="true" customHeight="true" outlineLevel="0" collapsed="false">
      <c r="A179" s="81" t="n">
        <v>2013203</v>
      </c>
      <c r="B179" s="85" t="s">
        <v>78</v>
      </c>
      <c r="C179" s="83" t="n">
        <f aca="false">SUM(D179:F179)</f>
        <v>0</v>
      </c>
      <c r="D179" s="83" t="n">
        <f aca="false">H179+I179</f>
        <v>0</v>
      </c>
      <c r="E179" s="83"/>
      <c r="F179" s="83"/>
      <c r="H179" s="67"/>
      <c r="I179" s="67"/>
    </row>
    <row r="180" s="59" customFormat="true" ht="13.5" hidden="true" customHeight="true" outlineLevel="0" collapsed="false">
      <c r="A180" s="81" t="n">
        <v>2013204</v>
      </c>
      <c r="B180" s="85" t="s">
        <v>174</v>
      </c>
      <c r="C180" s="83" t="n">
        <f aca="false">SUM(D180:F180)</f>
        <v>0</v>
      </c>
      <c r="D180" s="83" t="n">
        <f aca="false">H180+I180</f>
        <v>0</v>
      </c>
      <c r="E180" s="83"/>
      <c r="F180" s="83"/>
      <c r="H180" s="67"/>
      <c r="I180" s="67"/>
    </row>
    <row r="181" s="59" customFormat="true" ht="13.5" hidden="true" customHeight="true" outlineLevel="0" collapsed="false">
      <c r="A181" s="81" t="n">
        <v>2013250</v>
      </c>
      <c r="B181" s="85" t="s">
        <v>85</v>
      </c>
      <c r="C181" s="83" t="n">
        <f aca="false">SUM(D181:F181)</f>
        <v>0</v>
      </c>
      <c r="D181" s="83" t="n">
        <f aca="false">H181+I181</f>
        <v>0</v>
      </c>
      <c r="E181" s="83"/>
      <c r="F181" s="83"/>
      <c r="H181" s="67"/>
      <c r="I181" s="67"/>
    </row>
    <row r="182" customFormat="false" ht="13.5" hidden="false" customHeight="true" outlineLevel="0" collapsed="false">
      <c r="A182" s="77" t="n">
        <v>2013299</v>
      </c>
      <c r="B182" s="86" t="s">
        <v>175</v>
      </c>
      <c r="C182" s="79" t="n">
        <f aca="false">SUM(D182:F182)</f>
        <v>600</v>
      </c>
      <c r="D182" s="79" t="n">
        <f aca="false">H182+I182</f>
        <v>600</v>
      </c>
      <c r="E182" s="79"/>
      <c r="F182" s="79"/>
      <c r="H182" s="67"/>
      <c r="I182" s="67" t="n">
        <v>600</v>
      </c>
    </row>
    <row r="183" customFormat="false" ht="13.5" hidden="false" customHeight="true" outlineLevel="0" collapsed="false">
      <c r="A183" s="77" t="n">
        <v>20133</v>
      </c>
      <c r="B183" s="86" t="s">
        <v>176</v>
      </c>
      <c r="C183" s="79" t="n">
        <f aca="false">SUM(D183:F183)</f>
        <v>1243</v>
      </c>
      <c r="D183" s="79" t="n">
        <f aca="false">SUM(D184:D189)</f>
        <v>1243</v>
      </c>
      <c r="E183" s="79" t="n">
        <f aca="false">SUM(E184:E189)</f>
        <v>0</v>
      </c>
      <c r="F183" s="79" t="n">
        <f aca="false">SUM(F184:F189)</f>
        <v>0</v>
      </c>
      <c r="H183" s="67"/>
      <c r="I183" s="67"/>
    </row>
    <row r="184" customFormat="false" ht="13.5" hidden="false" customHeight="true" outlineLevel="0" collapsed="false">
      <c r="A184" s="77" t="n">
        <v>2013301</v>
      </c>
      <c r="B184" s="93" t="s">
        <v>76</v>
      </c>
      <c r="C184" s="79" t="n">
        <f aca="false">SUM(D184:F184)</f>
        <v>789</v>
      </c>
      <c r="D184" s="79" t="n">
        <f aca="false">H184+I184</f>
        <v>789</v>
      </c>
      <c r="E184" s="79"/>
      <c r="F184" s="79"/>
      <c r="H184" s="67" t="n">
        <v>489</v>
      </c>
      <c r="I184" s="67" t="n">
        <v>300</v>
      </c>
    </row>
    <row r="185" s="59" customFormat="true" ht="13.5" hidden="true" customHeight="true" outlineLevel="0" collapsed="false">
      <c r="A185" s="81" t="n">
        <v>2013302</v>
      </c>
      <c r="B185" s="85" t="s">
        <v>77</v>
      </c>
      <c r="C185" s="83" t="n">
        <f aca="false">SUM(D185:F185)</f>
        <v>0</v>
      </c>
      <c r="D185" s="83" t="n">
        <f aca="false">H185+I185</f>
        <v>0</v>
      </c>
      <c r="E185" s="83"/>
      <c r="F185" s="83"/>
      <c r="H185" s="67"/>
      <c r="I185" s="67"/>
    </row>
    <row r="186" s="59" customFormat="true" ht="13.5" hidden="true" customHeight="true" outlineLevel="0" collapsed="false">
      <c r="A186" s="81" t="n">
        <v>2013303</v>
      </c>
      <c r="B186" s="85" t="s">
        <v>78</v>
      </c>
      <c r="C186" s="83" t="n">
        <f aca="false">SUM(D186:F186)</f>
        <v>0</v>
      </c>
      <c r="D186" s="83" t="n">
        <f aca="false">H186+I186</f>
        <v>0</v>
      </c>
      <c r="E186" s="83"/>
      <c r="F186" s="83"/>
      <c r="H186" s="67"/>
      <c r="I186" s="67"/>
    </row>
    <row r="187" s="59" customFormat="true" ht="13.5" hidden="true" customHeight="true" outlineLevel="0" collapsed="false">
      <c r="A187" s="81" t="n">
        <v>2013304</v>
      </c>
      <c r="B187" s="85" t="s">
        <v>177</v>
      </c>
      <c r="C187" s="83" t="n">
        <f aca="false">SUM(D187:F187)</f>
        <v>0</v>
      </c>
      <c r="D187" s="83" t="n">
        <f aca="false">H187+I187</f>
        <v>0</v>
      </c>
      <c r="E187" s="83"/>
      <c r="F187" s="83"/>
      <c r="H187" s="67"/>
      <c r="I187" s="67"/>
    </row>
    <row r="188" s="59" customFormat="true" ht="13.5" hidden="true" customHeight="true" outlineLevel="0" collapsed="false">
      <c r="A188" s="81" t="n">
        <v>2013350</v>
      </c>
      <c r="B188" s="85" t="s">
        <v>85</v>
      </c>
      <c r="C188" s="83" t="n">
        <f aca="false">SUM(D188:F188)</f>
        <v>0</v>
      </c>
      <c r="D188" s="83" t="n">
        <f aca="false">H188+I188</f>
        <v>0</v>
      </c>
      <c r="E188" s="83"/>
      <c r="F188" s="83"/>
      <c r="H188" s="67"/>
      <c r="I188" s="67"/>
    </row>
    <row r="189" customFormat="false" ht="13.5" hidden="false" customHeight="true" outlineLevel="0" collapsed="false">
      <c r="A189" s="77" t="n">
        <v>2013399</v>
      </c>
      <c r="B189" s="86" t="s">
        <v>178</v>
      </c>
      <c r="C189" s="79" t="n">
        <f aca="false">SUM(D189:F189)</f>
        <v>454</v>
      </c>
      <c r="D189" s="79" t="n">
        <f aca="false">H189+I189</f>
        <v>454</v>
      </c>
      <c r="E189" s="79"/>
      <c r="F189" s="79"/>
      <c r="H189" s="67" t="n">
        <v>154</v>
      </c>
      <c r="I189" s="67" t="n">
        <v>300</v>
      </c>
    </row>
    <row r="190" customFormat="false" ht="13.5" hidden="false" customHeight="false" outlineLevel="0" collapsed="false">
      <c r="A190" s="77" t="n">
        <v>20134</v>
      </c>
      <c r="B190" s="86" t="s">
        <v>179</v>
      </c>
      <c r="C190" s="79" t="n">
        <f aca="false">SUM(D190:F190)</f>
        <v>632</v>
      </c>
      <c r="D190" s="79" t="n">
        <f aca="false">SUM(D191:D197)</f>
        <v>602</v>
      </c>
      <c r="E190" s="79" t="n">
        <f aca="false">SUM(E191:E197)</f>
        <v>30</v>
      </c>
      <c r="F190" s="79" t="n">
        <f aca="false">SUM(F191:F197)</f>
        <v>0</v>
      </c>
      <c r="H190" s="67"/>
      <c r="I190" s="67"/>
    </row>
    <row r="191" customFormat="false" ht="13.5" hidden="false" customHeight="true" outlineLevel="0" collapsed="false">
      <c r="A191" s="77" t="n">
        <v>2013401</v>
      </c>
      <c r="B191" s="86" t="s">
        <v>76</v>
      </c>
      <c r="C191" s="79" t="n">
        <f aca="false">SUM(D191:F191)</f>
        <v>602</v>
      </c>
      <c r="D191" s="79" t="n">
        <f aca="false">H191+I191</f>
        <v>602</v>
      </c>
      <c r="E191" s="79"/>
      <c r="F191" s="79"/>
      <c r="H191" s="67" t="n">
        <v>462</v>
      </c>
      <c r="I191" s="67" t="n">
        <v>140</v>
      </c>
    </row>
    <row r="192" s="59" customFormat="true" ht="13.5" hidden="true" customHeight="true" outlineLevel="0" collapsed="false">
      <c r="A192" s="81" t="n">
        <v>2013402</v>
      </c>
      <c r="B192" s="85" t="s">
        <v>77</v>
      </c>
      <c r="C192" s="83" t="n">
        <f aca="false">SUM(D192:F192)</f>
        <v>0</v>
      </c>
      <c r="D192" s="83" t="n">
        <f aca="false">H192+I192</f>
        <v>0</v>
      </c>
      <c r="E192" s="83"/>
      <c r="F192" s="83"/>
      <c r="H192" s="67"/>
      <c r="I192" s="67"/>
    </row>
    <row r="193" s="59" customFormat="true" ht="13.5" hidden="true" customHeight="true" outlineLevel="0" collapsed="false">
      <c r="A193" s="81" t="n">
        <v>2013403</v>
      </c>
      <c r="B193" s="85" t="s">
        <v>78</v>
      </c>
      <c r="C193" s="83" t="n">
        <f aca="false">SUM(D193:F193)</f>
        <v>0</v>
      </c>
      <c r="D193" s="83" t="n">
        <f aca="false">H193+I193</f>
        <v>0</v>
      </c>
      <c r="E193" s="83"/>
      <c r="F193" s="83"/>
      <c r="H193" s="67"/>
      <c r="I193" s="67"/>
    </row>
    <row r="194" s="59" customFormat="true" ht="13.5" hidden="true" customHeight="true" outlineLevel="0" collapsed="false">
      <c r="A194" s="81" t="n">
        <v>2013404</v>
      </c>
      <c r="B194" s="85" t="s">
        <v>180</v>
      </c>
      <c r="C194" s="83" t="n">
        <f aca="false">SUM(D194:F194)</f>
        <v>0</v>
      </c>
      <c r="D194" s="83" t="n">
        <f aca="false">H194+I194</f>
        <v>0</v>
      </c>
      <c r="E194" s="83"/>
      <c r="F194" s="83"/>
      <c r="H194" s="67"/>
      <c r="I194" s="67"/>
    </row>
    <row r="195" s="59" customFormat="true" ht="13.5" hidden="true" customHeight="true" outlineLevel="0" collapsed="false">
      <c r="A195" s="81" t="n">
        <v>2013405</v>
      </c>
      <c r="B195" s="85" t="s">
        <v>181</v>
      </c>
      <c r="C195" s="83" t="n">
        <f aca="false">SUM(D195:F195)</f>
        <v>0</v>
      </c>
      <c r="D195" s="83" t="n">
        <f aca="false">H195+I195</f>
        <v>0</v>
      </c>
      <c r="E195" s="83"/>
      <c r="F195" s="83"/>
      <c r="H195" s="67"/>
      <c r="I195" s="67"/>
    </row>
    <row r="196" s="59" customFormat="true" ht="13.5" hidden="true" customHeight="true" outlineLevel="0" collapsed="false">
      <c r="A196" s="81" t="n">
        <v>2013450</v>
      </c>
      <c r="B196" s="85" t="s">
        <v>85</v>
      </c>
      <c r="C196" s="83" t="n">
        <f aca="false">SUM(D196:F196)</f>
        <v>0</v>
      </c>
      <c r="D196" s="83" t="n">
        <f aca="false">H196+I196</f>
        <v>0</v>
      </c>
      <c r="E196" s="83"/>
      <c r="F196" s="83"/>
      <c r="H196" s="67"/>
      <c r="I196" s="67"/>
    </row>
    <row r="197" customFormat="false" ht="13.5" hidden="false" customHeight="false" outlineLevel="0" collapsed="false">
      <c r="A197" s="77" t="n">
        <v>2013499</v>
      </c>
      <c r="B197" s="86" t="s">
        <v>182</v>
      </c>
      <c r="C197" s="79" t="n">
        <f aca="false">SUM(D197:F197)</f>
        <v>30</v>
      </c>
      <c r="D197" s="79" t="n">
        <f aca="false">H197+I197</f>
        <v>0</v>
      </c>
      <c r="E197" s="79" t="n">
        <v>30</v>
      </c>
      <c r="F197" s="79"/>
      <c r="H197" s="67"/>
      <c r="I197" s="67"/>
    </row>
    <row r="198" s="59" customFormat="true" ht="13.5" hidden="true" customHeight="true" outlineLevel="0" collapsed="false">
      <c r="A198" s="88" t="n">
        <v>20135</v>
      </c>
      <c r="B198" s="94" t="s">
        <v>183</v>
      </c>
      <c r="C198" s="90" t="n">
        <f aca="false">SUM(D198:F198)</f>
        <v>0</v>
      </c>
      <c r="D198" s="90" t="n">
        <f aca="false">H198+I198</f>
        <v>0</v>
      </c>
      <c r="E198" s="90"/>
      <c r="F198" s="90"/>
      <c r="H198" s="67"/>
      <c r="I198" s="67"/>
    </row>
    <row r="199" s="59" customFormat="true" ht="13.5" hidden="true" customHeight="true" outlineLevel="0" collapsed="false">
      <c r="A199" s="81" t="n">
        <v>2013501</v>
      </c>
      <c r="B199" s="82" t="s">
        <v>76</v>
      </c>
      <c r="C199" s="83" t="n">
        <f aca="false">SUM(D199:F199)</f>
        <v>0</v>
      </c>
      <c r="D199" s="83" t="n">
        <f aca="false">H199+I199</f>
        <v>0</v>
      </c>
      <c r="E199" s="83"/>
      <c r="F199" s="83"/>
      <c r="H199" s="67"/>
      <c r="I199" s="67"/>
    </row>
    <row r="200" s="59" customFormat="true" ht="13.5" hidden="true" customHeight="true" outlineLevel="0" collapsed="false">
      <c r="A200" s="81" t="n">
        <v>2013502</v>
      </c>
      <c r="B200" s="84" t="s">
        <v>77</v>
      </c>
      <c r="C200" s="83" t="n">
        <f aca="false">SUM(D200:F200)</f>
        <v>0</v>
      </c>
      <c r="D200" s="83" t="n">
        <f aca="false">H200+I200</f>
        <v>0</v>
      </c>
      <c r="E200" s="83"/>
      <c r="F200" s="83"/>
      <c r="H200" s="67"/>
      <c r="I200" s="67"/>
    </row>
    <row r="201" s="59" customFormat="true" ht="13.5" hidden="true" customHeight="true" outlineLevel="0" collapsed="false">
      <c r="A201" s="81" t="n">
        <v>2013503</v>
      </c>
      <c r="B201" s="85" t="s">
        <v>78</v>
      </c>
      <c r="C201" s="96" t="n">
        <f aca="false">SUM(D201:F201)</f>
        <v>0</v>
      </c>
      <c r="D201" s="96" t="n">
        <f aca="false">H201+I201</f>
        <v>0</v>
      </c>
      <c r="E201" s="96"/>
      <c r="F201" s="96"/>
      <c r="H201" s="67"/>
      <c r="I201" s="67"/>
    </row>
    <row r="202" s="59" customFormat="true" ht="13.5" hidden="true" customHeight="true" outlineLevel="0" collapsed="false">
      <c r="A202" s="81" t="n">
        <v>2013550</v>
      </c>
      <c r="B202" s="85" t="s">
        <v>85</v>
      </c>
      <c r="C202" s="96" t="n">
        <f aca="false">SUM(D202:F202)</f>
        <v>0</v>
      </c>
      <c r="D202" s="96" t="n">
        <f aca="false">H202+I202</f>
        <v>0</v>
      </c>
      <c r="E202" s="96"/>
      <c r="F202" s="96"/>
      <c r="H202" s="67"/>
      <c r="I202" s="67"/>
    </row>
    <row r="203" s="59" customFormat="true" ht="13.5" hidden="true" customHeight="true" outlineLevel="0" collapsed="false">
      <c r="A203" s="81" t="n">
        <v>2013599</v>
      </c>
      <c r="B203" s="85" t="s">
        <v>184</v>
      </c>
      <c r="C203" s="96" t="n">
        <f aca="false">SUM(D203:F203)</f>
        <v>0</v>
      </c>
      <c r="D203" s="96" t="n">
        <f aca="false">H203+I203</f>
        <v>0</v>
      </c>
      <c r="E203" s="96"/>
      <c r="F203" s="96"/>
      <c r="H203" s="67"/>
      <c r="I203" s="67"/>
    </row>
    <row r="204" customFormat="false" ht="13.5" hidden="false" customHeight="true" outlineLevel="0" collapsed="false">
      <c r="A204" s="77" t="n">
        <v>20136</v>
      </c>
      <c r="B204" s="86" t="s">
        <v>185</v>
      </c>
      <c r="C204" s="79" t="n">
        <f aca="false">SUM(D204:F204)</f>
        <v>634</v>
      </c>
      <c r="D204" s="79" t="n">
        <f aca="false">SUM(D205:D209)</f>
        <v>634</v>
      </c>
      <c r="E204" s="79" t="n">
        <f aca="false">SUM(E205:E209)</f>
        <v>0</v>
      </c>
      <c r="F204" s="79" t="n">
        <f aca="false">SUM(F205:F209)</f>
        <v>0</v>
      </c>
      <c r="H204" s="67"/>
      <c r="I204" s="67"/>
    </row>
    <row r="205" customFormat="false" ht="13.5" hidden="false" customHeight="true" outlineLevel="0" collapsed="false">
      <c r="A205" s="77" t="n">
        <v>2013601</v>
      </c>
      <c r="B205" s="86" t="s">
        <v>76</v>
      </c>
      <c r="C205" s="97" t="n">
        <f aca="false">SUM(D205:F205)</f>
        <v>634</v>
      </c>
      <c r="D205" s="97" t="n">
        <f aca="false">H205+I205</f>
        <v>634</v>
      </c>
      <c r="E205" s="97"/>
      <c r="F205" s="97"/>
      <c r="H205" s="67" t="n">
        <v>534</v>
      </c>
      <c r="I205" s="67" t="n">
        <v>100</v>
      </c>
    </row>
    <row r="206" s="59" customFormat="true" ht="13.5" hidden="true" customHeight="true" outlineLevel="0" collapsed="false">
      <c r="A206" s="81" t="n">
        <v>2013602</v>
      </c>
      <c r="B206" s="82" t="s">
        <v>77</v>
      </c>
      <c r="C206" s="96" t="n">
        <f aca="false">SUM(D206:F206)</f>
        <v>0</v>
      </c>
      <c r="D206" s="96" t="n">
        <f aca="false">H206+I206</f>
        <v>0</v>
      </c>
      <c r="E206" s="96"/>
      <c r="F206" s="96"/>
      <c r="H206" s="67"/>
      <c r="I206" s="67"/>
    </row>
    <row r="207" s="59" customFormat="true" ht="13.5" hidden="true" customHeight="true" outlineLevel="0" collapsed="false">
      <c r="A207" s="81" t="n">
        <v>2013603</v>
      </c>
      <c r="B207" s="85" t="s">
        <v>78</v>
      </c>
      <c r="C207" s="96" t="n">
        <f aca="false">SUM(D207:F207)</f>
        <v>0</v>
      </c>
      <c r="D207" s="96" t="n">
        <f aca="false">H207+I207</f>
        <v>0</v>
      </c>
      <c r="E207" s="96"/>
      <c r="F207" s="96"/>
      <c r="H207" s="67"/>
      <c r="I207" s="67"/>
    </row>
    <row r="208" s="59" customFormat="true" ht="13.5" hidden="true" customHeight="true" outlineLevel="0" collapsed="false">
      <c r="A208" s="81" t="n">
        <v>2013650</v>
      </c>
      <c r="B208" s="85" t="s">
        <v>85</v>
      </c>
      <c r="C208" s="96" t="n">
        <f aca="false">SUM(D208:F208)</f>
        <v>0</v>
      </c>
      <c r="D208" s="96" t="n">
        <f aca="false">H208+I208</f>
        <v>0</v>
      </c>
      <c r="E208" s="96"/>
      <c r="F208" s="96"/>
      <c r="H208" s="67"/>
      <c r="I208" s="67"/>
    </row>
    <row r="209" s="59" customFormat="true" ht="13.5" hidden="true" customHeight="true" outlineLevel="0" collapsed="false">
      <c r="A209" s="81" t="n">
        <v>2013699</v>
      </c>
      <c r="B209" s="85" t="s">
        <v>186</v>
      </c>
      <c r="C209" s="96" t="n">
        <f aca="false">SUM(D209:F209)</f>
        <v>0</v>
      </c>
      <c r="D209" s="96" t="n">
        <f aca="false">H209+I209</f>
        <v>0</v>
      </c>
      <c r="E209" s="96"/>
      <c r="F209" s="96"/>
      <c r="H209" s="67"/>
      <c r="I209" s="67"/>
    </row>
    <row r="210" customFormat="false" ht="13.5" hidden="false" customHeight="true" outlineLevel="0" collapsed="false">
      <c r="A210" s="77" t="n">
        <v>20137</v>
      </c>
      <c r="B210" s="78" t="s">
        <v>187</v>
      </c>
      <c r="C210" s="79" t="n">
        <f aca="false">SUM(D210:F210)</f>
        <v>523</v>
      </c>
      <c r="D210" s="79" t="n">
        <f aca="false">SUM(D211:D216)</f>
        <v>523</v>
      </c>
      <c r="E210" s="79" t="n">
        <f aca="false">SUM(E211:E216)</f>
        <v>0</v>
      </c>
      <c r="F210" s="79" t="n">
        <f aca="false">SUM(F211:F216)</f>
        <v>0</v>
      </c>
      <c r="H210" s="67"/>
      <c r="I210" s="67"/>
    </row>
    <row r="211" customFormat="false" ht="13.5" hidden="false" customHeight="true" outlineLevel="0" collapsed="false">
      <c r="A211" s="77" t="n">
        <v>2013701</v>
      </c>
      <c r="B211" s="78" t="s">
        <v>76</v>
      </c>
      <c r="C211" s="97" t="n">
        <f aca="false">SUM(D211:F211)</f>
        <v>409</v>
      </c>
      <c r="D211" s="97" t="n">
        <f aca="false">H211+I211</f>
        <v>409</v>
      </c>
      <c r="E211" s="97"/>
      <c r="F211" s="97"/>
      <c r="H211" s="67" t="n">
        <v>259</v>
      </c>
      <c r="I211" s="67" t="n">
        <v>150</v>
      </c>
    </row>
    <row r="212" s="59" customFormat="true" ht="13.5" hidden="true" customHeight="true" outlineLevel="0" collapsed="false">
      <c r="A212" s="81" t="n">
        <v>2013702</v>
      </c>
      <c r="B212" s="85" t="s">
        <v>77</v>
      </c>
      <c r="C212" s="96" t="n">
        <f aca="false">SUM(D212:F212)</f>
        <v>0</v>
      </c>
      <c r="D212" s="96" t="n">
        <f aca="false">H212+I212</f>
        <v>0</v>
      </c>
      <c r="E212" s="96"/>
      <c r="F212" s="96"/>
      <c r="H212" s="67"/>
      <c r="I212" s="67"/>
    </row>
    <row r="213" s="59" customFormat="true" ht="13.5" hidden="true" customHeight="true" outlineLevel="0" collapsed="false">
      <c r="A213" s="81" t="n">
        <v>2013703</v>
      </c>
      <c r="B213" s="85" t="s">
        <v>78</v>
      </c>
      <c r="C213" s="96" t="n">
        <f aca="false">SUM(D213:F213)</f>
        <v>0</v>
      </c>
      <c r="D213" s="96" t="n">
        <f aca="false">H213+I213</f>
        <v>0</v>
      </c>
      <c r="E213" s="96"/>
      <c r="F213" s="96"/>
      <c r="H213" s="67"/>
      <c r="I213" s="67"/>
    </row>
    <row r="214" s="59" customFormat="true" ht="13.5" hidden="true" customHeight="true" outlineLevel="0" collapsed="false">
      <c r="A214" s="81" t="n">
        <v>2013704</v>
      </c>
      <c r="B214" s="85" t="s">
        <v>188</v>
      </c>
      <c r="C214" s="96" t="n">
        <f aca="false">SUM(D214:F214)</f>
        <v>0</v>
      </c>
      <c r="D214" s="96" t="n">
        <f aca="false">H214+I214</f>
        <v>0</v>
      </c>
      <c r="E214" s="96"/>
      <c r="F214" s="96"/>
      <c r="H214" s="67"/>
      <c r="I214" s="67"/>
    </row>
    <row r="215" customFormat="false" ht="13.5" hidden="false" customHeight="true" outlineLevel="0" collapsed="false">
      <c r="A215" s="77" t="n">
        <v>2013750</v>
      </c>
      <c r="B215" s="78" t="s">
        <v>85</v>
      </c>
      <c r="C215" s="97" t="n">
        <f aca="false">SUM(D215:F215)</f>
        <v>114</v>
      </c>
      <c r="D215" s="97" t="n">
        <f aca="false">H215+I215</f>
        <v>114</v>
      </c>
      <c r="E215" s="97"/>
      <c r="F215" s="98"/>
      <c r="H215" s="67" t="n">
        <v>114</v>
      </c>
      <c r="I215" s="67"/>
    </row>
    <row r="216" s="59" customFormat="true" ht="13.5" hidden="true" customHeight="true" outlineLevel="0" collapsed="false">
      <c r="A216" s="81" t="n">
        <v>2013799</v>
      </c>
      <c r="B216" s="85" t="s">
        <v>189</v>
      </c>
      <c r="C216" s="96" t="n">
        <f aca="false">SUM(D216:F216)</f>
        <v>0</v>
      </c>
      <c r="D216" s="96" t="n">
        <f aca="false">H216+I216</f>
        <v>0</v>
      </c>
      <c r="E216" s="96"/>
      <c r="F216" s="96"/>
      <c r="H216" s="67"/>
      <c r="I216" s="67"/>
    </row>
    <row r="217" customFormat="false" ht="13.5" hidden="false" customHeight="true" outlineLevel="0" collapsed="false">
      <c r="A217" s="77" t="n">
        <v>20138</v>
      </c>
      <c r="B217" s="78" t="s">
        <v>190</v>
      </c>
      <c r="C217" s="79" t="n">
        <f aca="false">SUM(D217:F217)</f>
        <v>3894</v>
      </c>
      <c r="D217" s="79" t="n">
        <f aca="false">SUM(D218:D231)</f>
        <v>3674</v>
      </c>
      <c r="E217" s="79" t="n">
        <f aca="false">SUM(E218:E231)</f>
        <v>220</v>
      </c>
      <c r="F217" s="79" t="n">
        <f aca="false">SUM(F218:F231)</f>
        <v>0</v>
      </c>
      <c r="H217" s="67"/>
      <c r="I217" s="67"/>
    </row>
    <row r="218" customFormat="false" ht="13.5" hidden="false" customHeight="true" outlineLevel="0" collapsed="false">
      <c r="A218" s="77" t="n">
        <v>2013801</v>
      </c>
      <c r="B218" s="78" t="s">
        <v>76</v>
      </c>
      <c r="C218" s="79" t="n">
        <f aca="false">SUM(D218:F218)</f>
        <v>2474</v>
      </c>
      <c r="D218" s="79" t="n">
        <f aca="false">H218+I218</f>
        <v>2474</v>
      </c>
      <c r="E218" s="79"/>
      <c r="F218" s="79"/>
      <c r="H218" s="67" t="n">
        <v>2024</v>
      </c>
      <c r="I218" s="67" t="n">
        <v>450</v>
      </c>
    </row>
    <row r="219" s="59" customFormat="true" ht="13.5" hidden="true" customHeight="true" outlineLevel="0" collapsed="false">
      <c r="A219" s="81" t="n">
        <v>2013802</v>
      </c>
      <c r="B219" s="85" t="s">
        <v>77</v>
      </c>
      <c r="C219" s="83" t="n">
        <f aca="false">SUM(D219:F219)</f>
        <v>0</v>
      </c>
      <c r="D219" s="83" t="n">
        <f aca="false">H219+I219</f>
        <v>0</v>
      </c>
      <c r="E219" s="83"/>
      <c r="F219" s="83"/>
      <c r="H219" s="67"/>
      <c r="I219" s="67"/>
    </row>
    <row r="220" s="59" customFormat="true" ht="13.5" hidden="true" customHeight="true" outlineLevel="0" collapsed="false">
      <c r="A220" s="81" t="n">
        <v>2013803</v>
      </c>
      <c r="B220" s="85" t="s">
        <v>78</v>
      </c>
      <c r="C220" s="83" t="n">
        <f aca="false">SUM(D220:F220)</f>
        <v>0</v>
      </c>
      <c r="D220" s="83" t="n">
        <f aca="false">H220+I220</f>
        <v>0</v>
      </c>
      <c r="E220" s="83"/>
      <c r="F220" s="83"/>
      <c r="H220" s="67"/>
      <c r="I220" s="67"/>
    </row>
    <row r="221" customFormat="false" ht="13.5" hidden="false" customHeight="true" outlineLevel="0" collapsed="false">
      <c r="A221" s="77" t="n">
        <v>2013804</v>
      </c>
      <c r="B221" s="78" t="s">
        <v>191</v>
      </c>
      <c r="C221" s="79" t="n">
        <f aca="false">SUM(D221:F221)</f>
        <v>75</v>
      </c>
      <c r="D221" s="79" t="n">
        <f aca="false">H221+I221</f>
        <v>0</v>
      </c>
      <c r="E221" s="79" t="n">
        <v>75</v>
      </c>
      <c r="F221" s="79"/>
      <c r="H221" s="67"/>
      <c r="I221" s="67"/>
    </row>
    <row r="222" s="59" customFormat="true" ht="13.5" hidden="true" customHeight="true" outlineLevel="0" collapsed="false">
      <c r="A222" s="81" t="n">
        <v>2013805</v>
      </c>
      <c r="B222" s="85" t="s">
        <v>192</v>
      </c>
      <c r="C222" s="83" t="n">
        <f aca="false">SUM(D222:F222)</f>
        <v>0</v>
      </c>
      <c r="D222" s="83" t="n">
        <f aca="false">H222+I222</f>
        <v>0</v>
      </c>
      <c r="E222" s="83"/>
      <c r="F222" s="83"/>
      <c r="H222" s="67"/>
      <c r="I222" s="67"/>
    </row>
    <row r="223" s="59" customFormat="true" ht="13.5" hidden="true" customHeight="true" outlineLevel="0" collapsed="false">
      <c r="A223" s="81" t="n">
        <v>2013808</v>
      </c>
      <c r="B223" s="85" t="s">
        <v>117</v>
      </c>
      <c r="C223" s="83" t="n">
        <f aca="false">SUM(D223:F223)</f>
        <v>0</v>
      </c>
      <c r="D223" s="83" t="n">
        <f aca="false">H223+I223</f>
        <v>0</v>
      </c>
      <c r="E223" s="83"/>
      <c r="F223" s="83"/>
      <c r="H223" s="67"/>
      <c r="I223" s="67"/>
    </row>
    <row r="224" customFormat="false" ht="13.5" hidden="false" customHeight="true" outlineLevel="0" collapsed="false">
      <c r="A224" s="77" t="n">
        <v>2013810</v>
      </c>
      <c r="B224" s="78" t="s">
        <v>193</v>
      </c>
      <c r="C224" s="79" t="n">
        <f aca="false">SUM(D224:F224)</f>
        <v>7</v>
      </c>
      <c r="D224" s="79" t="n">
        <f aca="false">H224+I224</f>
        <v>0</v>
      </c>
      <c r="E224" s="79" t="n">
        <v>7</v>
      </c>
      <c r="F224" s="79"/>
      <c r="H224" s="67"/>
      <c r="I224" s="67"/>
    </row>
    <row r="225" s="59" customFormat="true" ht="13.5" hidden="true" customHeight="true" outlineLevel="0" collapsed="false">
      <c r="A225" s="81" t="n">
        <v>2013812</v>
      </c>
      <c r="B225" s="85" t="s">
        <v>194</v>
      </c>
      <c r="C225" s="83" t="n">
        <f aca="false">SUM(D225:F225)</f>
        <v>0</v>
      </c>
      <c r="D225" s="83" t="n">
        <f aca="false">H225+I225</f>
        <v>0</v>
      </c>
      <c r="E225" s="83"/>
      <c r="F225" s="83"/>
      <c r="H225" s="67"/>
      <c r="I225" s="67"/>
    </row>
    <row r="226" s="59" customFormat="true" ht="13.5" hidden="true" customHeight="true" outlineLevel="0" collapsed="false">
      <c r="A226" s="81" t="n">
        <v>2013813</v>
      </c>
      <c r="B226" s="85" t="s">
        <v>195</v>
      </c>
      <c r="C226" s="83" t="n">
        <f aca="false">SUM(D226:F226)</f>
        <v>0</v>
      </c>
      <c r="D226" s="83" t="n">
        <f aca="false">H226+I226</f>
        <v>0</v>
      </c>
      <c r="E226" s="83"/>
      <c r="F226" s="83"/>
      <c r="H226" s="67"/>
      <c r="I226" s="67"/>
    </row>
    <row r="227" s="59" customFormat="true" ht="13.5" hidden="true" customHeight="true" outlineLevel="0" collapsed="false">
      <c r="A227" s="81" t="n">
        <v>2013814</v>
      </c>
      <c r="B227" s="85" t="s">
        <v>196</v>
      </c>
      <c r="C227" s="83" t="n">
        <f aca="false">SUM(D227:F227)</f>
        <v>0</v>
      </c>
      <c r="D227" s="83" t="n">
        <f aca="false">H227+I227</f>
        <v>0</v>
      </c>
      <c r="E227" s="83"/>
      <c r="F227" s="83"/>
      <c r="H227" s="67"/>
      <c r="I227" s="67"/>
    </row>
    <row r="228" s="59" customFormat="true" ht="13.5" hidden="true" customHeight="true" outlineLevel="0" collapsed="false">
      <c r="A228" s="81" t="n">
        <v>2013815</v>
      </c>
      <c r="B228" s="85" t="s">
        <v>197</v>
      </c>
      <c r="C228" s="83" t="n">
        <f aca="false">SUM(D228:F228)</f>
        <v>0</v>
      </c>
      <c r="D228" s="83" t="n">
        <f aca="false">H228+I228</f>
        <v>0</v>
      </c>
      <c r="E228" s="83"/>
      <c r="F228" s="83"/>
      <c r="H228" s="67"/>
      <c r="I228" s="67"/>
    </row>
    <row r="229" s="59" customFormat="true" ht="13.5" hidden="true" customHeight="true" outlineLevel="0" collapsed="false">
      <c r="A229" s="81" t="n">
        <v>2013816</v>
      </c>
      <c r="B229" s="85" t="s">
        <v>198</v>
      </c>
      <c r="C229" s="83" t="n">
        <f aca="false">SUM(D229:F229)</f>
        <v>0</v>
      </c>
      <c r="D229" s="83" t="n">
        <f aca="false">H229+I229</f>
        <v>0</v>
      </c>
      <c r="E229" s="83"/>
      <c r="F229" s="83"/>
      <c r="H229" s="67"/>
      <c r="I229" s="67"/>
    </row>
    <row r="230" customFormat="false" ht="13.5" hidden="false" customHeight="true" outlineLevel="0" collapsed="false">
      <c r="A230" s="77" t="n">
        <v>2013850</v>
      </c>
      <c r="B230" s="78" t="s">
        <v>85</v>
      </c>
      <c r="C230" s="79" t="n">
        <f aca="false">SUM(D230:F230)</f>
        <v>1200</v>
      </c>
      <c r="D230" s="79" t="n">
        <f aca="false">H230+I230</f>
        <v>1200</v>
      </c>
      <c r="E230" s="79"/>
      <c r="F230" s="79"/>
      <c r="H230" s="67" t="n">
        <v>1100</v>
      </c>
      <c r="I230" s="67" t="n">
        <v>100</v>
      </c>
    </row>
    <row r="231" customFormat="false" ht="13.5" hidden="false" customHeight="true" outlineLevel="0" collapsed="false">
      <c r="A231" s="77" t="n">
        <v>2013899</v>
      </c>
      <c r="B231" s="78" t="s">
        <v>199</v>
      </c>
      <c r="C231" s="79" t="n">
        <f aca="false">SUM(D231:F231)</f>
        <v>138</v>
      </c>
      <c r="D231" s="79" t="n">
        <f aca="false">H231+I231</f>
        <v>0</v>
      </c>
      <c r="E231" s="79" t="n">
        <v>138</v>
      </c>
      <c r="F231" s="79"/>
      <c r="H231" s="67"/>
      <c r="I231" s="67"/>
    </row>
    <row r="232" customFormat="false" ht="13.5" hidden="false" customHeight="true" outlineLevel="0" collapsed="false">
      <c r="A232" s="77" t="n">
        <v>20199</v>
      </c>
      <c r="B232" s="78" t="s">
        <v>200</v>
      </c>
      <c r="C232" s="79" t="n">
        <f aca="false">SUM(D232:F232)</f>
        <v>4941</v>
      </c>
      <c r="D232" s="79" t="n">
        <f aca="false">SUM(D233:D234)</f>
        <v>4941</v>
      </c>
      <c r="E232" s="79" t="n">
        <f aca="false">SUM(E233:E234)</f>
        <v>0</v>
      </c>
      <c r="F232" s="79" t="n">
        <f aca="false">SUM(F233:F234)</f>
        <v>0</v>
      </c>
      <c r="H232" s="67"/>
      <c r="I232" s="67"/>
    </row>
    <row r="233" s="59" customFormat="true" ht="13.5" hidden="true" customHeight="true" outlineLevel="0" collapsed="false">
      <c r="A233" s="81" t="n">
        <v>2019901</v>
      </c>
      <c r="B233" s="82" t="s">
        <v>201</v>
      </c>
      <c r="C233" s="83" t="n">
        <f aca="false">SUM(D233:F233)</f>
        <v>0</v>
      </c>
      <c r="D233" s="83" t="n">
        <f aca="false">H233+I233</f>
        <v>0</v>
      </c>
      <c r="E233" s="83"/>
      <c r="F233" s="83"/>
      <c r="H233" s="67"/>
      <c r="I233" s="67"/>
    </row>
    <row r="234" customFormat="false" ht="13.5" hidden="false" customHeight="true" outlineLevel="0" collapsed="false">
      <c r="A234" s="77" t="n">
        <v>2019999</v>
      </c>
      <c r="B234" s="86" t="s">
        <v>202</v>
      </c>
      <c r="C234" s="79" t="n">
        <f aca="false">SUM(D234:F234)</f>
        <v>4941</v>
      </c>
      <c r="D234" s="79" t="n">
        <v>4941</v>
      </c>
      <c r="E234" s="79"/>
      <c r="F234" s="79"/>
      <c r="H234" s="67" t="n">
        <v>408</v>
      </c>
      <c r="I234" s="67" t="n">
        <f aca="false">3356+177</f>
        <v>3533</v>
      </c>
    </row>
    <row r="235" s="59" customFormat="true" ht="13.5" hidden="true" customHeight="true" outlineLevel="0" collapsed="false">
      <c r="A235" s="88" t="n">
        <v>202</v>
      </c>
      <c r="B235" s="99" t="s">
        <v>203</v>
      </c>
      <c r="C235" s="90" t="n">
        <f aca="false">SUM(D235:F235)</f>
        <v>0</v>
      </c>
      <c r="D235" s="90" t="n">
        <f aca="false">H235+I235</f>
        <v>0</v>
      </c>
      <c r="E235" s="90"/>
      <c r="F235" s="90"/>
      <c r="H235" s="67"/>
      <c r="I235" s="67"/>
    </row>
    <row r="236" s="59" customFormat="true" ht="13.5" hidden="true" customHeight="true" outlineLevel="0" collapsed="false">
      <c r="A236" s="88" t="n">
        <v>20205</v>
      </c>
      <c r="B236" s="89" t="s">
        <v>204</v>
      </c>
      <c r="C236" s="90" t="n">
        <f aca="false">SUM(D236:F236)</f>
        <v>0</v>
      </c>
      <c r="D236" s="90" t="n">
        <f aca="false">H236+I236</f>
        <v>0</v>
      </c>
      <c r="E236" s="90"/>
      <c r="F236" s="90"/>
      <c r="H236" s="67"/>
      <c r="I236" s="67"/>
    </row>
    <row r="237" s="59" customFormat="true" ht="13.5" hidden="true" customHeight="true" outlineLevel="0" collapsed="false">
      <c r="A237" s="81" t="n">
        <v>2020503</v>
      </c>
      <c r="B237" s="85" t="s">
        <v>205</v>
      </c>
      <c r="C237" s="83" t="n">
        <f aca="false">SUM(D237:F237)</f>
        <v>0</v>
      </c>
      <c r="D237" s="83" t="n">
        <f aca="false">H237+I237</f>
        <v>0</v>
      </c>
      <c r="E237" s="83"/>
      <c r="F237" s="83"/>
      <c r="H237" s="67"/>
      <c r="I237" s="67"/>
    </row>
    <row r="238" s="59" customFormat="true" ht="13.5" hidden="true" customHeight="true" outlineLevel="0" collapsed="false">
      <c r="A238" s="81" t="n">
        <v>2020504</v>
      </c>
      <c r="B238" s="85" t="s">
        <v>206</v>
      </c>
      <c r="C238" s="83" t="n">
        <f aca="false">SUM(D238:F238)</f>
        <v>0</v>
      </c>
      <c r="D238" s="83" t="n">
        <f aca="false">H238+I238</f>
        <v>0</v>
      </c>
      <c r="E238" s="83"/>
      <c r="F238" s="83"/>
      <c r="H238" s="67"/>
      <c r="I238" s="67"/>
    </row>
    <row r="239" s="59" customFormat="true" ht="13.5" hidden="true" customHeight="true" outlineLevel="0" collapsed="false">
      <c r="A239" s="81" t="n">
        <v>2020505</v>
      </c>
      <c r="B239" s="85" t="s">
        <v>207</v>
      </c>
      <c r="C239" s="83" t="n">
        <f aca="false">SUM(D239:F239)</f>
        <v>0</v>
      </c>
      <c r="D239" s="83" t="n">
        <f aca="false">H239+I239</f>
        <v>0</v>
      </c>
      <c r="E239" s="83"/>
      <c r="F239" s="83"/>
      <c r="H239" s="67"/>
      <c r="I239" s="67"/>
    </row>
    <row r="240" s="59" customFormat="true" ht="13.5" hidden="true" customHeight="true" outlineLevel="0" collapsed="false">
      <c r="A240" s="81" t="n">
        <v>2020599</v>
      </c>
      <c r="B240" s="85" t="s">
        <v>208</v>
      </c>
      <c r="C240" s="83" t="n">
        <f aca="false">SUM(D240:F240)</f>
        <v>0</v>
      </c>
      <c r="D240" s="83" t="n">
        <f aca="false">H240+I240</f>
        <v>0</v>
      </c>
      <c r="E240" s="83"/>
      <c r="F240" s="83"/>
      <c r="H240" s="67"/>
      <c r="I240" s="67"/>
    </row>
    <row r="241" s="59" customFormat="true" ht="13.5" hidden="true" customHeight="true" outlineLevel="0" collapsed="false">
      <c r="A241" s="88" t="n">
        <v>20206</v>
      </c>
      <c r="B241" s="89" t="s">
        <v>209</v>
      </c>
      <c r="C241" s="90" t="n">
        <f aca="false">SUM(D241:F241)</f>
        <v>0</v>
      </c>
      <c r="D241" s="90" t="n">
        <f aca="false">H241+I241</f>
        <v>0</v>
      </c>
      <c r="E241" s="90"/>
      <c r="F241" s="90"/>
      <c r="H241" s="67"/>
      <c r="I241" s="67"/>
    </row>
    <row r="242" s="59" customFormat="true" ht="13.5" hidden="true" customHeight="true" outlineLevel="0" collapsed="false">
      <c r="A242" s="81" t="n">
        <v>2020601</v>
      </c>
      <c r="B242" s="85" t="s">
        <v>210</v>
      </c>
      <c r="C242" s="83" t="n">
        <f aca="false">SUM(D242:F242)</f>
        <v>0</v>
      </c>
      <c r="D242" s="83" t="n">
        <f aca="false">H242+I242</f>
        <v>0</v>
      </c>
      <c r="E242" s="83"/>
      <c r="F242" s="83"/>
      <c r="H242" s="67"/>
      <c r="I242" s="67"/>
    </row>
    <row r="243" s="59" customFormat="true" ht="13.5" hidden="true" customHeight="true" outlineLevel="0" collapsed="false">
      <c r="A243" s="88" t="n">
        <v>20299</v>
      </c>
      <c r="B243" s="89" t="s">
        <v>211</v>
      </c>
      <c r="C243" s="90" t="n">
        <f aca="false">SUM(D243:F243)</f>
        <v>0</v>
      </c>
      <c r="D243" s="90" t="n">
        <f aca="false">H243+I243</f>
        <v>0</v>
      </c>
      <c r="E243" s="90"/>
      <c r="F243" s="90"/>
      <c r="H243" s="67"/>
      <c r="I243" s="67"/>
    </row>
    <row r="244" s="59" customFormat="true" ht="13.5" hidden="true" customHeight="true" outlineLevel="0" collapsed="false">
      <c r="A244" s="81" t="n">
        <v>2029999</v>
      </c>
      <c r="B244" s="85" t="s">
        <v>212</v>
      </c>
      <c r="C244" s="83" t="n">
        <f aca="false">SUM(D244:F244)</f>
        <v>0</v>
      </c>
      <c r="D244" s="83" t="n">
        <f aca="false">H244+I244</f>
        <v>0</v>
      </c>
      <c r="E244" s="83"/>
      <c r="F244" s="83"/>
      <c r="H244" s="67"/>
      <c r="I244" s="67"/>
    </row>
    <row r="245" customFormat="false" ht="13.5" hidden="false" customHeight="true" outlineLevel="0" collapsed="false">
      <c r="A245" s="77" t="n">
        <v>203</v>
      </c>
      <c r="B245" s="93" t="s">
        <v>213</v>
      </c>
      <c r="C245" s="79" t="n">
        <f aca="false">C246+C250+C252+C254+C262</f>
        <v>143</v>
      </c>
      <c r="D245" s="79" t="n">
        <f aca="false">D246+D250+D252+D254+D262</f>
        <v>0</v>
      </c>
      <c r="E245" s="79" t="n">
        <f aca="false">E246+E250+E252+E254+E262</f>
        <v>143</v>
      </c>
      <c r="F245" s="79" t="n">
        <f aca="false">F246+F250+F252+F254+F262</f>
        <v>0</v>
      </c>
      <c r="H245" s="67"/>
      <c r="I245" s="67"/>
    </row>
    <row r="246" s="59" customFormat="true" ht="13.5" hidden="true" customHeight="true" outlineLevel="0" collapsed="false">
      <c r="A246" s="88" t="n">
        <v>20301</v>
      </c>
      <c r="B246" s="99" t="s">
        <v>214</v>
      </c>
      <c r="C246" s="90" t="n">
        <f aca="false">SUM(D246:F246)</f>
        <v>0</v>
      </c>
      <c r="D246" s="90" t="n">
        <f aca="false">H246+I246</f>
        <v>0</v>
      </c>
      <c r="E246" s="90"/>
      <c r="F246" s="90"/>
      <c r="H246" s="67"/>
      <c r="I246" s="67"/>
    </row>
    <row r="247" s="59" customFormat="true" ht="13.5" hidden="true" customHeight="true" outlineLevel="0" collapsed="false">
      <c r="A247" s="81" t="n">
        <v>2030101</v>
      </c>
      <c r="B247" s="84" t="s">
        <v>215</v>
      </c>
      <c r="C247" s="83" t="n">
        <f aca="false">SUM(D247:F247)</f>
        <v>0</v>
      </c>
      <c r="D247" s="83" t="n">
        <f aca="false">H247+I247</f>
        <v>0</v>
      </c>
      <c r="E247" s="83"/>
      <c r="F247" s="83"/>
      <c r="H247" s="67"/>
      <c r="I247" s="67"/>
    </row>
    <row r="248" s="59" customFormat="true" ht="13.5" hidden="true" customHeight="true" outlineLevel="0" collapsed="false">
      <c r="A248" s="81" t="n">
        <v>2030102</v>
      </c>
      <c r="B248" s="84" t="s">
        <v>216</v>
      </c>
      <c r="C248" s="83" t="n">
        <f aca="false">SUM(D248:F248)</f>
        <v>0</v>
      </c>
      <c r="D248" s="83" t="n">
        <f aca="false">H248+I248</f>
        <v>0</v>
      </c>
      <c r="E248" s="83"/>
      <c r="F248" s="83"/>
      <c r="H248" s="67"/>
      <c r="I248" s="67"/>
    </row>
    <row r="249" s="59" customFormat="true" ht="13.5" hidden="true" customHeight="true" outlineLevel="0" collapsed="false">
      <c r="A249" s="81" t="n">
        <v>2030199</v>
      </c>
      <c r="B249" s="84" t="s">
        <v>217</v>
      </c>
      <c r="C249" s="83" t="n">
        <f aca="false">SUM(D249:F249)</f>
        <v>0</v>
      </c>
      <c r="D249" s="83" t="n">
        <f aca="false">H249+I249</f>
        <v>0</v>
      </c>
      <c r="E249" s="83"/>
      <c r="F249" s="83"/>
      <c r="H249" s="67"/>
      <c r="I249" s="67"/>
    </row>
    <row r="250" s="59" customFormat="true" ht="13.5" hidden="true" customHeight="true" outlineLevel="0" collapsed="false">
      <c r="A250" s="88" t="n">
        <v>20304</v>
      </c>
      <c r="B250" s="99" t="s">
        <v>218</v>
      </c>
      <c r="C250" s="90"/>
      <c r="D250" s="90"/>
      <c r="E250" s="90"/>
      <c r="F250" s="90"/>
      <c r="H250" s="67"/>
      <c r="I250" s="67"/>
    </row>
    <row r="251" s="59" customFormat="true" ht="13.5" hidden="true" customHeight="true" outlineLevel="0" collapsed="false">
      <c r="A251" s="81" t="n">
        <v>2030401</v>
      </c>
      <c r="B251" s="84" t="s">
        <v>219</v>
      </c>
      <c r="C251" s="83" t="n">
        <f aca="false">SUM(D251:F251)</f>
        <v>0</v>
      </c>
      <c r="D251" s="83" t="n">
        <f aca="false">H251+I251</f>
        <v>0</v>
      </c>
      <c r="E251" s="83"/>
      <c r="F251" s="83"/>
      <c r="H251" s="67"/>
      <c r="I251" s="67"/>
    </row>
    <row r="252" s="59" customFormat="true" ht="13.5" hidden="true" customHeight="true" outlineLevel="0" collapsed="false">
      <c r="A252" s="88" t="n">
        <v>20305</v>
      </c>
      <c r="B252" s="99" t="s">
        <v>220</v>
      </c>
      <c r="C252" s="90" t="n">
        <f aca="false">SUM(D252:F252)</f>
        <v>0</v>
      </c>
      <c r="D252" s="90" t="n">
        <f aca="false">H252+I252</f>
        <v>0</v>
      </c>
      <c r="E252" s="90"/>
      <c r="F252" s="90"/>
      <c r="H252" s="67"/>
      <c r="I252" s="67"/>
    </row>
    <row r="253" s="59" customFormat="true" ht="13.5" hidden="true" customHeight="true" outlineLevel="0" collapsed="false">
      <c r="A253" s="81" t="n">
        <v>2030501</v>
      </c>
      <c r="B253" s="84" t="s">
        <v>221</v>
      </c>
      <c r="C253" s="83" t="n">
        <f aca="false">SUM(D253:F253)</f>
        <v>0</v>
      </c>
      <c r="D253" s="83" t="n">
        <f aca="false">H253+I253</f>
        <v>0</v>
      </c>
      <c r="E253" s="83"/>
      <c r="F253" s="83"/>
      <c r="H253" s="67"/>
      <c r="I253" s="67"/>
    </row>
    <row r="254" customFormat="false" ht="13.5" hidden="false" customHeight="true" outlineLevel="0" collapsed="false">
      <c r="A254" s="77" t="n">
        <v>20306</v>
      </c>
      <c r="B254" s="86" t="s">
        <v>222</v>
      </c>
      <c r="C254" s="79" t="n">
        <f aca="false">SUM(C255:C261)</f>
        <v>143</v>
      </c>
      <c r="D254" s="79" t="n">
        <f aca="false">SUM(D255:D261)</f>
        <v>0</v>
      </c>
      <c r="E254" s="79" t="n">
        <f aca="false">SUM(E255:E261)</f>
        <v>143</v>
      </c>
      <c r="F254" s="79" t="n">
        <f aca="false">SUM(F255:F261)</f>
        <v>0</v>
      </c>
      <c r="H254" s="67"/>
      <c r="I254" s="67"/>
    </row>
    <row r="255" s="59" customFormat="true" ht="13.5" hidden="true" customHeight="true" outlineLevel="0" collapsed="false">
      <c r="A255" s="81" t="n">
        <v>2030601</v>
      </c>
      <c r="B255" s="82" t="s">
        <v>223</v>
      </c>
      <c r="C255" s="83" t="n">
        <f aca="false">SUM(D255:F255)</f>
        <v>0</v>
      </c>
      <c r="D255" s="83" t="n">
        <f aca="false">H255+I255</f>
        <v>0</v>
      </c>
      <c r="E255" s="83"/>
      <c r="F255" s="83"/>
      <c r="H255" s="67"/>
      <c r="I255" s="67"/>
    </row>
    <row r="256" s="59" customFormat="true" ht="13.5" hidden="true" customHeight="true" outlineLevel="0" collapsed="false">
      <c r="A256" s="81" t="n">
        <v>2030602</v>
      </c>
      <c r="B256" s="85" t="s">
        <v>224</v>
      </c>
      <c r="C256" s="83" t="n">
        <f aca="false">SUM(D256:F256)</f>
        <v>0</v>
      </c>
      <c r="D256" s="83" t="n">
        <f aca="false">H256+I256</f>
        <v>0</v>
      </c>
      <c r="E256" s="83"/>
      <c r="F256" s="83"/>
      <c r="H256" s="67"/>
      <c r="I256" s="67"/>
    </row>
    <row r="257" s="59" customFormat="true" ht="13.5" hidden="true" customHeight="true" outlineLevel="0" collapsed="false">
      <c r="A257" s="81" t="n">
        <v>2030603</v>
      </c>
      <c r="B257" s="85" t="s">
        <v>225</v>
      </c>
      <c r="C257" s="83" t="n">
        <f aca="false">SUM(D257:F257)</f>
        <v>0</v>
      </c>
      <c r="D257" s="83" t="n">
        <f aca="false">H257+I257</f>
        <v>0</v>
      </c>
      <c r="E257" s="83"/>
      <c r="F257" s="83"/>
      <c r="H257" s="67"/>
      <c r="I257" s="67"/>
    </row>
    <row r="258" s="59" customFormat="true" ht="13.5" hidden="true" customHeight="true" outlineLevel="0" collapsed="false">
      <c r="A258" s="81" t="n">
        <v>2030604</v>
      </c>
      <c r="B258" s="85" t="s">
        <v>226</v>
      </c>
      <c r="C258" s="83" t="n">
        <f aca="false">SUM(D258:F258)</f>
        <v>0</v>
      </c>
      <c r="D258" s="83" t="n">
        <f aca="false">H258+I258</f>
        <v>0</v>
      </c>
      <c r="E258" s="83"/>
      <c r="F258" s="83"/>
      <c r="H258" s="67"/>
      <c r="I258" s="67"/>
    </row>
    <row r="259" customFormat="false" ht="13.5" hidden="false" customHeight="true" outlineLevel="0" collapsed="false">
      <c r="A259" s="77" t="n">
        <v>2030607</v>
      </c>
      <c r="B259" s="86" t="s">
        <v>227</v>
      </c>
      <c r="C259" s="79" t="n">
        <f aca="false">SUM(D259:F259)</f>
        <v>143</v>
      </c>
      <c r="D259" s="79" t="n">
        <f aca="false">H259+I259</f>
        <v>0</v>
      </c>
      <c r="E259" s="79" t="n">
        <v>143</v>
      </c>
      <c r="F259" s="79"/>
      <c r="H259" s="67"/>
      <c r="I259" s="67"/>
    </row>
    <row r="260" s="59" customFormat="true" ht="13.5" hidden="true" customHeight="true" outlineLevel="0" collapsed="false">
      <c r="A260" s="81" t="n">
        <v>2030608</v>
      </c>
      <c r="B260" s="82" t="s">
        <v>228</v>
      </c>
      <c r="C260" s="83" t="n">
        <f aca="false">SUM(D260:F260)</f>
        <v>0</v>
      </c>
      <c r="D260" s="83" t="n">
        <f aca="false">H260+I260</f>
        <v>0</v>
      </c>
      <c r="E260" s="83"/>
      <c r="F260" s="83"/>
      <c r="H260" s="67"/>
      <c r="I260" s="67"/>
    </row>
    <row r="261" s="59" customFormat="true" ht="13.5" hidden="true" customHeight="true" outlineLevel="0" collapsed="false">
      <c r="A261" s="81" t="n">
        <v>2030699</v>
      </c>
      <c r="B261" s="82" t="s">
        <v>229</v>
      </c>
      <c r="C261" s="83" t="n">
        <f aca="false">SUM(D261:F261)</f>
        <v>0</v>
      </c>
      <c r="D261" s="83" t="n">
        <f aca="false">H261+I261</f>
        <v>0</v>
      </c>
      <c r="E261" s="83"/>
      <c r="F261" s="83"/>
      <c r="H261" s="67"/>
      <c r="I261" s="67"/>
    </row>
    <row r="262" s="59" customFormat="true" ht="13.5" hidden="true" customHeight="true" outlineLevel="0" collapsed="false">
      <c r="A262" s="88" t="n">
        <v>20399</v>
      </c>
      <c r="B262" s="94" t="s">
        <v>230</v>
      </c>
      <c r="C262" s="90" t="n">
        <f aca="false">SUM(D262:F262)</f>
        <v>0</v>
      </c>
      <c r="D262" s="90" t="n">
        <f aca="false">H262+I262</f>
        <v>0</v>
      </c>
      <c r="E262" s="90"/>
      <c r="F262" s="90"/>
      <c r="H262" s="67"/>
      <c r="I262" s="67"/>
    </row>
    <row r="263" s="59" customFormat="true" ht="13.5" hidden="true" customHeight="true" outlineLevel="0" collapsed="false">
      <c r="A263" s="77" t="n">
        <v>2039999</v>
      </c>
      <c r="B263" s="82" t="s">
        <v>231</v>
      </c>
      <c r="C263" s="83" t="n">
        <f aca="false">SUM(D263:F263)</f>
        <v>0</v>
      </c>
      <c r="D263" s="83" t="n">
        <f aca="false">H263+I263</f>
        <v>0</v>
      </c>
      <c r="E263" s="83"/>
      <c r="F263" s="83"/>
      <c r="H263" s="67"/>
      <c r="I263" s="67"/>
    </row>
    <row r="264" customFormat="false" ht="13.5" hidden="false" customHeight="false" outlineLevel="0" collapsed="false">
      <c r="A264" s="77" t="n">
        <v>204</v>
      </c>
      <c r="B264" s="93" t="s">
        <v>232</v>
      </c>
      <c r="C264" s="79" t="n">
        <f aca="false">SUM(D264:F264)</f>
        <v>15279</v>
      </c>
      <c r="D264" s="79" t="n">
        <f aca="false">D268+D279+D286+D294+D303+D317+D327+D337+D345+D351</f>
        <v>13765</v>
      </c>
      <c r="E264" s="79" t="n">
        <f aca="false">E268+E279+E286+E294+E303+E317+E327+E337+E345+E351</f>
        <v>1508</v>
      </c>
      <c r="F264" s="79" t="n">
        <f aca="false">F268+F279+F286+F294+F303+F317+F327+F337+F345+F351</f>
        <v>6</v>
      </c>
      <c r="H264" s="67"/>
      <c r="I264" s="67"/>
    </row>
    <row r="265" s="59" customFormat="true" ht="13.5" hidden="true" customHeight="true" outlineLevel="0" collapsed="false">
      <c r="A265" s="88" t="n">
        <v>20401</v>
      </c>
      <c r="B265" s="89" t="s">
        <v>233</v>
      </c>
      <c r="C265" s="90" t="n">
        <f aca="false">SUM(D265:F265)</f>
        <v>0</v>
      </c>
      <c r="D265" s="90" t="n">
        <f aca="false">H265+I265</f>
        <v>0</v>
      </c>
      <c r="E265" s="90"/>
      <c r="F265" s="90"/>
      <c r="H265" s="67"/>
      <c r="I265" s="67"/>
    </row>
    <row r="266" s="59" customFormat="true" ht="13.5" hidden="true" customHeight="true" outlineLevel="0" collapsed="false">
      <c r="A266" s="81" t="n">
        <v>2040101</v>
      </c>
      <c r="B266" s="85" t="s">
        <v>234</v>
      </c>
      <c r="C266" s="83" t="n">
        <f aca="false">SUM(D266:F266)</f>
        <v>0</v>
      </c>
      <c r="D266" s="83" t="n">
        <f aca="false">H266+I266</f>
        <v>0</v>
      </c>
      <c r="E266" s="83"/>
      <c r="F266" s="83"/>
      <c r="H266" s="67"/>
      <c r="I266" s="67"/>
    </row>
    <row r="267" s="59" customFormat="true" ht="13.5" hidden="true" customHeight="true" outlineLevel="0" collapsed="false">
      <c r="A267" s="81" t="n">
        <v>2040199</v>
      </c>
      <c r="B267" s="82" t="s">
        <v>235</v>
      </c>
      <c r="C267" s="83" t="n">
        <f aca="false">SUM(D267:F267)</f>
        <v>0</v>
      </c>
      <c r="D267" s="83" t="n">
        <f aca="false">H267+I267</f>
        <v>0</v>
      </c>
      <c r="E267" s="83"/>
      <c r="F267" s="83"/>
      <c r="H267" s="67"/>
      <c r="I267" s="67"/>
    </row>
    <row r="268" customFormat="false" ht="13.5" hidden="false" customHeight="false" outlineLevel="0" collapsed="false">
      <c r="A268" s="77" t="n">
        <v>20402</v>
      </c>
      <c r="B268" s="86" t="s">
        <v>236</v>
      </c>
      <c r="C268" s="79" t="n">
        <f aca="false">SUM(D268:F268)</f>
        <v>13921</v>
      </c>
      <c r="D268" s="79" t="n">
        <f aca="false">SUM(D269:D278)</f>
        <v>12744</v>
      </c>
      <c r="E268" s="79" t="n">
        <f aca="false">SUM(E269:E278)</f>
        <v>1171</v>
      </c>
      <c r="F268" s="79" t="n">
        <f aca="false">SUM(F269:F278)</f>
        <v>6</v>
      </c>
      <c r="H268" s="67"/>
      <c r="I268" s="67"/>
    </row>
    <row r="269" customFormat="false" ht="13.5" hidden="false" customHeight="true" outlineLevel="0" collapsed="false">
      <c r="A269" s="77" t="n">
        <v>2040201</v>
      </c>
      <c r="B269" s="86" t="s">
        <v>76</v>
      </c>
      <c r="C269" s="79" t="n">
        <f aca="false">SUM(D269:F269)</f>
        <v>12744</v>
      </c>
      <c r="D269" s="79" t="n">
        <f aca="false">H269+I269</f>
        <v>12744</v>
      </c>
      <c r="E269" s="79"/>
      <c r="F269" s="79"/>
      <c r="H269" s="67" t="n">
        <v>7041</v>
      </c>
      <c r="I269" s="67" t="n">
        <v>5703</v>
      </c>
    </row>
    <row r="270" s="59" customFormat="true" ht="13.5" hidden="true" customHeight="true" outlineLevel="0" collapsed="false">
      <c r="A270" s="81" t="n">
        <v>2040202</v>
      </c>
      <c r="B270" s="82" t="s">
        <v>77</v>
      </c>
      <c r="C270" s="83" t="n">
        <f aca="false">SUM(D270:F270)</f>
        <v>0</v>
      </c>
      <c r="D270" s="83" t="n">
        <f aca="false">H270+I270</f>
        <v>0</v>
      </c>
      <c r="E270" s="83"/>
      <c r="F270" s="83"/>
      <c r="H270" s="67"/>
      <c r="I270" s="67"/>
    </row>
    <row r="271" s="59" customFormat="true" ht="13.5" hidden="true" customHeight="true" outlineLevel="0" collapsed="false">
      <c r="A271" s="81" t="n">
        <v>2040203</v>
      </c>
      <c r="B271" s="82" t="s">
        <v>78</v>
      </c>
      <c r="C271" s="83" t="n">
        <f aca="false">SUM(D271:F271)</f>
        <v>0</v>
      </c>
      <c r="D271" s="83" t="n">
        <f aca="false">H271+I271</f>
        <v>0</v>
      </c>
      <c r="E271" s="83"/>
      <c r="F271" s="83"/>
      <c r="H271" s="67"/>
      <c r="I271" s="67"/>
    </row>
    <row r="272" s="59" customFormat="true" ht="13.5" hidden="true" customHeight="true" outlineLevel="0" collapsed="false">
      <c r="A272" s="81" t="n">
        <v>2040219</v>
      </c>
      <c r="B272" s="82" t="s">
        <v>117</v>
      </c>
      <c r="C272" s="83" t="n">
        <f aca="false">SUM(D272:F272)</f>
        <v>0</v>
      </c>
      <c r="D272" s="83" t="n">
        <f aca="false">H272+I272</f>
        <v>0</v>
      </c>
      <c r="E272" s="83"/>
      <c r="F272" s="83"/>
      <c r="H272" s="67"/>
      <c r="I272" s="67"/>
    </row>
    <row r="273" s="59" customFormat="true" ht="13.5" hidden="true" customHeight="true" outlineLevel="0" collapsed="false">
      <c r="A273" s="81" t="n">
        <v>2040220</v>
      </c>
      <c r="B273" s="82" t="s">
        <v>237</v>
      </c>
      <c r="C273" s="83" t="n">
        <f aca="false">SUM(D273:F273)</f>
        <v>0</v>
      </c>
      <c r="D273" s="83" t="n">
        <f aca="false">H273+I273</f>
        <v>0</v>
      </c>
      <c r="E273" s="83"/>
      <c r="F273" s="83"/>
      <c r="H273" s="67"/>
      <c r="I273" s="67"/>
    </row>
    <row r="274" s="59" customFormat="true" ht="13.5" hidden="true" customHeight="true" outlineLevel="0" collapsed="false">
      <c r="A274" s="81" t="n">
        <v>2040221</v>
      </c>
      <c r="B274" s="82" t="s">
        <v>238</v>
      </c>
      <c r="C274" s="83" t="n">
        <f aca="false">SUM(D274:F274)</f>
        <v>0</v>
      </c>
      <c r="D274" s="83" t="n">
        <f aca="false">H274+I274</f>
        <v>0</v>
      </c>
      <c r="E274" s="83"/>
      <c r="F274" s="83"/>
      <c r="H274" s="67"/>
      <c r="I274" s="67"/>
    </row>
    <row r="275" s="59" customFormat="true" ht="13.5" hidden="true" customHeight="true" outlineLevel="0" collapsed="false">
      <c r="A275" s="81" t="n">
        <v>2040222</v>
      </c>
      <c r="B275" s="82" t="s">
        <v>239</v>
      </c>
      <c r="C275" s="83" t="n">
        <f aca="false">SUM(D275:F275)</f>
        <v>0</v>
      </c>
      <c r="D275" s="83" t="n">
        <f aca="false">H275+I275</f>
        <v>0</v>
      </c>
      <c r="E275" s="83"/>
      <c r="F275" s="83"/>
      <c r="H275" s="67"/>
      <c r="I275" s="67"/>
    </row>
    <row r="276" s="59" customFormat="true" ht="13.5" hidden="true" customHeight="true" outlineLevel="0" collapsed="false">
      <c r="A276" s="81" t="n">
        <v>2040223</v>
      </c>
      <c r="B276" s="82" t="s">
        <v>240</v>
      </c>
      <c r="C276" s="83" t="n">
        <f aca="false">SUM(D276:F276)</f>
        <v>0</v>
      </c>
      <c r="D276" s="83" t="n">
        <f aca="false">H276+I276</f>
        <v>0</v>
      </c>
      <c r="E276" s="83"/>
      <c r="F276" s="83"/>
      <c r="H276" s="67"/>
      <c r="I276" s="67"/>
    </row>
    <row r="277" s="59" customFormat="true" ht="13.5" hidden="true" customHeight="true" outlineLevel="0" collapsed="false">
      <c r="A277" s="81" t="n">
        <v>2040250</v>
      </c>
      <c r="B277" s="82" t="s">
        <v>85</v>
      </c>
      <c r="C277" s="83" t="n">
        <f aca="false">SUM(D277:F277)</f>
        <v>0</v>
      </c>
      <c r="D277" s="83" t="n">
        <f aca="false">H277+I277</f>
        <v>0</v>
      </c>
      <c r="E277" s="83"/>
      <c r="F277" s="83"/>
      <c r="H277" s="67"/>
      <c r="I277" s="67"/>
    </row>
    <row r="278" customFormat="false" ht="13.5" hidden="false" customHeight="false" outlineLevel="0" collapsed="false">
      <c r="A278" s="77" t="n">
        <v>2040299</v>
      </c>
      <c r="B278" s="86" t="s">
        <v>241</v>
      </c>
      <c r="C278" s="79" t="n">
        <f aca="false">SUM(D278:F278)</f>
        <v>1177</v>
      </c>
      <c r="D278" s="79" t="n">
        <f aca="false">H278+I278</f>
        <v>0</v>
      </c>
      <c r="E278" s="79" t="n">
        <v>1171</v>
      </c>
      <c r="F278" s="79" t="n">
        <v>6</v>
      </c>
      <c r="H278" s="67"/>
      <c r="I278" s="67"/>
    </row>
    <row r="279" s="59" customFormat="true" ht="13.5" hidden="true" customHeight="true" outlineLevel="0" collapsed="false">
      <c r="A279" s="88" t="n">
        <v>20403</v>
      </c>
      <c r="B279" s="89" t="s">
        <v>242</v>
      </c>
      <c r="C279" s="90" t="n">
        <f aca="false">SUM(D279:F279)</f>
        <v>0</v>
      </c>
      <c r="D279" s="90" t="n">
        <f aca="false">H279+I279</f>
        <v>0</v>
      </c>
      <c r="E279" s="90"/>
      <c r="F279" s="90"/>
      <c r="H279" s="67"/>
      <c r="I279" s="67"/>
    </row>
    <row r="280" s="59" customFormat="true" ht="13.5" hidden="true" customHeight="true" outlineLevel="0" collapsed="false">
      <c r="A280" s="81" t="n">
        <v>2040301</v>
      </c>
      <c r="B280" s="85" t="s">
        <v>76</v>
      </c>
      <c r="C280" s="83" t="n">
        <f aca="false">SUM(D280:F280)</f>
        <v>0</v>
      </c>
      <c r="D280" s="83" t="n">
        <f aca="false">H280+I280</f>
        <v>0</v>
      </c>
      <c r="E280" s="83"/>
      <c r="F280" s="83"/>
      <c r="H280" s="67"/>
      <c r="I280" s="67"/>
    </row>
    <row r="281" s="59" customFormat="true" ht="13.5" hidden="true" customHeight="true" outlineLevel="0" collapsed="false">
      <c r="A281" s="81" t="n">
        <v>2040302</v>
      </c>
      <c r="B281" s="85" t="s">
        <v>77</v>
      </c>
      <c r="C281" s="83" t="n">
        <f aca="false">SUM(D281:F281)</f>
        <v>0</v>
      </c>
      <c r="D281" s="83" t="n">
        <f aca="false">H281+I281</f>
        <v>0</v>
      </c>
      <c r="E281" s="83"/>
      <c r="F281" s="83"/>
      <c r="H281" s="67"/>
      <c r="I281" s="67"/>
    </row>
    <row r="282" s="59" customFormat="true" ht="13.5" hidden="true" customHeight="true" outlineLevel="0" collapsed="false">
      <c r="A282" s="81" t="n">
        <v>2040303</v>
      </c>
      <c r="B282" s="82" t="s">
        <v>78</v>
      </c>
      <c r="C282" s="83" t="n">
        <f aca="false">SUM(D282:F282)</f>
        <v>0</v>
      </c>
      <c r="D282" s="83" t="n">
        <f aca="false">H282+I282</f>
        <v>0</v>
      </c>
      <c r="E282" s="83"/>
      <c r="F282" s="83"/>
      <c r="H282" s="67"/>
      <c r="I282" s="67"/>
    </row>
    <row r="283" s="59" customFormat="true" ht="13.5" hidden="true" customHeight="true" outlineLevel="0" collapsed="false">
      <c r="A283" s="81" t="n">
        <v>2040304</v>
      </c>
      <c r="B283" s="82" t="s">
        <v>243</v>
      </c>
      <c r="C283" s="83" t="n">
        <f aca="false">SUM(D283:F283)</f>
        <v>0</v>
      </c>
      <c r="D283" s="83" t="n">
        <f aca="false">H283+I283</f>
        <v>0</v>
      </c>
      <c r="E283" s="83"/>
      <c r="F283" s="83"/>
      <c r="H283" s="67"/>
      <c r="I283" s="67"/>
    </row>
    <row r="284" s="59" customFormat="true" ht="13.5" hidden="true" customHeight="true" outlineLevel="0" collapsed="false">
      <c r="A284" s="81" t="n">
        <v>2040350</v>
      </c>
      <c r="B284" s="82" t="s">
        <v>85</v>
      </c>
      <c r="C284" s="83" t="n">
        <f aca="false">SUM(D284:F284)</f>
        <v>0</v>
      </c>
      <c r="D284" s="83" t="n">
        <f aca="false">H284+I284</f>
        <v>0</v>
      </c>
      <c r="E284" s="83"/>
      <c r="F284" s="83"/>
      <c r="H284" s="67"/>
      <c r="I284" s="67"/>
    </row>
    <row r="285" s="59" customFormat="true" ht="13.5" hidden="true" customHeight="true" outlineLevel="0" collapsed="false">
      <c r="A285" s="81" t="n">
        <v>2040399</v>
      </c>
      <c r="B285" s="84" t="s">
        <v>244</v>
      </c>
      <c r="C285" s="83" t="n">
        <f aca="false">SUM(D285:F285)</f>
        <v>0</v>
      </c>
      <c r="D285" s="83" t="n">
        <f aca="false">H285+I285</f>
        <v>0</v>
      </c>
      <c r="E285" s="83"/>
      <c r="F285" s="83"/>
      <c r="H285" s="67"/>
      <c r="I285" s="67"/>
    </row>
    <row r="286" customFormat="false" ht="13.5" hidden="false" customHeight="true" outlineLevel="0" collapsed="false">
      <c r="A286" s="77" t="n">
        <v>20404</v>
      </c>
      <c r="B286" s="87" t="s">
        <v>245</v>
      </c>
      <c r="C286" s="79" t="n">
        <f aca="false">SUM(D286:F286)</f>
        <v>152</v>
      </c>
      <c r="D286" s="79" t="n">
        <f aca="false">SUM(D287:D293)</f>
        <v>152</v>
      </c>
      <c r="E286" s="79" t="n">
        <f aca="false">SUM(E287:E293)</f>
        <v>0</v>
      </c>
      <c r="F286" s="79" t="n">
        <f aca="false">SUM(F287:F293)</f>
        <v>0</v>
      </c>
      <c r="H286" s="67"/>
      <c r="I286" s="67"/>
    </row>
    <row r="287" customFormat="false" ht="13.5" hidden="false" customHeight="true" outlineLevel="0" collapsed="false">
      <c r="A287" s="77" t="n">
        <v>2040401</v>
      </c>
      <c r="B287" s="78" t="s">
        <v>76</v>
      </c>
      <c r="C287" s="79" t="n">
        <f aca="false">SUM(D287:F287)</f>
        <v>152</v>
      </c>
      <c r="D287" s="79" t="n">
        <f aca="false">H287+I287</f>
        <v>152</v>
      </c>
      <c r="E287" s="79"/>
      <c r="F287" s="79"/>
      <c r="H287" s="67" t="n">
        <v>152</v>
      </c>
      <c r="I287" s="67"/>
    </row>
    <row r="288" s="59" customFormat="true" ht="13.5" hidden="true" customHeight="true" outlineLevel="0" collapsed="false">
      <c r="A288" s="81" t="n">
        <v>2040402</v>
      </c>
      <c r="B288" s="85" t="s">
        <v>77</v>
      </c>
      <c r="C288" s="83" t="n">
        <f aca="false">SUM(D288:F288)</f>
        <v>0</v>
      </c>
      <c r="D288" s="83" t="n">
        <f aca="false">H288+I288</f>
        <v>0</v>
      </c>
      <c r="E288" s="83"/>
      <c r="F288" s="83"/>
      <c r="H288" s="67"/>
      <c r="I288" s="67"/>
    </row>
    <row r="289" s="59" customFormat="true" ht="13.5" hidden="true" customHeight="true" outlineLevel="0" collapsed="false">
      <c r="A289" s="81" t="n">
        <v>2040403</v>
      </c>
      <c r="B289" s="82" t="s">
        <v>78</v>
      </c>
      <c r="C289" s="83" t="n">
        <f aca="false">SUM(D289:F289)</f>
        <v>0</v>
      </c>
      <c r="D289" s="83" t="n">
        <f aca="false">H289+I289</f>
        <v>0</v>
      </c>
      <c r="E289" s="83"/>
      <c r="F289" s="83"/>
      <c r="H289" s="67"/>
      <c r="I289" s="67"/>
    </row>
    <row r="290" s="59" customFormat="true" ht="13.5" hidden="true" customHeight="true" outlineLevel="0" collapsed="false">
      <c r="A290" s="81" t="n">
        <v>2040409</v>
      </c>
      <c r="B290" s="82" t="s">
        <v>246</v>
      </c>
      <c r="C290" s="83" t="n">
        <f aca="false">SUM(D290:F290)</f>
        <v>0</v>
      </c>
      <c r="D290" s="83" t="n">
        <f aca="false">H290+I290</f>
        <v>0</v>
      </c>
      <c r="E290" s="83"/>
      <c r="F290" s="83"/>
      <c r="H290" s="67"/>
      <c r="I290" s="67"/>
    </row>
    <row r="291" s="59" customFormat="true" ht="13.5" hidden="true" customHeight="true" outlineLevel="0" collapsed="false">
      <c r="A291" s="81" t="n">
        <v>2040410</v>
      </c>
      <c r="B291" s="82" t="s">
        <v>247</v>
      </c>
      <c r="C291" s="83" t="n">
        <f aca="false">SUM(D291:F291)</f>
        <v>0</v>
      </c>
      <c r="D291" s="83" t="n">
        <f aca="false">H291+I291</f>
        <v>0</v>
      </c>
      <c r="E291" s="83"/>
      <c r="F291" s="83"/>
      <c r="H291" s="67"/>
      <c r="I291" s="67"/>
    </row>
    <row r="292" s="59" customFormat="true" ht="13.5" hidden="true" customHeight="true" outlineLevel="0" collapsed="false">
      <c r="A292" s="81" t="n">
        <v>2040450</v>
      </c>
      <c r="B292" s="82" t="s">
        <v>85</v>
      </c>
      <c r="C292" s="83" t="n">
        <f aca="false">SUM(D292:F292)</f>
        <v>0</v>
      </c>
      <c r="D292" s="83" t="n">
        <f aca="false">H292+I292</f>
        <v>0</v>
      </c>
      <c r="E292" s="83"/>
      <c r="F292" s="83"/>
      <c r="H292" s="67"/>
      <c r="I292" s="67"/>
    </row>
    <row r="293" s="59" customFormat="true" ht="13.5" hidden="true" customHeight="true" outlineLevel="0" collapsed="false">
      <c r="A293" s="81" t="n">
        <v>2040499</v>
      </c>
      <c r="B293" s="82" t="s">
        <v>248</v>
      </c>
      <c r="C293" s="83" t="n">
        <f aca="false">SUM(D293:F293)</f>
        <v>0</v>
      </c>
      <c r="D293" s="83" t="n">
        <f aca="false">H293+I293</f>
        <v>0</v>
      </c>
      <c r="E293" s="83"/>
      <c r="F293" s="83"/>
      <c r="H293" s="67"/>
      <c r="I293" s="67"/>
    </row>
    <row r="294" customFormat="false" ht="13.5" hidden="false" customHeight="true" outlineLevel="0" collapsed="false">
      <c r="A294" s="77" t="n">
        <v>20405</v>
      </c>
      <c r="B294" s="93" t="s">
        <v>249</v>
      </c>
      <c r="C294" s="79" t="n">
        <f aca="false">SUM(D294:F294)</f>
        <v>247</v>
      </c>
      <c r="D294" s="79" t="n">
        <f aca="false">SUM(D295:D302)</f>
        <v>247</v>
      </c>
      <c r="E294" s="79" t="n">
        <f aca="false">SUM(E295:E302)</f>
        <v>0</v>
      </c>
      <c r="F294" s="79" t="n">
        <f aca="false">SUM(F295:F302)</f>
        <v>0</v>
      </c>
      <c r="H294" s="67"/>
      <c r="I294" s="67"/>
    </row>
    <row r="295" customFormat="false" ht="13.5" hidden="false" customHeight="true" outlineLevel="0" collapsed="false">
      <c r="A295" s="77" t="n">
        <v>2040501</v>
      </c>
      <c r="B295" s="78" t="s">
        <v>76</v>
      </c>
      <c r="C295" s="79" t="n">
        <f aca="false">SUM(D295:F295)</f>
        <v>247</v>
      </c>
      <c r="D295" s="79" t="n">
        <f aca="false">H295+I295</f>
        <v>247</v>
      </c>
      <c r="E295" s="79"/>
      <c r="F295" s="79"/>
      <c r="H295" s="67" t="n">
        <v>247</v>
      </c>
      <c r="I295" s="67"/>
    </row>
    <row r="296" s="59" customFormat="true" ht="13.5" hidden="true" customHeight="true" outlineLevel="0" collapsed="false">
      <c r="A296" s="81" t="n">
        <v>2040502</v>
      </c>
      <c r="B296" s="85" t="s">
        <v>77</v>
      </c>
      <c r="C296" s="83" t="n">
        <f aca="false">SUM(D296:F296)</f>
        <v>0</v>
      </c>
      <c r="D296" s="83" t="n">
        <f aca="false">H296+I296</f>
        <v>0</v>
      </c>
      <c r="E296" s="83"/>
      <c r="F296" s="83"/>
      <c r="H296" s="67"/>
      <c r="I296" s="67"/>
    </row>
    <row r="297" s="59" customFormat="true" ht="13.5" hidden="true" customHeight="true" outlineLevel="0" collapsed="false">
      <c r="A297" s="81" t="n">
        <v>2040503</v>
      </c>
      <c r="B297" s="85" t="s">
        <v>78</v>
      </c>
      <c r="C297" s="83" t="n">
        <f aca="false">SUM(D297:F297)</f>
        <v>0</v>
      </c>
      <c r="D297" s="83" t="n">
        <f aca="false">H297+I297</f>
        <v>0</v>
      </c>
      <c r="E297" s="83"/>
      <c r="F297" s="83"/>
      <c r="H297" s="67"/>
      <c r="I297" s="67"/>
    </row>
    <row r="298" s="59" customFormat="true" ht="13.5" hidden="true" customHeight="true" outlineLevel="0" collapsed="false">
      <c r="A298" s="81" t="n">
        <v>2040504</v>
      </c>
      <c r="B298" s="82" t="s">
        <v>250</v>
      </c>
      <c r="C298" s="83" t="n">
        <f aca="false">SUM(D298:F298)</f>
        <v>0</v>
      </c>
      <c r="D298" s="83" t="n">
        <f aca="false">H298+I298</f>
        <v>0</v>
      </c>
      <c r="E298" s="83"/>
      <c r="F298" s="83"/>
      <c r="H298" s="67"/>
      <c r="I298" s="67"/>
    </row>
    <row r="299" s="59" customFormat="true" ht="13.5" hidden="true" customHeight="true" outlineLevel="0" collapsed="false">
      <c r="A299" s="81" t="n">
        <v>2040505</v>
      </c>
      <c r="B299" s="82" t="s">
        <v>251</v>
      </c>
      <c r="C299" s="83" t="n">
        <f aca="false">SUM(D299:F299)</f>
        <v>0</v>
      </c>
      <c r="D299" s="83" t="n">
        <f aca="false">H299+I299</f>
        <v>0</v>
      </c>
      <c r="E299" s="83"/>
      <c r="F299" s="83"/>
      <c r="H299" s="67"/>
      <c r="I299" s="67"/>
    </row>
    <row r="300" s="59" customFormat="true" ht="13.5" hidden="true" customHeight="true" outlineLevel="0" collapsed="false">
      <c r="A300" s="81" t="n">
        <v>2040506</v>
      </c>
      <c r="B300" s="82" t="s">
        <v>252</v>
      </c>
      <c r="C300" s="83" t="n">
        <f aca="false">SUM(D300:F300)</f>
        <v>0</v>
      </c>
      <c r="D300" s="83" t="n">
        <f aca="false">H300+I300</f>
        <v>0</v>
      </c>
      <c r="E300" s="83"/>
      <c r="F300" s="83"/>
      <c r="H300" s="67"/>
      <c r="I300" s="67"/>
    </row>
    <row r="301" s="59" customFormat="true" ht="13.5" hidden="true" customHeight="true" outlineLevel="0" collapsed="false">
      <c r="A301" s="81" t="n">
        <v>2040550</v>
      </c>
      <c r="B301" s="85" t="s">
        <v>85</v>
      </c>
      <c r="C301" s="83" t="n">
        <f aca="false">SUM(D301:F301)</f>
        <v>0</v>
      </c>
      <c r="D301" s="83" t="n">
        <f aca="false">H301+I301</f>
        <v>0</v>
      </c>
      <c r="E301" s="83"/>
      <c r="F301" s="83"/>
      <c r="H301" s="67"/>
      <c r="I301" s="67"/>
    </row>
    <row r="302" s="59" customFormat="true" ht="13.5" hidden="true" customHeight="true" outlineLevel="0" collapsed="false">
      <c r="A302" s="81" t="n">
        <v>2040599</v>
      </c>
      <c r="B302" s="85" t="s">
        <v>253</v>
      </c>
      <c r="C302" s="83" t="n">
        <f aca="false">SUM(D302:F302)</f>
        <v>0</v>
      </c>
      <c r="D302" s="83" t="n">
        <f aca="false">H302+I302</f>
        <v>0</v>
      </c>
      <c r="E302" s="83"/>
      <c r="F302" s="83"/>
      <c r="H302" s="67"/>
      <c r="I302" s="67"/>
    </row>
    <row r="303" customFormat="false" ht="13.5" hidden="false" customHeight="true" outlineLevel="0" collapsed="false">
      <c r="A303" s="77" t="n">
        <v>20406</v>
      </c>
      <c r="B303" s="78" t="s">
        <v>254</v>
      </c>
      <c r="C303" s="79" t="n">
        <f aca="false">SUM(D303:F303)</f>
        <v>959</v>
      </c>
      <c r="D303" s="79" t="n">
        <f aca="false">SUM(D304:D316)</f>
        <v>622</v>
      </c>
      <c r="E303" s="79" t="n">
        <f aca="false">SUM(E304:E316)</f>
        <v>337</v>
      </c>
      <c r="F303" s="79" t="n">
        <f aca="false">SUM(F304:F316)</f>
        <v>0</v>
      </c>
      <c r="H303" s="67"/>
      <c r="I303" s="67"/>
    </row>
    <row r="304" customFormat="false" ht="13.5" hidden="false" customHeight="true" outlineLevel="0" collapsed="false">
      <c r="A304" s="77" t="n">
        <v>2040601</v>
      </c>
      <c r="B304" s="86" t="s">
        <v>76</v>
      </c>
      <c r="C304" s="79" t="n">
        <f aca="false">SUM(D304:F304)</f>
        <v>959</v>
      </c>
      <c r="D304" s="79" t="n">
        <f aca="false">H304+I304</f>
        <v>622</v>
      </c>
      <c r="E304" s="79" t="n">
        <v>337</v>
      </c>
      <c r="F304" s="79"/>
      <c r="H304" s="67" t="n">
        <v>572</v>
      </c>
      <c r="I304" s="67" t="n">
        <v>50</v>
      </c>
    </row>
    <row r="305" s="59" customFormat="true" ht="13.5" hidden="true" customHeight="true" outlineLevel="0" collapsed="false">
      <c r="A305" s="81" t="n">
        <v>2040602</v>
      </c>
      <c r="B305" s="82" t="s">
        <v>77</v>
      </c>
      <c r="C305" s="83" t="n">
        <f aca="false">SUM(D305:F305)</f>
        <v>0</v>
      </c>
      <c r="D305" s="83" t="n">
        <f aca="false">H305+I305</f>
        <v>0</v>
      </c>
      <c r="E305" s="83"/>
      <c r="F305" s="83"/>
      <c r="H305" s="67"/>
      <c r="I305" s="67"/>
    </row>
    <row r="306" s="59" customFormat="true" ht="13.5" hidden="true" customHeight="true" outlineLevel="0" collapsed="false">
      <c r="A306" s="81" t="n">
        <v>2040603</v>
      </c>
      <c r="B306" s="82" t="s">
        <v>78</v>
      </c>
      <c r="C306" s="83" t="n">
        <f aca="false">SUM(D306:F306)</f>
        <v>0</v>
      </c>
      <c r="D306" s="83" t="n">
        <f aca="false">H306+I306</f>
        <v>0</v>
      </c>
      <c r="E306" s="83"/>
      <c r="F306" s="83"/>
      <c r="H306" s="67"/>
      <c r="I306" s="67"/>
    </row>
    <row r="307" s="59" customFormat="true" ht="13.5" hidden="true" customHeight="true" outlineLevel="0" collapsed="false">
      <c r="A307" s="81" t="n">
        <v>2040604</v>
      </c>
      <c r="B307" s="84" t="s">
        <v>255</v>
      </c>
      <c r="C307" s="83" t="n">
        <f aca="false">SUM(D307:F307)</f>
        <v>0</v>
      </c>
      <c r="D307" s="83" t="n">
        <f aca="false">H307+I307</f>
        <v>0</v>
      </c>
      <c r="E307" s="83"/>
      <c r="F307" s="83"/>
      <c r="H307" s="67"/>
      <c r="I307" s="67"/>
    </row>
    <row r="308" s="59" customFormat="true" ht="13.5" hidden="true" customHeight="true" outlineLevel="0" collapsed="false">
      <c r="A308" s="81" t="n">
        <v>2040605</v>
      </c>
      <c r="B308" s="85" t="s">
        <v>256</v>
      </c>
      <c r="C308" s="83" t="n">
        <f aca="false">SUM(D308:F308)</f>
        <v>0</v>
      </c>
      <c r="D308" s="83" t="n">
        <f aca="false">H308+I308</f>
        <v>0</v>
      </c>
      <c r="E308" s="83"/>
      <c r="F308" s="83"/>
      <c r="H308" s="67"/>
      <c r="I308" s="67"/>
    </row>
    <row r="309" s="59" customFormat="true" ht="13.5" hidden="true" customHeight="true" outlineLevel="0" collapsed="false">
      <c r="A309" s="81" t="n">
        <v>2040606</v>
      </c>
      <c r="B309" s="85" t="s">
        <v>257</v>
      </c>
      <c r="C309" s="83" t="n">
        <f aca="false">SUM(D309:F309)</f>
        <v>0</v>
      </c>
      <c r="D309" s="83" t="n">
        <f aca="false">H309+I309</f>
        <v>0</v>
      </c>
      <c r="E309" s="83"/>
      <c r="F309" s="83"/>
      <c r="H309" s="67"/>
      <c r="I309" s="67"/>
    </row>
    <row r="310" s="59" customFormat="true" ht="13.5" hidden="true" customHeight="true" outlineLevel="0" collapsed="false">
      <c r="A310" s="81" t="n">
        <v>2040607</v>
      </c>
      <c r="B310" s="95" t="s">
        <v>258</v>
      </c>
      <c r="C310" s="83" t="n">
        <f aca="false">SUM(D310:F310)</f>
        <v>0</v>
      </c>
      <c r="D310" s="83" t="n">
        <f aca="false">H310+I310</f>
        <v>0</v>
      </c>
      <c r="E310" s="83"/>
      <c r="F310" s="83"/>
      <c r="H310" s="67"/>
      <c r="I310" s="67"/>
    </row>
    <row r="311" s="59" customFormat="true" ht="13.5" hidden="true" customHeight="true" outlineLevel="0" collapsed="false">
      <c r="A311" s="81" t="n">
        <v>2040608</v>
      </c>
      <c r="B311" s="82" t="s">
        <v>259</v>
      </c>
      <c r="C311" s="83" t="n">
        <f aca="false">SUM(D311:F311)</f>
        <v>0</v>
      </c>
      <c r="D311" s="83" t="n">
        <f aca="false">H311+I311</f>
        <v>0</v>
      </c>
      <c r="E311" s="83"/>
      <c r="F311" s="83"/>
      <c r="H311" s="67"/>
      <c r="I311" s="67"/>
    </row>
    <row r="312" s="59" customFormat="true" ht="13.5" hidden="true" customHeight="true" outlineLevel="0" collapsed="false">
      <c r="A312" s="81" t="n">
        <v>2040610</v>
      </c>
      <c r="B312" s="82" t="s">
        <v>260</v>
      </c>
      <c r="C312" s="83" t="n">
        <f aca="false">SUM(D312:F312)</f>
        <v>0</v>
      </c>
      <c r="D312" s="83" t="n">
        <f aca="false">H312+I312</f>
        <v>0</v>
      </c>
      <c r="E312" s="83"/>
      <c r="F312" s="83"/>
      <c r="H312" s="67"/>
      <c r="I312" s="67"/>
    </row>
    <row r="313" s="59" customFormat="true" ht="13.5" hidden="true" customHeight="true" outlineLevel="0" collapsed="false">
      <c r="A313" s="81" t="n">
        <v>2040612</v>
      </c>
      <c r="B313" s="82" t="s">
        <v>261</v>
      </c>
      <c r="C313" s="83" t="n">
        <f aca="false">SUM(D313:F313)</f>
        <v>0</v>
      </c>
      <c r="D313" s="83" t="n">
        <f aca="false">H313+I313</f>
        <v>0</v>
      </c>
      <c r="E313" s="83"/>
      <c r="F313" s="83"/>
      <c r="H313" s="67"/>
      <c r="I313" s="67"/>
    </row>
    <row r="314" s="59" customFormat="true" ht="13.5" hidden="true" customHeight="true" outlineLevel="0" collapsed="false">
      <c r="A314" s="81" t="n">
        <v>2040613</v>
      </c>
      <c r="B314" s="82" t="s">
        <v>117</v>
      </c>
      <c r="C314" s="83" t="n">
        <f aca="false">SUM(D314:F314)</f>
        <v>0</v>
      </c>
      <c r="D314" s="83" t="n">
        <f aca="false">H314+I314</f>
        <v>0</v>
      </c>
      <c r="E314" s="83"/>
      <c r="F314" s="83"/>
      <c r="H314" s="67"/>
      <c r="I314" s="67"/>
    </row>
    <row r="315" s="59" customFormat="true" ht="13.5" hidden="true" customHeight="true" outlineLevel="0" collapsed="false">
      <c r="A315" s="81" t="n">
        <v>2040650</v>
      </c>
      <c r="B315" s="82" t="s">
        <v>85</v>
      </c>
      <c r="C315" s="83" t="n">
        <f aca="false">SUM(D315:F315)</f>
        <v>0</v>
      </c>
      <c r="D315" s="83" t="n">
        <f aca="false">H315+I315</f>
        <v>0</v>
      </c>
      <c r="E315" s="83"/>
      <c r="F315" s="83"/>
      <c r="H315" s="67"/>
      <c r="I315" s="67"/>
    </row>
    <row r="316" s="59" customFormat="true" ht="13.5" hidden="true" customHeight="true" outlineLevel="0" collapsed="false">
      <c r="A316" s="81" t="n">
        <v>2040699</v>
      </c>
      <c r="B316" s="85" t="s">
        <v>262</v>
      </c>
      <c r="C316" s="83" t="n">
        <f aca="false">SUM(D316:F316)</f>
        <v>0</v>
      </c>
      <c r="D316" s="83" t="n">
        <f aca="false">H316+I316</f>
        <v>0</v>
      </c>
      <c r="E316" s="83"/>
      <c r="F316" s="83"/>
      <c r="H316" s="67"/>
      <c r="I316" s="67"/>
    </row>
    <row r="317" s="59" customFormat="true" ht="13.5" hidden="true" customHeight="true" outlineLevel="0" collapsed="false">
      <c r="A317" s="88" t="n">
        <v>20407</v>
      </c>
      <c r="B317" s="100" t="s">
        <v>263</v>
      </c>
      <c r="C317" s="90" t="n">
        <f aca="false">SUM(D317:F317)</f>
        <v>0</v>
      </c>
      <c r="D317" s="90" t="n">
        <f aca="false">H317+I317</f>
        <v>0</v>
      </c>
      <c r="E317" s="90"/>
      <c r="F317" s="90"/>
      <c r="H317" s="67"/>
      <c r="I317" s="67"/>
    </row>
    <row r="318" s="59" customFormat="true" ht="13.5" hidden="true" customHeight="true" outlineLevel="0" collapsed="false">
      <c r="A318" s="81" t="n">
        <v>2040701</v>
      </c>
      <c r="B318" s="85" t="s">
        <v>76</v>
      </c>
      <c r="C318" s="83" t="n">
        <f aca="false">SUM(D318:F318)</f>
        <v>0</v>
      </c>
      <c r="D318" s="83" t="n">
        <f aca="false">H318+I318</f>
        <v>0</v>
      </c>
      <c r="E318" s="83"/>
      <c r="F318" s="83"/>
      <c r="H318" s="67"/>
      <c r="I318" s="67"/>
    </row>
    <row r="319" s="59" customFormat="true" ht="13.5" hidden="true" customHeight="true" outlineLevel="0" collapsed="false">
      <c r="A319" s="81" t="n">
        <v>2040702</v>
      </c>
      <c r="B319" s="82" t="s">
        <v>77</v>
      </c>
      <c r="C319" s="83" t="n">
        <f aca="false">SUM(D319:F319)</f>
        <v>0</v>
      </c>
      <c r="D319" s="83" t="n">
        <f aca="false">H319+I319</f>
        <v>0</v>
      </c>
      <c r="E319" s="83"/>
      <c r="F319" s="83"/>
      <c r="H319" s="67"/>
      <c r="I319" s="67"/>
    </row>
    <row r="320" s="59" customFormat="true" ht="13.5" hidden="true" customHeight="true" outlineLevel="0" collapsed="false">
      <c r="A320" s="81" t="n">
        <v>2040703</v>
      </c>
      <c r="B320" s="82" t="s">
        <v>78</v>
      </c>
      <c r="C320" s="83" t="n">
        <f aca="false">SUM(D320:F320)</f>
        <v>0</v>
      </c>
      <c r="D320" s="83" t="n">
        <f aca="false">H320+I320</f>
        <v>0</v>
      </c>
      <c r="E320" s="83"/>
      <c r="F320" s="83"/>
      <c r="H320" s="67"/>
      <c r="I320" s="67"/>
    </row>
    <row r="321" s="59" customFormat="true" ht="13.5" hidden="true" customHeight="true" outlineLevel="0" collapsed="false">
      <c r="A321" s="81" t="n">
        <v>2040704</v>
      </c>
      <c r="B321" s="82" t="s">
        <v>264</v>
      </c>
      <c r="C321" s="83" t="n">
        <f aca="false">SUM(D321:F321)</f>
        <v>0</v>
      </c>
      <c r="D321" s="83" t="n">
        <f aca="false">H321+I321</f>
        <v>0</v>
      </c>
      <c r="E321" s="83"/>
      <c r="F321" s="83"/>
      <c r="H321" s="67"/>
      <c r="I321" s="67"/>
    </row>
    <row r="322" s="59" customFormat="true" ht="13.5" hidden="true" customHeight="true" outlineLevel="0" collapsed="false">
      <c r="A322" s="81" t="n">
        <v>2040705</v>
      </c>
      <c r="B322" s="84" t="s">
        <v>265</v>
      </c>
      <c r="C322" s="83" t="n">
        <f aca="false">SUM(D322:F322)</f>
        <v>0</v>
      </c>
      <c r="D322" s="83" t="n">
        <f aca="false">H322+I322</f>
        <v>0</v>
      </c>
      <c r="E322" s="83"/>
      <c r="F322" s="83"/>
      <c r="H322" s="67"/>
      <c r="I322" s="67"/>
    </row>
    <row r="323" s="59" customFormat="true" ht="13.5" hidden="true" customHeight="true" outlineLevel="0" collapsed="false">
      <c r="A323" s="81" t="n">
        <v>2040706</v>
      </c>
      <c r="B323" s="85" t="s">
        <v>266</v>
      </c>
      <c r="C323" s="83" t="n">
        <f aca="false">SUM(D323:F323)</f>
        <v>0</v>
      </c>
      <c r="D323" s="83" t="n">
        <f aca="false">H323+I323</f>
        <v>0</v>
      </c>
      <c r="E323" s="83"/>
      <c r="F323" s="83"/>
      <c r="H323" s="67"/>
      <c r="I323" s="67"/>
    </row>
    <row r="324" s="59" customFormat="true" ht="13.5" hidden="true" customHeight="true" outlineLevel="0" collapsed="false">
      <c r="A324" s="81" t="n">
        <v>2040707</v>
      </c>
      <c r="B324" s="85" t="s">
        <v>117</v>
      </c>
      <c r="C324" s="83" t="n">
        <f aca="false">SUM(D324:F324)</f>
        <v>0</v>
      </c>
      <c r="D324" s="83" t="n">
        <f aca="false">H324+I324</f>
        <v>0</v>
      </c>
      <c r="E324" s="83"/>
      <c r="F324" s="83"/>
      <c r="H324" s="67"/>
      <c r="I324" s="67"/>
    </row>
    <row r="325" s="59" customFormat="true" ht="13.5" hidden="true" customHeight="true" outlineLevel="0" collapsed="false">
      <c r="A325" s="81" t="n">
        <v>2040750</v>
      </c>
      <c r="B325" s="85" t="s">
        <v>85</v>
      </c>
      <c r="C325" s="83" t="n">
        <f aca="false">SUM(D325:F325)</f>
        <v>0</v>
      </c>
      <c r="D325" s="83" t="n">
        <f aca="false">H325+I325</f>
        <v>0</v>
      </c>
      <c r="E325" s="83"/>
      <c r="F325" s="83"/>
      <c r="H325" s="67"/>
      <c r="I325" s="67"/>
    </row>
    <row r="326" s="59" customFormat="true" ht="13.5" hidden="true" customHeight="true" outlineLevel="0" collapsed="false">
      <c r="A326" s="81" t="n">
        <v>2040799</v>
      </c>
      <c r="B326" s="85" t="s">
        <v>267</v>
      </c>
      <c r="C326" s="83" t="n">
        <f aca="false">SUM(D326:F326)</f>
        <v>0</v>
      </c>
      <c r="D326" s="83" t="n">
        <f aca="false">H326+I326</f>
        <v>0</v>
      </c>
      <c r="E326" s="83"/>
      <c r="F326" s="83"/>
      <c r="H326" s="67"/>
      <c r="I326" s="67"/>
    </row>
    <row r="327" s="59" customFormat="true" ht="13.5" hidden="true" customHeight="true" outlineLevel="0" collapsed="false">
      <c r="A327" s="88" t="n">
        <v>20408</v>
      </c>
      <c r="B327" s="94" t="s">
        <v>268</v>
      </c>
      <c r="C327" s="90" t="n">
        <f aca="false">SUM(D327:F327)</f>
        <v>0</v>
      </c>
      <c r="D327" s="90" t="n">
        <f aca="false">H327+I327</f>
        <v>0</v>
      </c>
      <c r="E327" s="90"/>
      <c r="F327" s="90"/>
      <c r="H327" s="67"/>
      <c r="I327" s="67"/>
    </row>
    <row r="328" s="59" customFormat="true" ht="13.5" hidden="true" customHeight="true" outlineLevel="0" collapsed="false">
      <c r="A328" s="81" t="n">
        <v>2040801</v>
      </c>
      <c r="B328" s="82" t="s">
        <v>76</v>
      </c>
      <c r="C328" s="83" t="n">
        <f aca="false">SUM(D328:F328)</f>
        <v>0</v>
      </c>
      <c r="D328" s="83" t="n">
        <f aca="false">H328+I328</f>
        <v>0</v>
      </c>
      <c r="E328" s="83"/>
      <c r="F328" s="83"/>
      <c r="H328" s="67"/>
      <c r="I328" s="67"/>
    </row>
    <row r="329" s="59" customFormat="true" ht="13.5" hidden="true" customHeight="true" outlineLevel="0" collapsed="false">
      <c r="A329" s="81" t="n">
        <v>2040802</v>
      </c>
      <c r="B329" s="82" t="s">
        <v>77</v>
      </c>
      <c r="C329" s="83" t="n">
        <f aca="false">SUM(D329:F329)</f>
        <v>0</v>
      </c>
      <c r="D329" s="83" t="n">
        <f aca="false">H329+I329</f>
        <v>0</v>
      </c>
      <c r="E329" s="83"/>
      <c r="F329" s="83"/>
      <c r="H329" s="67"/>
      <c r="I329" s="67"/>
    </row>
    <row r="330" s="59" customFormat="true" ht="13.5" hidden="true" customHeight="true" outlineLevel="0" collapsed="false">
      <c r="A330" s="81" t="n">
        <v>2040803</v>
      </c>
      <c r="B330" s="85" t="s">
        <v>78</v>
      </c>
      <c r="C330" s="83" t="n">
        <f aca="false">SUM(D330:F330)</f>
        <v>0</v>
      </c>
      <c r="D330" s="83" t="n">
        <f aca="false">H330+I330</f>
        <v>0</v>
      </c>
      <c r="E330" s="83"/>
      <c r="F330" s="83"/>
      <c r="H330" s="67"/>
      <c r="I330" s="67"/>
    </row>
    <row r="331" s="59" customFormat="true" ht="13.5" hidden="true" customHeight="true" outlineLevel="0" collapsed="false">
      <c r="A331" s="81" t="n">
        <v>2040804</v>
      </c>
      <c r="B331" s="85" t="s">
        <v>269</v>
      </c>
      <c r="C331" s="83" t="n">
        <f aca="false">SUM(D331:F331)</f>
        <v>0</v>
      </c>
      <c r="D331" s="83" t="n">
        <f aca="false">H331+I331</f>
        <v>0</v>
      </c>
      <c r="E331" s="83"/>
      <c r="F331" s="83"/>
      <c r="H331" s="67"/>
      <c r="I331" s="67"/>
    </row>
    <row r="332" s="59" customFormat="true" ht="13.5" hidden="true" customHeight="true" outlineLevel="0" collapsed="false">
      <c r="A332" s="81" t="n">
        <v>2040805</v>
      </c>
      <c r="B332" s="85" t="s">
        <v>270</v>
      </c>
      <c r="C332" s="83" t="n">
        <f aca="false">SUM(D332:F332)</f>
        <v>0</v>
      </c>
      <c r="D332" s="83" t="n">
        <f aca="false">H332+I332</f>
        <v>0</v>
      </c>
      <c r="E332" s="83"/>
      <c r="F332" s="83"/>
      <c r="H332" s="67"/>
      <c r="I332" s="67"/>
    </row>
    <row r="333" s="59" customFormat="true" ht="13.5" hidden="true" customHeight="true" outlineLevel="0" collapsed="false">
      <c r="A333" s="81" t="n">
        <v>2040806</v>
      </c>
      <c r="B333" s="82" t="s">
        <v>271</v>
      </c>
      <c r="C333" s="83" t="n">
        <f aca="false">SUM(D333:F333)</f>
        <v>0</v>
      </c>
      <c r="D333" s="83" t="n">
        <f aca="false">H333+I333</f>
        <v>0</v>
      </c>
      <c r="E333" s="83"/>
      <c r="F333" s="83"/>
      <c r="H333" s="67"/>
      <c r="I333" s="67"/>
    </row>
    <row r="334" s="59" customFormat="true" ht="13.5" hidden="true" customHeight="true" outlineLevel="0" collapsed="false">
      <c r="A334" s="81" t="n">
        <v>2040807</v>
      </c>
      <c r="B334" s="82" t="s">
        <v>117</v>
      </c>
      <c r="C334" s="83" t="n">
        <f aca="false">SUM(D334:F334)</f>
        <v>0</v>
      </c>
      <c r="D334" s="83" t="n">
        <f aca="false">H334+I334</f>
        <v>0</v>
      </c>
      <c r="E334" s="83"/>
      <c r="F334" s="83"/>
      <c r="H334" s="67"/>
      <c r="I334" s="67"/>
    </row>
    <row r="335" s="59" customFormat="true" ht="13.5" hidden="true" customHeight="true" outlineLevel="0" collapsed="false">
      <c r="A335" s="81" t="n">
        <v>2040850</v>
      </c>
      <c r="B335" s="82" t="s">
        <v>85</v>
      </c>
      <c r="C335" s="83" t="n">
        <f aca="false">SUM(D335:F335)</f>
        <v>0</v>
      </c>
      <c r="D335" s="83" t="n">
        <f aca="false">H335+I335</f>
        <v>0</v>
      </c>
      <c r="E335" s="83"/>
      <c r="F335" s="83"/>
      <c r="H335" s="67"/>
      <c r="I335" s="67"/>
    </row>
    <row r="336" s="59" customFormat="true" ht="13.5" hidden="true" customHeight="true" outlineLevel="0" collapsed="false">
      <c r="A336" s="81" t="n">
        <v>2040899</v>
      </c>
      <c r="B336" s="82" t="s">
        <v>272</v>
      </c>
      <c r="C336" s="83" t="n">
        <f aca="false">SUM(D336:F336)</f>
        <v>0</v>
      </c>
      <c r="D336" s="83" t="n">
        <f aca="false">H336+I336</f>
        <v>0</v>
      </c>
      <c r="E336" s="83"/>
      <c r="F336" s="83"/>
      <c r="H336" s="67"/>
      <c r="I336" s="67"/>
    </row>
    <row r="337" s="59" customFormat="true" ht="13.5" hidden="true" customHeight="true" outlineLevel="0" collapsed="false">
      <c r="A337" s="88" t="n">
        <v>20409</v>
      </c>
      <c r="B337" s="99" t="s">
        <v>273</v>
      </c>
      <c r="C337" s="90" t="n">
        <f aca="false">SUM(D337:F337)</f>
        <v>0</v>
      </c>
      <c r="D337" s="90" t="n">
        <f aca="false">H337+I337</f>
        <v>0</v>
      </c>
      <c r="E337" s="90"/>
      <c r="F337" s="90"/>
      <c r="H337" s="67"/>
      <c r="I337" s="67"/>
    </row>
    <row r="338" s="59" customFormat="true" ht="13.5" hidden="true" customHeight="true" outlineLevel="0" collapsed="false">
      <c r="A338" s="81" t="n">
        <v>2040901</v>
      </c>
      <c r="B338" s="85" t="s">
        <v>76</v>
      </c>
      <c r="C338" s="83" t="n">
        <f aca="false">SUM(D338:F338)</f>
        <v>0</v>
      </c>
      <c r="D338" s="83" t="n">
        <f aca="false">H338+I338</f>
        <v>0</v>
      </c>
      <c r="E338" s="83"/>
      <c r="F338" s="83"/>
      <c r="H338" s="67"/>
      <c r="I338" s="67"/>
    </row>
    <row r="339" s="59" customFormat="true" ht="13.5" hidden="true" customHeight="true" outlineLevel="0" collapsed="false">
      <c r="A339" s="81" t="n">
        <v>2040902</v>
      </c>
      <c r="B339" s="85" t="s">
        <v>77</v>
      </c>
      <c r="C339" s="83" t="n">
        <f aca="false">SUM(D339:F339)</f>
        <v>0</v>
      </c>
      <c r="D339" s="83" t="n">
        <f aca="false">H339+I339</f>
        <v>0</v>
      </c>
      <c r="E339" s="83"/>
      <c r="F339" s="83"/>
      <c r="H339" s="67"/>
      <c r="I339" s="67"/>
    </row>
    <row r="340" s="59" customFormat="true" ht="13.5" hidden="true" customHeight="true" outlineLevel="0" collapsed="false">
      <c r="A340" s="81" t="n">
        <v>2040903</v>
      </c>
      <c r="B340" s="95" t="s">
        <v>78</v>
      </c>
      <c r="C340" s="83" t="n">
        <f aca="false">SUM(D340:F340)</f>
        <v>0</v>
      </c>
      <c r="D340" s="83" t="n">
        <f aca="false">H340+I340</f>
        <v>0</v>
      </c>
      <c r="E340" s="83"/>
      <c r="F340" s="83"/>
      <c r="H340" s="67"/>
      <c r="I340" s="67"/>
    </row>
    <row r="341" s="59" customFormat="true" ht="13.5" hidden="true" customHeight="true" outlineLevel="0" collapsed="false">
      <c r="A341" s="81" t="n">
        <v>2040904</v>
      </c>
      <c r="B341" s="91" t="s">
        <v>274</v>
      </c>
      <c r="C341" s="83" t="n">
        <f aca="false">SUM(D341:F341)</f>
        <v>0</v>
      </c>
      <c r="D341" s="83" t="n">
        <f aca="false">H341+I341</f>
        <v>0</v>
      </c>
      <c r="E341" s="83"/>
      <c r="F341" s="83"/>
      <c r="H341" s="67"/>
      <c r="I341" s="67"/>
    </row>
    <row r="342" s="59" customFormat="true" ht="13.5" hidden="true" customHeight="true" outlineLevel="0" collapsed="false">
      <c r="A342" s="81" t="n">
        <v>2040905</v>
      </c>
      <c r="B342" s="82" t="s">
        <v>275</v>
      </c>
      <c r="C342" s="83" t="n">
        <f aca="false">SUM(D342:F342)</f>
        <v>0</v>
      </c>
      <c r="D342" s="83" t="n">
        <f aca="false">H342+I342</f>
        <v>0</v>
      </c>
      <c r="E342" s="83"/>
      <c r="F342" s="83"/>
      <c r="H342" s="67"/>
      <c r="I342" s="67"/>
    </row>
    <row r="343" s="59" customFormat="true" ht="13.5" hidden="true" customHeight="true" outlineLevel="0" collapsed="false">
      <c r="A343" s="81" t="n">
        <v>2040950</v>
      </c>
      <c r="B343" s="82" t="s">
        <v>85</v>
      </c>
      <c r="C343" s="83" t="n">
        <f aca="false">SUM(D343:F343)</f>
        <v>0</v>
      </c>
      <c r="D343" s="83" t="n">
        <f aca="false">H343+I343</f>
        <v>0</v>
      </c>
      <c r="E343" s="83"/>
      <c r="F343" s="83"/>
      <c r="H343" s="67"/>
      <c r="I343" s="67"/>
    </row>
    <row r="344" s="59" customFormat="true" ht="13.5" hidden="true" customHeight="true" outlineLevel="0" collapsed="false">
      <c r="A344" s="81" t="n">
        <v>2040999</v>
      </c>
      <c r="B344" s="85" t="s">
        <v>276</v>
      </c>
      <c r="C344" s="83" t="n">
        <f aca="false">SUM(D344:F344)</f>
        <v>0</v>
      </c>
      <c r="D344" s="83" t="n">
        <f aca="false">H344+I344</f>
        <v>0</v>
      </c>
      <c r="E344" s="83"/>
      <c r="F344" s="83"/>
      <c r="H344" s="67"/>
      <c r="I344" s="67"/>
    </row>
    <row r="345" s="59" customFormat="true" ht="13.5" hidden="true" customHeight="true" outlineLevel="0" collapsed="false">
      <c r="A345" s="88" t="n">
        <v>20410</v>
      </c>
      <c r="B345" s="89" t="s">
        <v>277</v>
      </c>
      <c r="C345" s="90" t="n">
        <f aca="false">SUM(D345:F345)</f>
        <v>0</v>
      </c>
      <c r="D345" s="90" t="n">
        <f aca="false">H345+I345</f>
        <v>0</v>
      </c>
      <c r="E345" s="90"/>
      <c r="F345" s="90"/>
      <c r="H345" s="67"/>
      <c r="I345" s="67"/>
    </row>
    <row r="346" s="59" customFormat="true" ht="13.5" hidden="true" customHeight="true" outlineLevel="0" collapsed="false">
      <c r="A346" s="81" t="n">
        <v>2041001</v>
      </c>
      <c r="B346" s="85" t="s">
        <v>76</v>
      </c>
      <c r="C346" s="83" t="n">
        <f aca="false">SUM(D346:F346)</f>
        <v>0</v>
      </c>
      <c r="D346" s="83" t="n">
        <f aca="false">H346+I346</f>
        <v>0</v>
      </c>
      <c r="E346" s="83"/>
      <c r="F346" s="83"/>
      <c r="H346" s="67"/>
      <c r="I346" s="67"/>
    </row>
    <row r="347" s="59" customFormat="true" ht="13.5" hidden="true" customHeight="true" outlineLevel="0" collapsed="false">
      <c r="A347" s="81" t="n">
        <v>2041002</v>
      </c>
      <c r="B347" s="82" t="s">
        <v>77</v>
      </c>
      <c r="C347" s="83" t="n">
        <f aca="false">SUM(D347:F347)</f>
        <v>0</v>
      </c>
      <c r="D347" s="83" t="n">
        <f aca="false">H347+I347</f>
        <v>0</v>
      </c>
      <c r="E347" s="83"/>
      <c r="F347" s="83"/>
      <c r="H347" s="67"/>
      <c r="I347" s="67"/>
    </row>
    <row r="348" s="59" customFormat="true" ht="13.5" hidden="true" customHeight="true" outlineLevel="0" collapsed="false">
      <c r="A348" s="81" t="n">
        <v>2041006</v>
      </c>
      <c r="B348" s="85" t="s">
        <v>117</v>
      </c>
      <c r="C348" s="83" t="n">
        <f aca="false">SUM(D348:F348)</f>
        <v>0</v>
      </c>
      <c r="D348" s="83" t="n">
        <f aca="false">H348+I348</f>
        <v>0</v>
      </c>
      <c r="E348" s="83"/>
      <c r="F348" s="83"/>
      <c r="H348" s="67"/>
      <c r="I348" s="67"/>
    </row>
    <row r="349" s="59" customFormat="true" ht="13.5" hidden="true" customHeight="true" outlineLevel="0" collapsed="false">
      <c r="A349" s="81" t="n">
        <v>2041007</v>
      </c>
      <c r="B349" s="82" t="s">
        <v>278</v>
      </c>
      <c r="C349" s="83" t="n">
        <f aca="false">SUM(D349:F349)</f>
        <v>0</v>
      </c>
      <c r="D349" s="83" t="n">
        <f aca="false">H349+I349</f>
        <v>0</v>
      </c>
      <c r="E349" s="83"/>
      <c r="F349" s="83"/>
      <c r="H349" s="67"/>
      <c r="I349" s="67"/>
    </row>
    <row r="350" s="59" customFormat="true" ht="13.5" hidden="true" customHeight="true" outlineLevel="0" collapsed="false">
      <c r="A350" s="81" t="n">
        <v>2041099</v>
      </c>
      <c r="B350" s="85" t="s">
        <v>279</v>
      </c>
      <c r="C350" s="83" t="n">
        <f aca="false">SUM(D350:F350)</f>
        <v>0</v>
      </c>
      <c r="D350" s="83" t="n">
        <f aca="false">H350+I350</f>
        <v>0</v>
      </c>
      <c r="E350" s="83"/>
      <c r="F350" s="83"/>
      <c r="H350" s="67"/>
      <c r="I350" s="67"/>
    </row>
    <row r="351" s="59" customFormat="true" ht="13.5" hidden="true" customHeight="true" outlineLevel="0" collapsed="false">
      <c r="A351" s="88" t="n">
        <v>20499</v>
      </c>
      <c r="B351" s="89" t="s">
        <v>280</v>
      </c>
      <c r="C351" s="90" t="n">
        <f aca="false">SUM(D351:F351)</f>
        <v>0</v>
      </c>
      <c r="D351" s="90" t="n">
        <f aca="false">H351+I351</f>
        <v>0</v>
      </c>
      <c r="E351" s="90"/>
      <c r="F351" s="90"/>
      <c r="H351" s="67"/>
      <c r="I351" s="67"/>
    </row>
    <row r="352" s="59" customFormat="true" ht="13.5" hidden="true" customHeight="true" outlineLevel="0" collapsed="false">
      <c r="A352" s="81" t="n">
        <v>2049902</v>
      </c>
      <c r="B352" s="85" t="s">
        <v>281</v>
      </c>
      <c r="C352" s="83" t="n">
        <f aca="false">SUM(D352:F352)</f>
        <v>0</v>
      </c>
      <c r="D352" s="83" t="n">
        <f aca="false">H352+I352</f>
        <v>0</v>
      </c>
      <c r="E352" s="83"/>
      <c r="F352" s="83"/>
      <c r="H352" s="67"/>
      <c r="I352" s="67"/>
    </row>
    <row r="353" s="59" customFormat="true" ht="13.5" hidden="true" customHeight="true" outlineLevel="0" collapsed="false">
      <c r="A353" s="81" t="n">
        <v>2049999</v>
      </c>
      <c r="B353" s="85" t="s">
        <v>282</v>
      </c>
      <c r="C353" s="83" t="n">
        <f aca="false">SUM(D353:F353)</f>
        <v>0</v>
      </c>
      <c r="D353" s="83" t="n">
        <f aca="false">H353+I353</f>
        <v>0</v>
      </c>
      <c r="E353" s="83"/>
      <c r="F353" s="83"/>
      <c r="H353" s="67"/>
      <c r="I353" s="67"/>
    </row>
    <row r="354" customFormat="false" ht="13.5" hidden="false" customHeight="false" outlineLevel="0" collapsed="false">
      <c r="A354" s="77" t="n">
        <v>205</v>
      </c>
      <c r="B354" s="93" t="s">
        <v>283</v>
      </c>
      <c r="C354" s="79" t="n">
        <f aca="false">SUM(D354:F354)</f>
        <v>18907</v>
      </c>
      <c r="D354" s="79" t="n">
        <f aca="false">D355+D360+D367+D373+D379+D383+D391+D404</f>
        <v>17196</v>
      </c>
      <c r="E354" s="79" t="n">
        <f aca="false">E355+E360+E367+E373+E379+E383+E391+E404</f>
        <v>1336</v>
      </c>
      <c r="F354" s="79" t="n">
        <f aca="false">F355+F360+F367+F373+F379+F383+F391+F404</f>
        <v>375</v>
      </c>
      <c r="H354" s="67"/>
      <c r="I354" s="67"/>
    </row>
    <row r="355" customFormat="false" ht="13.5" hidden="false" customHeight="true" outlineLevel="0" collapsed="false">
      <c r="A355" s="77" t="n">
        <v>20501</v>
      </c>
      <c r="B355" s="86" t="s">
        <v>284</v>
      </c>
      <c r="C355" s="79" t="n">
        <f aca="false">SUM(D355:F355)</f>
        <v>956</v>
      </c>
      <c r="D355" s="79" t="n">
        <f aca="false">SUM(D356:D359)</f>
        <v>956</v>
      </c>
      <c r="E355" s="79" t="n">
        <f aca="false">SUM(E356:E359)</f>
        <v>0</v>
      </c>
      <c r="F355" s="79" t="n">
        <f aca="false">SUM(F356:F359)</f>
        <v>0</v>
      </c>
      <c r="H355" s="67"/>
      <c r="I355" s="67"/>
    </row>
    <row r="356" customFormat="false" ht="13.5" hidden="false" customHeight="true" outlineLevel="0" collapsed="false">
      <c r="A356" s="77" t="n">
        <v>2050101</v>
      </c>
      <c r="B356" s="78" t="s">
        <v>76</v>
      </c>
      <c r="C356" s="79" t="n">
        <f aca="false">SUM(D356:F356)</f>
        <v>956</v>
      </c>
      <c r="D356" s="79" t="n">
        <f aca="false">H356+I356</f>
        <v>956</v>
      </c>
      <c r="E356" s="79"/>
      <c r="F356" s="79"/>
      <c r="H356" s="67" t="n">
        <v>806</v>
      </c>
      <c r="I356" s="67" t="n">
        <v>150</v>
      </c>
    </row>
    <row r="357" s="59" customFormat="true" ht="13.5" hidden="true" customHeight="true" outlineLevel="0" collapsed="false">
      <c r="A357" s="81" t="n">
        <v>2050102</v>
      </c>
      <c r="B357" s="85" t="s">
        <v>77</v>
      </c>
      <c r="C357" s="83" t="n">
        <f aca="false">SUM(D357:F357)</f>
        <v>0</v>
      </c>
      <c r="D357" s="83" t="n">
        <f aca="false">H357+I357</f>
        <v>0</v>
      </c>
      <c r="E357" s="83"/>
      <c r="F357" s="83"/>
      <c r="H357" s="67"/>
      <c r="I357" s="67"/>
    </row>
    <row r="358" s="59" customFormat="true" ht="13.5" hidden="true" customHeight="true" outlineLevel="0" collapsed="false">
      <c r="A358" s="81" t="n">
        <v>2050103</v>
      </c>
      <c r="B358" s="85" t="s">
        <v>78</v>
      </c>
      <c r="C358" s="83" t="n">
        <f aca="false">SUM(D358:F358)</f>
        <v>0</v>
      </c>
      <c r="D358" s="83" t="n">
        <f aca="false">H358+I358</f>
        <v>0</v>
      </c>
      <c r="E358" s="83"/>
      <c r="F358" s="83"/>
      <c r="H358" s="67"/>
      <c r="I358" s="67"/>
    </row>
    <row r="359" s="59" customFormat="true" ht="13.5" hidden="true" customHeight="true" outlineLevel="0" collapsed="false">
      <c r="A359" s="81" t="n">
        <v>2050199</v>
      </c>
      <c r="B359" s="91" t="s">
        <v>285</v>
      </c>
      <c r="C359" s="83" t="n">
        <f aca="false">SUM(D359:F359)</f>
        <v>0</v>
      </c>
      <c r="D359" s="83" t="n">
        <f aca="false">H359+I359</f>
        <v>0</v>
      </c>
      <c r="E359" s="83"/>
      <c r="F359" s="83"/>
      <c r="H359" s="67"/>
      <c r="I359" s="67"/>
    </row>
    <row r="360" customFormat="false" ht="13.5" hidden="false" customHeight="false" outlineLevel="0" collapsed="false">
      <c r="A360" s="77" t="n">
        <v>20502</v>
      </c>
      <c r="B360" s="78" t="s">
        <v>286</v>
      </c>
      <c r="C360" s="79" t="n">
        <f aca="false">SUM(D360:F360)</f>
        <v>8942</v>
      </c>
      <c r="D360" s="79" t="n">
        <f aca="false">SUM(D361:D366)</f>
        <v>8567</v>
      </c>
      <c r="E360" s="79" t="n">
        <f aca="false">SUM(E361:E366)</f>
        <v>0</v>
      </c>
      <c r="F360" s="79" t="n">
        <f aca="false">SUM(F361:F366)</f>
        <v>375</v>
      </c>
      <c r="H360" s="67"/>
      <c r="I360" s="67"/>
    </row>
    <row r="361" customFormat="false" ht="13.5" hidden="false" customHeight="true" outlineLevel="0" collapsed="false">
      <c r="A361" s="77" t="n">
        <v>2050201</v>
      </c>
      <c r="B361" s="78" t="s">
        <v>287</v>
      </c>
      <c r="C361" s="79" t="n">
        <f aca="false">SUM(D361:F361)</f>
        <v>808</v>
      </c>
      <c r="D361" s="79" t="n">
        <f aca="false">H361+I361</f>
        <v>808</v>
      </c>
      <c r="E361" s="79"/>
      <c r="F361" s="79"/>
      <c r="H361" s="67" t="n">
        <v>608</v>
      </c>
      <c r="I361" s="67" t="n">
        <v>200</v>
      </c>
    </row>
    <row r="362" s="59" customFormat="true" ht="13.5" hidden="true" customHeight="true" outlineLevel="0" collapsed="false">
      <c r="A362" s="81" t="n">
        <v>2050202</v>
      </c>
      <c r="B362" s="85" t="s">
        <v>288</v>
      </c>
      <c r="C362" s="83" t="n">
        <f aca="false">SUM(D362:F362)</f>
        <v>0</v>
      </c>
      <c r="D362" s="83" t="n">
        <f aca="false">H362+I362</f>
        <v>0</v>
      </c>
      <c r="E362" s="83"/>
      <c r="F362" s="83"/>
      <c r="H362" s="67"/>
      <c r="I362" s="67"/>
    </row>
    <row r="363" s="59" customFormat="true" ht="13.5" hidden="true" customHeight="true" outlineLevel="0" collapsed="false">
      <c r="A363" s="81" t="n">
        <v>2050203</v>
      </c>
      <c r="B363" s="82" t="s">
        <v>289</v>
      </c>
      <c r="C363" s="83" t="n">
        <f aca="false">SUM(D363:F363)</f>
        <v>0</v>
      </c>
      <c r="D363" s="83" t="n">
        <f aca="false">H363+I363</f>
        <v>0</v>
      </c>
      <c r="E363" s="83"/>
      <c r="F363" s="83"/>
      <c r="H363" s="67"/>
      <c r="I363" s="67"/>
    </row>
    <row r="364" customFormat="false" ht="13.5" hidden="false" customHeight="false" outlineLevel="0" collapsed="false">
      <c r="A364" s="77" t="n">
        <v>2050204</v>
      </c>
      <c r="B364" s="86" t="s">
        <v>290</v>
      </c>
      <c r="C364" s="79" t="n">
        <f aca="false">SUM(D364:F364)</f>
        <v>7759</v>
      </c>
      <c r="D364" s="79" t="n">
        <f aca="false">H364+I364</f>
        <v>7759</v>
      </c>
      <c r="E364" s="79"/>
      <c r="F364" s="79"/>
      <c r="H364" s="67" t="n">
        <v>7559</v>
      </c>
      <c r="I364" s="67" t="n">
        <v>200</v>
      </c>
    </row>
    <row r="365" s="59" customFormat="true" ht="13.5" hidden="true" customHeight="true" outlineLevel="0" collapsed="false">
      <c r="A365" s="81" t="n">
        <v>2050205</v>
      </c>
      <c r="B365" s="82" t="s">
        <v>291</v>
      </c>
      <c r="C365" s="83" t="n">
        <f aca="false">SUM(D365:F365)</f>
        <v>0</v>
      </c>
      <c r="D365" s="83" t="n">
        <f aca="false">H365+I365</f>
        <v>0</v>
      </c>
      <c r="E365" s="83"/>
      <c r="F365" s="83"/>
      <c r="H365" s="67"/>
      <c r="I365" s="67"/>
    </row>
    <row r="366" customFormat="false" ht="13.5" hidden="false" customHeight="false" outlineLevel="0" collapsed="false">
      <c r="A366" s="77" t="n">
        <v>2050299</v>
      </c>
      <c r="B366" s="78" t="s">
        <v>292</v>
      </c>
      <c r="C366" s="79" t="n">
        <f aca="false">SUM(D366:F366)</f>
        <v>375</v>
      </c>
      <c r="D366" s="79" t="n">
        <f aca="false">H366+I366</f>
        <v>0</v>
      </c>
      <c r="E366" s="79"/>
      <c r="F366" s="79" t="n">
        <v>375</v>
      </c>
      <c r="H366" s="67"/>
      <c r="I366" s="67"/>
    </row>
    <row r="367" customFormat="false" ht="13.5" hidden="false" customHeight="false" outlineLevel="0" collapsed="false">
      <c r="A367" s="77" t="n">
        <v>20503</v>
      </c>
      <c r="B367" s="78" t="s">
        <v>293</v>
      </c>
      <c r="C367" s="79" t="n">
        <f aca="false">SUM(D367:F367)</f>
        <v>7604</v>
      </c>
      <c r="D367" s="79" t="n">
        <f aca="false">SUM(D368:D372)</f>
        <v>6393</v>
      </c>
      <c r="E367" s="79" t="n">
        <f aca="false">SUM(E368:E372)</f>
        <v>1211</v>
      </c>
      <c r="F367" s="79" t="n">
        <f aca="false">SUM(F368:F372)</f>
        <v>0</v>
      </c>
      <c r="H367" s="67"/>
      <c r="I367" s="67"/>
    </row>
    <row r="368" s="59" customFormat="true" ht="13.5" hidden="true" customHeight="true" outlineLevel="0" collapsed="false">
      <c r="A368" s="81" t="n">
        <v>2050301</v>
      </c>
      <c r="B368" s="85" t="s">
        <v>294</v>
      </c>
      <c r="C368" s="83" t="n">
        <f aca="false">SUM(D368:F368)</f>
        <v>0</v>
      </c>
      <c r="D368" s="83" t="n">
        <f aca="false">H368+I368</f>
        <v>0</v>
      </c>
      <c r="E368" s="83"/>
      <c r="F368" s="83"/>
      <c r="H368" s="67"/>
      <c r="I368" s="67"/>
    </row>
    <row r="369" customFormat="false" ht="13.5" hidden="false" customHeight="false" outlineLevel="0" collapsed="false">
      <c r="A369" s="77" t="n">
        <v>2050302</v>
      </c>
      <c r="B369" s="78" t="s">
        <v>295</v>
      </c>
      <c r="C369" s="79" t="n">
        <f aca="false">SUM(D369:F369)</f>
        <v>4092</v>
      </c>
      <c r="D369" s="79" t="n">
        <v>3700</v>
      </c>
      <c r="E369" s="79" t="n">
        <v>392</v>
      </c>
      <c r="F369" s="79"/>
      <c r="H369" s="67" t="n">
        <v>2201</v>
      </c>
      <c r="I369" s="67" t="n">
        <v>200</v>
      </c>
    </row>
    <row r="370" customFormat="false" ht="13.5" hidden="false" customHeight="false" outlineLevel="0" collapsed="false">
      <c r="A370" s="77" t="n">
        <v>2050303</v>
      </c>
      <c r="B370" s="78" t="s">
        <v>296</v>
      </c>
      <c r="C370" s="79" t="n">
        <f aca="false">SUM(D370:F370)</f>
        <v>0</v>
      </c>
      <c r="D370" s="79" t="n">
        <f aca="false">H370+I370</f>
        <v>0</v>
      </c>
      <c r="E370" s="79"/>
      <c r="F370" s="79"/>
      <c r="H370" s="67"/>
      <c r="I370" s="67"/>
    </row>
    <row r="371" customFormat="false" ht="13.5" hidden="false" customHeight="false" outlineLevel="0" collapsed="false">
      <c r="A371" s="77" t="n">
        <v>2050305</v>
      </c>
      <c r="B371" s="86" t="s">
        <v>297</v>
      </c>
      <c r="C371" s="79" t="n">
        <f aca="false">SUM(D371:F371)</f>
        <v>3512</v>
      </c>
      <c r="D371" s="79" t="n">
        <f aca="false">H371+I371</f>
        <v>2693</v>
      </c>
      <c r="E371" s="79" t="n">
        <v>819</v>
      </c>
      <c r="F371" s="79"/>
      <c r="H371" s="67" t="n">
        <v>2493</v>
      </c>
      <c r="I371" s="67" t="n">
        <v>200</v>
      </c>
    </row>
    <row r="372" s="59" customFormat="true" ht="13.5" hidden="true" customHeight="true" outlineLevel="0" collapsed="false">
      <c r="A372" s="81" t="n">
        <v>2050399</v>
      </c>
      <c r="B372" s="82" t="s">
        <v>298</v>
      </c>
      <c r="C372" s="83" t="n">
        <f aca="false">SUM(D372:F372)</f>
        <v>0</v>
      </c>
      <c r="D372" s="83" t="n">
        <f aca="false">H372+I372</f>
        <v>0</v>
      </c>
      <c r="E372" s="83"/>
      <c r="F372" s="83"/>
      <c r="H372" s="67"/>
      <c r="I372" s="67"/>
    </row>
    <row r="373" s="59" customFormat="true" ht="13.5" hidden="true" customHeight="true" outlineLevel="0" collapsed="false">
      <c r="A373" s="88" t="n">
        <v>20504</v>
      </c>
      <c r="B373" s="99" t="s">
        <v>299</v>
      </c>
      <c r="C373" s="90" t="n">
        <f aca="false">SUM(D373:F373)</f>
        <v>0</v>
      </c>
      <c r="D373" s="90" t="n">
        <f aca="false">H373+I373</f>
        <v>0</v>
      </c>
      <c r="E373" s="90" t="n">
        <f aca="false">I373+J373</f>
        <v>0</v>
      </c>
      <c r="F373" s="90" t="n">
        <f aca="false">J373+K373</f>
        <v>0</v>
      </c>
      <c r="H373" s="67"/>
      <c r="I373" s="67"/>
    </row>
    <row r="374" s="59" customFormat="true" ht="13.5" hidden="true" customHeight="true" outlineLevel="0" collapsed="false">
      <c r="A374" s="81" t="n">
        <v>2050401</v>
      </c>
      <c r="B374" s="85" t="s">
        <v>300</v>
      </c>
      <c r="C374" s="83" t="n">
        <f aca="false">SUM(D374:F374)</f>
        <v>0</v>
      </c>
      <c r="D374" s="83" t="n">
        <f aca="false">H374+I374</f>
        <v>0</v>
      </c>
      <c r="E374" s="83"/>
      <c r="F374" s="83"/>
      <c r="H374" s="67"/>
      <c r="I374" s="67"/>
    </row>
    <row r="375" s="59" customFormat="true" ht="13.5" hidden="true" customHeight="true" outlineLevel="0" collapsed="false">
      <c r="A375" s="81" t="n">
        <v>2050402</v>
      </c>
      <c r="B375" s="85" t="s">
        <v>301</v>
      </c>
      <c r="C375" s="83" t="n">
        <f aca="false">SUM(D375:F375)</f>
        <v>0</v>
      </c>
      <c r="D375" s="83" t="n">
        <f aca="false">H375+I375</f>
        <v>0</v>
      </c>
      <c r="E375" s="83"/>
      <c r="F375" s="83"/>
      <c r="H375" s="67"/>
      <c r="I375" s="67"/>
    </row>
    <row r="376" s="59" customFormat="true" ht="13.5" hidden="true" customHeight="true" outlineLevel="0" collapsed="false">
      <c r="A376" s="81" t="n">
        <v>2050403</v>
      </c>
      <c r="B376" s="85" t="s">
        <v>302</v>
      </c>
      <c r="C376" s="83" t="n">
        <f aca="false">SUM(D376:F376)</f>
        <v>0</v>
      </c>
      <c r="D376" s="83" t="n">
        <f aca="false">H376+I376</f>
        <v>0</v>
      </c>
      <c r="E376" s="83"/>
      <c r="F376" s="83"/>
      <c r="H376" s="67"/>
      <c r="I376" s="67"/>
    </row>
    <row r="377" s="59" customFormat="true" ht="13.5" hidden="true" customHeight="true" outlineLevel="0" collapsed="false">
      <c r="A377" s="81" t="n">
        <v>2050404</v>
      </c>
      <c r="B377" s="82" t="s">
        <v>303</v>
      </c>
      <c r="C377" s="83" t="n">
        <f aca="false">SUM(D377:F377)</f>
        <v>0</v>
      </c>
      <c r="D377" s="83" t="n">
        <f aca="false">H377+I377</f>
        <v>0</v>
      </c>
      <c r="E377" s="83"/>
      <c r="F377" s="83"/>
      <c r="H377" s="67"/>
      <c r="I377" s="67"/>
    </row>
    <row r="378" s="59" customFormat="true" ht="13.5" hidden="true" customHeight="true" outlineLevel="0" collapsed="false">
      <c r="A378" s="81" t="n">
        <v>2050499</v>
      </c>
      <c r="B378" s="82" t="s">
        <v>304</v>
      </c>
      <c r="C378" s="83" t="n">
        <f aca="false">SUM(D378:F378)</f>
        <v>0</v>
      </c>
      <c r="D378" s="83" t="n">
        <f aca="false">H378+I378</f>
        <v>0</v>
      </c>
      <c r="E378" s="83"/>
      <c r="F378" s="83"/>
      <c r="H378" s="67"/>
      <c r="I378" s="67"/>
    </row>
    <row r="379" customFormat="false" ht="13.5" hidden="false" customHeight="true" outlineLevel="0" collapsed="false">
      <c r="A379" s="77" t="n">
        <v>20505</v>
      </c>
      <c r="B379" s="86" t="s">
        <v>305</v>
      </c>
      <c r="C379" s="79" t="n">
        <f aca="false">SUM(D379:F379)</f>
        <v>214</v>
      </c>
      <c r="D379" s="79" t="n">
        <f aca="false">SUM(D380:D382)</f>
        <v>214</v>
      </c>
      <c r="E379" s="79" t="n">
        <f aca="false">SUM(E380:E382)</f>
        <v>0</v>
      </c>
      <c r="F379" s="79" t="n">
        <f aca="false">SUM(F380:F382)</f>
        <v>0</v>
      </c>
      <c r="H379" s="67"/>
      <c r="I379" s="67"/>
    </row>
    <row r="380" customFormat="false" ht="13.5" hidden="false" customHeight="true" outlineLevel="0" collapsed="false">
      <c r="A380" s="77" t="n">
        <v>2050501</v>
      </c>
      <c r="B380" s="78" t="s">
        <v>306</v>
      </c>
      <c r="C380" s="79" t="n">
        <f aca="false">SUM(D380:F380)</f>
        <v>214</v>
      </c>
      <c r="D380" s="79" t="n">
        <f aca="false">H380+I380</f>
        <v>214</v>
      </c>
      <c r="E380" s="79"/>
      <c r="F380" s="79"/>
      <c r="H380" s="67" t="n">
        <v>214</v>
      </c>
      <c r="I380" s="67"/>
    </row>
    <row r="381" s="59" customFormat="true" ht="13.5" hidden="true" customHeight="true" outlineLevel="0" collapsed="false">
      <c r="A381" s="81" t="n">
        <v>2050502</v>
      </c>
      <c r="B381" s="85" t="s">
        <v>307</v>
      </c>
      <c r="C381" s="83" t="n">
        <f aca="false">SUM(D381:F381)</f>
        <v>0</v>
      </c>
      <c r="D381" s="83" t="n">
        <f aca="false">H381+I381</f>
        <v>0</v>
      </c>
      <c r="E381" s="83"/>
      <c r="F381" s="83"/>
      <c r="H381" s="67"/>
      <c r="I381" s="67"/>
    </row>
    <row r="382" s="59" customFormat="true" ht="13.5" hidden="true" customHeight="true" outlineLevel="0" collapsed="false">
      <c r="A382" s="81" t="n">
        <v>2050599</v>
      </c>
      <c r="B382" s="85" t="s">
        <v>308</v>
      </c>
      <c r="C382" s="83" t="n">
        <f aca="false">SUM(D382:F382)</f>
        <v>0</v>
      </c>
      <c r="D382" s="83" t="n">
        <f aca="false">H382+I382</f>
        <v>0</v>
      </c>
      <c r="E382" s="83"/>
      <c r="F382" s="83"/>
      <c r="H382" s="67"/>
      <c r="I382" s="67"/>
    </row>
    <row r="383" s="59" customFormat="true" ht="13.5" hidden="true" customHeight="true" outlineLevel="0" collapsed="false">
      <c r="A383" s="88" t="n">
        <v>20506</v>
      </c>
      <c r="B383" s="94" t="s">
        <v>309</v>
      </c>
      <c r="C383" s="90" t="n">
        <f aca="false">SUM(D383:F383)</f>
        <v>0</v>
      </c>
      <c r="D383" s="90" t="n">
        <f aca="false">H383+I383</f>
        <v>0</v>
      </c>
      <c r="E383" s="90"/>
      <c r="F383" s="90"/>
      <c r="H383" s="67"/>
      <c r="I383" s="67"/>
    </row>
    <row r="384" s="59" customFormat="true" ht="13.5" hidden="true" customHeight="true" outlineLevel="0" collapsed="false">
      <c r="A384" s="81" t="n">
        <v>2050601</v>
      </c>
      <c r="B384" s="82" t="s">
        <v>310</v>
      </c>
      <c r="C384" s="83" t="n">
        <f aca="false">SUM(D384:F384)</f>
        <v>0</v>
      </c>
      <c r="D384" s="83" t="n">
        <f aca="false">H384+I384</f>
        <v>0</v>
      </c>
      <c r="E384" s="83"/>
      <c r="F384" s="83"/>
      <c r="H384" s="67"/>
      <c r="I384" s="67"/>
    </row>
    <row r="385" s="59" customFormat="true" ht="13.5" hidden="true" customHeight="true" outlineLevel="0" collapsed="false">
      <c r="A385" s="81" t="n">
        <v>2050602</v>
      </c>
      <c r="B385" s="82" t="s">
        <v>311</v>
      </c>
      <c r="C385" s="83" t="n">
        <f aca="false">SUM(D385:F385)</f>
        <v>0</v>
      </c>
      <c r="D385" s="83" t="n">
        <f aca="false">H385+I385</f>
        <v>0</v>
      </c>
      <c r="E385" s="83"/>
      <c r="F385" s="83"/>
      <c r="H385" s="67"/>
      <c r="I385" s="67"/>
    </row>
    <row r="386" s="59" customFormat="true" ht="13.5" hidden="true" customHeight="true" outlineLevel="0" collapsed="false">
      <c r="A386" s="81" t="n">
        <v>2050699</v>
      </c>
      <c r="B386" s="84" t="s">
        <v>312</v>
      </c>
      <c r="C386" s="83" t="n">
        <f aca="false">SUM(D386:F386)</f>
        <v>0</v>
      </c>
      <c r="D386" s="83" t="n">
        <f aca="false">H386+I386</f>
        <v>0</v>
      </c>
      <c r="E386" s="83"/>
      <c r="F386" s="83"/>
      <c r="H386" s="67"/>
      <c r="I386" s="67"/>
    </row>
    <row r="387" customFormat="false" ht="13.5" hidden="false" customHeight="true" outlineLevel="0" collapsed="false">
      <c r="A387" s="77" t="n">
        <v>20507</v>
      </c>
      <c r="B387" s="78" t="s">
        <v>313</v>
      </c>
      <c r="C387" s="79" t="n">
        <f aca="false">SUM(D387:F387)</f>
        <v>1306</v>
      </c>
      <c r="D387" s="79" t="n">
        <f aca="false">SUM(D388:D390)</f>
        <v>1306</v>
      </c>
      <c r="E387" s="79" t="n">
        <f aca="false">SUM(E388:E390)</f>
        <v>0</v>
      </c>
      <c r="F387" s="79" t="n">
        <f aca="false">SUM(F388:F390)</f>
        <v>0</v>
      </c>
      <c r="H387" s="67"/>
      <c r="I387" s="67"/>
    </row>
    <row r="388" customFormat="false" ht="13.5" hidden="false" customHeight="true" outlineLevel="0" collapsed="false">
      <c r="A388" s="77" t="n">
        <v>2050701</v>
      </c>
      <c r="B388" s="78" t="s">
        <v>314</v>
      </c>
      <c r="C388" s="79" t="n">
        <f aca="false">SUM(D388:F388)</f>
        <v>1131</v>
      </c>
      <c r="D388" s="79" t="n">
        <f aca="false">H388+I388</f>
        <v>1131</v>
      </c>
      <c r="E388" s="79"/>
      <c r="F388" s="79"/>
      <c r="H388" s="67" t="n">
        <v>931</v>
      </c>
      <c r="I388" s="67" t="n">
        <v>200</v>
      </c>
    </row>
    <row r="389" customFormat="false" ht="13.5" hidden="false" customHeight="true" outlineLevel="0" collapsed="false">
      <c r="A389" s="77" t="n">
        <v>2050702</v>
      </c>
      <c r="B389" s="78" t="s">
        <v>315</v>
      </c>
      <c r="C389" s="79" t="n">
        <f aca="false">SUM(D389:F389)</f>
        <v>175</v>
      </c>
      <c r="D389" s="79" t="n">
        <f aca="false">H389+I389</f>
        <v>175</v>
      </c>
      <c r="E389" s="79"/>
      <c r="F389" s="79"/>
      <c r="H389" s="67" t="n">
        <v>175</v>
      </c>
      <c r="I389" s="67"/>
    </row>
    <row r="390" s="59" customFormat="true" ht="13.5" hidden="true" customHeight="true" outlineLevel="0" collapsed="false">
      <c r="A390" s="81" t="n">
        <v>2050799</v>
      </c>
      <c r="B390" s="82" t="s">
        <v>316</v>
      </c>
      <c r="C390" s="83" t="n">
        <f aca="false">SUM(D390:F390)</f>
        <v>0</v>
      </c>
      <c r="D390" s="83" t="n">
        <f aca="false">H390+I390</f>
        <v>0</v>
      </c>
      <c r="E390" s="83"/>
      <c r="F390" s="83"/>
      <c r="H390" s="67"/>
      <c r="I390" s="67"/>
    </row>
    <row r="391" customFormat="false" ht="13.5" hidden="false" customHeight="true" outlineLevel="0" collapsed="false">
      <c r="A391" s="77" t="n">
        <v>20508</v>
      </c>
      <c r="B391" s="86" t="s">
        <v>317</v>
      </c>
      <c r="C391" s="79" t="n">
        <f aca="false">SUM(D391:F391)</f>
        <v>1141</v>
      </c>
      <c r="D391" s="79" t="n">
        <f aca="false">SUM(D392:D396)</f>
        <v>1016</v>
      </c>
      <c r="E391" s="79" t="n">
        <f aca="false">SUM(E392:E396)</f>
        <v>125</v>
      </c>
      <c r="F391" s="79" t="n">
        <f aca="false">SUM(F392:F396)</f>
        <v>0</v>
      </c>
      <c r="H391" s="67"/>
      <c r="I391" s="67"/>
    </row>
    <row r="392" customFormat="false" ht="13.5" hidden="false" customHeight="true" outlineLevel="0" collapsed="false">
      <c r="A392" s="77" t="n">
        <v>2050801</v>
      </c>
      <c r="B392" s="86" t="s">
        <v>318</v>
      </c>
      <c r="C392" s="79" t="n">
        <f aca="false">SUM(D392:F392)</f>
        <v>125</v>
      </c>
      <c r="D392" s="79" t="n">
        <f aca="false">H392+I392</f>
        <v>0</v>
      </c>
      <c r="E392" s="79" t="n">
        <v>125</v>
      </c>
      <c r="F392" s="79"/>
      <c r="H392" s="67"/>
      <c r="I392" s="67"/>
    </row>
    <row r="393" customFormat="false" ht="13.5" hidden="false" customHeight="true" outlineLevel="0" collapsed="false">
      <c r="A393" s="77" t="n">
        <v>2050802</v>
      </c>
      <c r="B393" s="78" t="s">
        <v>319</v>
      </c>
      <c r="C393" s="79" t="n">
        <f aca="false">SUM(D393:F393)</f>
        <v>1016</v>
      </c>
      <c r="D393" s="79" t="n">
        <f aca="false">H393+I393</f>
        <v>1016</v>
      </c>
      <c r="E393" s="79"/>
      <c r="F393" s="79"/>
      <c r="H393" s="67" t="n">
        <v>916</v>
      </c>
      <c r="I393" s="67" t="n">
        <v>100</v>
      </c>
    </row>
    <row r="394" s="59" customFormat="true" ht="13.5" hidden="true" customHeight="true" outlineLevel="0" collapsed="false">
      <c r="A394" s="81" t="n">
        <v>2050803</v>
      </c>
      <c r="B394" s="85" t="s">
        <v>320</v>
      </c>
      <c r="C394" s="83" t="n">
        <f aca="false">SUM(D394:F394)</f>
        <v>0</v>
      </c>
      <c r="D394" s="83" t="n">
        <f aca="false">H394+I394</f>
        <v>0</v>
      </c>
      <c r="E394" s="83"/>
      <c r="F394" s="83"/>
      <c r="H394" s="67"/>
      <c r="I394" s="67"/>
    </row>
    <row r="395" s="59" customFormat="true" ht="13.5" hidden="true" customHeight="true" outlineLevel="0" collapsed="false">
      <c r="A395" s="81" t="n">
        <v>2050804</v>
      </c>
      <c r="B395" s="85" t="s">
        <v>321</v>
      </c>
      <c r="C395" s="83" t="n">
        <f aca="false">SUM(D395:F395)</f>
        <v>0</v>
      </c>
      <c r="D395" s="83" t="n">
        <f aca="false">H395+I395</f>
        <v>0</v>
      </c>
      <c r="E395" s="83"/>
      <c r="F395" s="83"/>
      <c r="H395" s="67"/>
      <c r="I395" s="67"/>
    </row>
    <row r="396" s="59" customFormat="true" ht="13.5" hidden="true" customHeight="true" outlineLevel="0" collapsed="false">
      <c r="A396" s="81" t="n">
        <v>2050899</v>
      </c>
      <c r="B396" s="85" t="s">
        <v>322</v>
      </c>
      <c r="C396" s="83" t="n">
        <f aca="false">SUM(D396:F396)</f>
        <v>0</v>
      </c>
      <c r="D396" s="83" t="n">
        <f aca="false">H396+I396</f>
        <v>0</v>
      </c>
      <c r="E396" s="83"/>
      <c r="F396" s="83"/>
      <c r="H396" s="67"/>
      <c r="I396" s="67"/>
    </row>
    <row r="397" s="59" customFormat="true" ht="13.5" hidden="true" customHeight="true" outlineLevel="0" collapsed="false">
      <c r="A397" s="88" t="n">
        <v>20509</v>
      </c>
      <c r="B397" s="89" t="s">
        <v>323</v>
      </c>
      <c r="C397" s="90" t="n">
        <f aca="false">SUM(D397:F397)</f>
        <v>0</v>
      </c>
      <c r="D397" s="90" t="n">
        <f aca="false">H397+I397</f>
        <v>0</v>
      </c>
      <c r="E397" s="90"/>
      <c r="F397" s="90"/>
      <c r="H397" s="67"/>
      <c r="I397" s="67"/>
    </row>
    <row r="398" s="59" customFormat="true" ht="13.5" hidden="true" customHeight="true" outlineLevel="0" collapsed="false">
      <c r="A398" s="81" t="n">
        <v>2050901</v>
      </c>
      <c r="B398" s="82" t="s">
        <v>324</v>
      </c>
      <c r="C398" s="83" t="n">
        <f aca="false">SUM(D398:F398)</f>
        <v>0</v>
      </c>
      <c r="D398" s="83" t="n">
        <f aca="false">H398+I398</f>
        <v>0</v>
      </c>
      <c r="E398" s="83"/>
      <c r="F398" s="83"/>
      <c r="H398" s="67"/>
      <c r="I398" s="67"/>
    </row>
    <row r="399" s="59" customFormat="true" ht="13.5" hidden="true" customHeight="true" outlineLevel="0" collapsed="false">
      <c r="A399" s="81" t="n">
        <v>2050902</v>
      </c>
      <c r="B399" s="82" t="s">
        <v>325</v>
      </c>
      <c r="C399" s="83" t="n">
        <f aca="false">SUM(D399:F399)</f>
        <v>0</v>
      </c>
      <c r="D399" s="83" t="n">
        <f aca="false">H399+I399</f>
        <v>0</v>
      </c>
      <c r="E399" s="83"/>
      <c r="F399" s="83"/>
      <c r="H399" s="67"/>
      <c r="I399" s="67"/>
    </row>
    <row r="400" s="59" customFormat="true" ht="13.5" hidden="true" customHeight="true" outlineLevel="0" collapsed="false">
      <c r="A400" s="81" t="n">
        <v>2050903</v>
      </c>
      <c r="B400" s="82" t="s">
        <v>326</v>
      </c>
      <c r="C400" s="83" t="n">
        <f aca="false">SUM(D400:F400)</f>
        <v>0</v>
      </c>
      <c r="D400" s="83" t="n">
        <f aca="false">H400+I400</f>
        <v>0</v>
      </c>
      <c r="E400" s="83"/>
      <c r="F400" s="83"/>
      <c r="H400" s="67"/>
      <c r="I400" s="67"/>
    </row>
    <row r="401" s="59" customFormat="true" ht="13.5" hidden="true" customHeight="true" outlineLevel="0" collapsed="false">
      <c r="A401" s="81" t="n">
        <v>2050904</v>
      </c>
      <c r="B401" s="84" t="s">
        <v>327</v>
      </c>
      <c r="C401" s="83" t="n">
        <f aca="false">SUM(D401:F401)</f>
        <v>0</v>
      </c>
      <c r="D401" s="83" t="n">
        <f aca="false">H401+I401</f>
        <v>0</v>
      </c>
      <c r="E401" s="83"/>
      <c r="F401" s="83"/>
      <c r="H401" s="67"/>
      <c r="I401" s="67"/>
    </row>
    <row r="402" s="59" customFormat="true" ht="13.5" hidden="true" customHeight="true" outlineLevel="0" collapsed="false">
      <c r="A402" s="81" t="n">
        <v>2050905</v>
      </c>
      <c r="B402" s="85" t="s">
        <v>328</v>
      </c>
      <c r="C402" s="83" t="n">
        <f aca="false">SUM(D402:F402)</f>
        <v>0</v>
      </c>
      <c r="D402" s="83" t="n">
        <f aca="false">H402+I402</f>
        <v>0</v>
      </c>
      <c r="E402" s="83"/>
      <c r="F402" s="83"/>
      <c r="H402" s="67"/>
      <c r="I402" s="67"/>
    </row>
    <row r="403" s="59" customFormat="true" ht="13.5" hidden="true" customHeight="true" outlineLevel="0" collapsed="false">
      <c r="A403" s="81" t="n">
        <v>2050999</v>
      </c>
      <c r="B403" s="85" t="s">
        <v>329</v>
      </c>
      <c r="C403" s="83" t="n">
        <f aca="false">SUM(D403:F403)</f>
        <v>0</v>
      </c>
      <c r="D403" s="83" t="n">
        <f aca="false">H403+I403</f>
        <v>0</v>
      </c>
      <c r="E403" s="83"/>
      <c r="F403" s="83"/>
      <c r="H403" s="67"/>
      <c r="I403" s="67"/>
    </row>
    <row r="404" customFormat="false" ht="13.5" hidden="false" customHeight="true" outlineLevel="0" collapsed="false">
      <c r="A404" s="77" t="n">
        <v>20599</v>
      </c>
      <c r="B404" s="78" t="s">
        <v>330</v>
      </c>
      <c r="C404" s="79" t="n">
        <f aca="false">SUM(D404:F404)</f>
        <v>50</v>
      </c>
      <c r="D404" s="79" t="n">
        <f aca="false">D405</f>
        <v>50</v>
      </c>
      <c r="E404" s="79" t="n">
        <f aca="false">E405</f>
        <v>0</v>
      </c>
      <c r="F404" s="79" t="n">
        <f aca="false">F405</f>
        <v>0</v>
      </c>
      <c r="H404" s="67"/>
      <c r="I404" s="67"/>
    </row>
    <row r="405" customFormat="false" ht="13.5" hidden="false" customHeight="true" outlineLevel="0" collapsed="false">
      <c r="A405" s="77" t="n">
        <v>2059999</v>
      </c>
      <c r="B405" s="78" t="s">
        <v>331</v>
      </c>
      <c r="C405" s="79" t="n">
        <f aca="false">SUM(D405:F405)</f>
        <v>50</v>
      </c>
      <c r="D405" s="79" t="n">
        <f aca="false">H405+I405</f>
        <v>50</v>
      </c>
      <c r="E405" s="79"/>
      <c r="F405" s="79"/>
      <c r="H405" s="67"/>
      <c r="I405" s="67" t="n">
        <v>50</v>
      </c>
    </row>
    <row r="406" customFormat="false" ht="13.5" hidden="false" customHeight="false" outlineLevel="0" collapsed="false">
      <c r="A406" s="77" t="n">
        <v>206</v>
      </c>
      <c r="B406" s="93" t="s">
        <v>332</v>
      </c>
      <c r="C406" s="79" t="n">
        <f aca="false">SUM(D406:F406)</f>
        <v>4369</v>
      </c>
      <c r="D406" s="79" t="n">
        <f aca="false">D407+D421+D442+D453+D457</f>
        <v>4088</v>
      </c>
      <c r="E406" s="79" t="n">
        <f aca="false">E407+E421+E442+E453+E457</f>
        <v>0</v>
      </c>
      <c r="F406" s="79" t="n">
        <f aca="false">F407+F421+F442+F453+F457</f>
        <v>281</v>
      </c>
      <c r="H406" s="67"/>
      <c r="I406" s="67"/>
    </row>
    <row r="407" customFormat="false" ht="13.5" hidden="false" customHeight="true" outlineLevel="0" collapsed="false">
      <c r="A407" s="77" t="n">
        <v>20601</v>
      </c>
      <c r="B407" s="86" t="s">
        <v>333</v>
      </c>
      <c r="C407" s="79" t="n">
        <f aca="false">SUM(D407:F407)</f>
        <v>888</v>
      </c>
      <c r="D407" s="79" t="n">
        <f aca="false">SUM(D408:D411)</f>
        <v>888</v>
      </c>
      <c r="E407" s="79" t="n">
        <f aca="false">SUM(E408:E411)</f>
        <v>0</v>
      </c>
      <c r="F407" s="79" t="n">
        <f aca="false">SUM(F408:F411)</f>
        <v>0</v>
      </c>
      <c r="H407" s="67"/>
      <c r="I407" s="67"/>
    </row>
    <row r="408" customFormat="false" ht="13.5" hidden="false" customHeight="true" outlineLevel="0" collapsed="false">
      <c r="A408" s="77" t="n">
        <v>2060101</v>
      </c>
      <c r="B408" s="78" t="s">
        <v>76</v>
      </c>
      <c r="C408" s="79" t="n">
        <f aca="false">SUM(D408:F408)</f>
        <v>888</v>
      </c>
      <c r="D408" s="79" t="n">
        <v>888</v>
      </c>
      <c r="E408" s="79"/>
      <c r="F408" s="79"/>
      <c r="H408" s="67" t="n">
        <v>688</v>
      </c>
      <c r="I408" s="67" t="n">
        <v>200</v>
      </c>
    </row>
    <row r="409" s="59" customFormat="true" ht="13.5" hidden="true" customHeight="true" outlineLevel="0" collapsed="false">
      <c r="A409" s="81" t="n">
        <v>2060102</v>
      </c>
      <c r="B409" s="85" t="s">
        <v>77</v>
      </c>
      <c r="C409" s="83" t="n">
        <f aca="false">SUM(D409:F409)</f>
        <v>0</v>
      </c>
      <c r="D409" s="83" t="n">
        <f aca="false">H409+I409</f>
        <v>0</v>
      </c>
      <c r="E409" s="83"/>
      <c r="F409" s="83"/>
      <c r="H409" s="67"/>
      <c r="I409" s="67"/>
    </row>
    <row r="410" s="59" customFormat="true" ht="13.5" hidden="true" customHeight="true" outlineLevel="0" collapsed="false">
      <c r="A410" s="81" t="n">
        <v>2060103</v>
      </c>
      <c r="B410" s="85" t="s">
        <v>78</v>
      </c>
      <c r="C410" s="83" t="n">
        <f aca="false">SUM(D410:F410)</f>
        <v>0</v>
      </c>
      <c r="D410" s="83" t="n">
        <f aca="false">H410+I410</f>
        <v>0</v>
      </c>
      <c r="E410" s="83"/>
      <c r="F410" s="83"/>
      <c r="H410" s="67"/>
      <c r="I410" s="67"/>
    </row>
    <row r="411" s="59" customFormat="true" ht="13.5" hidden="true" customHeight="true" outlineLevel="0" collapsed="false">
      <c r="A411" s="81" t="n">
        <v>2060199</v>
      </c>
      <c r="B411" s="82" t="s">
        <v>334</v>
      </c>
      <c r="C411" s="83" t="n">
        <f aca="false">SUM(D411:F411)</f>
        <v>0</v>
      </c>
      <c r="D411" s="83" t="n">
        <f aca="false">H411+I411</f>
        <v>0</v>
      </c>
      <c r="E411" s="83"/>
      <c r="F411" s="83"/>
      <c r="H411" s="67"/>
      <c r="I411" s="67"/>
    </row>
    <row r="412" s="59" customFormat="true" ht="13.5" hidden="true" customHeight="true" outlineLevel="0" collapsed="false">
      <c r="A412" s="88" t="n">
        <v>20602</v>
      </c>
      <c r="B412" s="89" t="s">
        <v>335</v>
      </c>
      <c r="C412" s="90" t="n">
        <f aca="false">SUM(D412:F412)</f>
        <v>0</v>
      </c>
      <c r="D412" s="90" t="n">
        <f aca="false">SUM(D413:D420)</f>
        <v>0</v>
      </c>
      <c r="E412" s="90"/>
      <c r="F412" s="90"/>
      <c r="H412" s="67"/>
      <c r="I412" s="67"/>
    </row>
    <row r="413" s="59" customFormat="true" ht="13.5" hidden="true" customHeight="true" outlineLevel="0" collapsed="false">
      <c r="A413" s="81" t="n">
        <v>2060201</v>
      </c>
      <c r="B413" s="85" t="s">
        <v>336</v>
      </c>
      <c r="C413" s="83" t="n">
        <f aca="false">SUM(D413:F413)</f>
        <v>0</v>
      </c>
      <c r="D413" s="83" t="n">
        <f aca="false">H413+I413</f>
        <v>0</v>
      </c>
      <c r="E413" s="83"/>
      <c r="F413" s="83"/>
      <c r="H413" s="67"/>
      <c r="I413" s="67"/>
    </row>
    <row r="414" s="59" customFormat="true" ht="13.5" hidden="true" customHeight="true" outlineLevel="0" collapsed="false">
      <c r="A414" s="81" t="n">
        <v>2060203</v>
      </c>
      <c r="B414" s="84" t="s">
        <v>337</v>
      </c>
      <c r="C414" s="83" t="n">
        <f aca="false">SUM(D414:F414)</f>
        <v>0</v>
      </c>
      <c r="D414" s="83" t="n">
        <f aca="false">H414+I414</f>
        <v>0</v>
      </c>
      <c r="E414" s="83"/>
      <c r="F414" s="83"/>
      <c r="H414" s="67"/>
      <c r="I414" s="67"/>
    </row>
    <row r="415" s="59" customFormat="true" ht="13.5" hidden="true" customHeight="true" outlineLevel="0" collapsed="false">
      <c r="A415" s="81" t="n">
        <v>2060204</v>
      </c>
      <c r="B415" s="85" t="s">
        <v>338</v>
      </c>
      <c r="C415" s="83" t="n">
        <f aca="false">SUM(D415:F415)</f>
        <v>0</v>
      </c>
      <c r="D415" s="83" t="n">
        <f aca="false">H415+I415</f>
        <v>0</v>
      </c>
      <c r="E415" s="83"/>
      <c r="F415" s="83"/>
      <c r="H415" s="67"/>
      <c r="I415" s="67"/>
    </row>
    <row r="416" s="59" customFormat="true" ht="13.5" hidden="true" customHeight="true" outlineLevel="0" collapsed="false">
      <c r="A416" s="81" t="n">
        <v>2060205</v>
      </c>
      <c r="B416" s="85" t="s">
        <v>339</v>
      </c>
      <c r="C416" s="83" t="n">
        <f aca="false">SUM(D416:F416)</f>
        <v>0</v>
      </c>
      <c r="D416" s="83" t="n">
        <f aca="false">H416+I416</f>
        <v>0</v>
      </c>
      <c r="E416" s="83"/>
      <c r="F416" s="83"/>
      <c r="H416" s="67"/>
      <c r="I416" s="67"/>
    </row>
    <row r="417" s="59" customFormat="true" ht="13.5" hidden="true" customHeight="true" outlineLevel="0" collapsed="false">
      <c r="A417" s="81" t="n">
        <v>2060206</v>
      </c>
      <c r="B417" s="85" t="s">
        <v>340</v>
      </c>
      <c r="C417" s="83" t="n">
        <f aca="false">SUM(D417:F417)</f>
        <v>0</v>
      </c>
      <c r="D417" s="83" t="n">
        <f aca="false">H417+I417</f>
        <v>0</v>
      </c>
      <c r="E417" s="83"/>
      <c r="F417" s="83"/>
      <c r="H417" s="67"/>
      <c r="I417" s="67"/>
    </row>
    <row r="418" s="59" customFormat="true" ht="13.5" hidden="true" customHeight="true" outlineLevel="0" collapsed="false">
      <c r="A418" s="81" t="n">
        <v>2060207</v>
      </c>
      <c r="B418" s="82" t="s">
        <v>341</v>
      </c>
      <c r="C418" s="83" t="n">
        <f aca="false">SUM(D418:F418)</f>
        <v>0</v>
      </c>
      <c r="D418" s="83" t="n">
        <f aca="false">H418+I418</f>
        <v>0</v>
      </c>
      <c r="E418" s="83"/>
      <c r="F418" s="83"/>
      <c r="H418" s="67"/>
      <c r="I418" s="67"/>
    </row>
    <row r="419" s="59" customFormat="true" ht="13.5" hidden="true" customHeight="true" outlineLevel="0" collapsed="false">
      <c r="A419" s="81" t="n">
        <v>2060208</v>
      </c>
      <c r="B419" s="82" t="s">
        <v>342</v>
      </c>
      <c r="C419" s="83" t="n">
        <f aca="false">SUM(D419:F419)</f>
        <v>0</v>
      </c>
      <c r="D419" s="83" t="n">
        <f aca="false">H419+I419</f>
        <v>0</v>
      </c>
      <c r="E419" s="83"/>
      <c r="F419" s="83"/>
      <c r="H419" s="67"/>
      <c r="I419" s="67"/>
    </row>
    <row r="420" s="59" customFormat="true" ht="13.5" hidden="true" customHeight="true" outlineLevel="0" collapsed="false">
      <c r="A420" s="81" t="n">
        <v>2060299</v>
      </c>
      <c r="B420" s="82" t="s">
        <v>343</v>
      </c>
      <c r="C420" s="83" t="n">
        <f aca="false">SUM(D420:F420)</f>
        <v>0</v>
      </c>
      <c r="D420" s="83" t="n">
        <f aca="false">H420+I420</f>
        <v>0</v>
      </c>
      <c r="E420" s="83"/>
      <c r="F420" s="83"/>
      <c r="H420" s="67"/>
      <c r="I420" s="67"/>
    </row>
    <row r="421" customFormat="false" ht="13.5" hidden="false" customHeight="true" outlineLevel="0" collapsed="false">
      <c r="A421" s="77" t="n">
        <v>20603</v>
      </c>
      <c r="B421" s="86" t="s">
        <v>344</v>
      </c>
      <c r="C421" s="79" t="n">
        <f aca="false">SUM(D421:F421)</f>
        <v>2069</v>
      </c>
      <c r="D421" s="79" t="n">
        <f aca="false">SUM(D422:D426)</f>
        <v>2069</v>
      </c>
      <c r="E421" s="79" t="n">
        <f aca="false">SUM(E422:E426)</f>
        <v>0</v>
      </c>
      <c r="F421" s="79" t="n">
        <f aca="false">SUM(F422:F426)</f>
        <v>0</v>
      </c>
      <c r="H421" s="67"/>
      <c r="I421" s="67"/>
    </row>
    <row r="422" customFormat="false" ht="13.5" hidden="false" customHeight="true" outlineLevel="0" collapsed="false">
      <c r="A422" s="77" t="n">
        <v>2060301</v>
      </c>
      <c r="B422" s="78" t="s">
        <v>336</v>
      </c>
      <c r="C422" s="79" t="n">
        <f aca="false">SUM(D422:F422)</f>
        <v>2069</v>
      </c>
      <c r="D422" s="79" t="n">
        <f aca="false">H422+I422</f>
        <v>2069</v>
      </c>
      <c r="E422" s="79"/>
      <c r="F422" s="79"/>
      <c r="H422" s="67" t="n">
        <v>2069</v>
      </c>
      <c r="I422" s="67"/>
    </row>
    <row r="423" s="59" customFormat="true" ht="13.5" hidden="true" customHeight="true" outlineLevel="0" collapsed="false">
      <c r="A423" s="81" t="n">
        <v>2060302</v>
      </c>
      <c r="B423" s="85" t="s">
        <v>345</v>
      </c>
      <c r="C423" s="83" t="n">
        <f aca="false">SUM(D423:F423)</f>
        <v>0</v>
      </c>
      <c r="D423" s="83" t="n">
        <f aca="false">H423+I423</f>
        <v>0</v>
      </c>
      <c r="E423" s="83"/>
      <c r="F423" s="83"/>
      <c r="H423" s="67"/>
      <c r="I423" s="67"/>
    </row>
    <row r="424" s="59" customFormat="true" ht="13.5" hidden="true" customHeight="true" outlineLevel="0" collapsed="false">
      <c r="A424" s="81" t="n">
        <v>2060303</v>
      </c>
      <c r="B424" s="85" t="s">
        <v>346</v>
      </c>
      <c r="C424" s="83" t="n">
        <f aca="false">SUM(D424:F424)</f>
        <v>0</v>
      </c>
      <c r="D424" s="83" t="n">
        <f aca="false">H424+I424</f>
        <v>0</v>
      </c>
      <c r="E424" s="83"/>
      <c r="F424" s="83"/>
      <c r="H424" s="67"/>
      <c r="I424" s="67"/>
    </row>
    <row r="425" s="59" customFormat="true" ht="13.5" hidden="true" customHeight="true" outlineLevel="0" collapsed="false">
      <c r="A425" s="81" t="n">
        <v>2060304</v>
      </c>
      <c r="B425" s="82" t="s">
        <v>347</v>
      </c>
      <c r="C425" s="83" t="n">
        <f aca="false">SUM(D425:F425)</f>
        <v>0</v>
      </c>
      <c r="D425" s="83" t="n">
        <f aca="false">H425+I425</f>
        <v>0</v>
      </c>
      <c r="E425" s="83"/>
      <c r="F425" s="83"/>
      <c r="H425" s="67"/>
      <c r="I425" s="67"/>
    </row>
    <row r="426" s="59" customFormat="true" ht="13.5" hidden="true" customHeight="true" outlineLevel="0" collapsed="false">
      <c r="A426" s="81" t="n">
        <v>2060399</v>
      </c>
      <c r="B426" s="82" t="s">
        <v>348</v>
      </c>
      <c r="C426" s="83" t="n">
        <f aca="false">SUM(D426:F426)</f>
        <v>0</v>
      </c>
      <c r="D426" s="83" t="n">
        <f aca="false">H426+I426</f>
        <v>0</v>
      </c>
      <c r="E426" s="83"/>
      <c r="F426" s="83"/>
      <c r="H426" s="67"/>
      <c r="I426" s="67"/>
    </row>
    <row r="427" s="59" customFormat="true" ht="13.5" hidden="true" customHeight="true" outlineLevel="0" collapsed="false">
      <c r="A427" s="88" t="n">
        <v>20604</v>
      </c>
      <c r="B427" s="94" t="s">
        <v>349</v>
      </c>
      <c r="C427" s="90" t="n">
        <f aca="false">SUM(D427:F427)</f>
        <v>0</v>
      </c>
      <c r="D427" s="90" t="n">
        <f aca="false">H427+I427</f>
        <v>0</v>
      </c>
      <c r="E427" s="90"/>
      <c r="F427" s="90"/>
      <c r="H427" s="67"/>
      <c r="I427" s="67"/>
    </row>
    <row r="428" s="59" customFormat="true" ht="13.5" hidden="true" customHeight="true" outlineLevel="0" collapsed="false">
      <c r="A428" s="81" t="n">
        <v>2060401</v>
      </c>
      <c r="B428" s="84" t="s">
        <v>336</v>
      </c>
      <c r="C428" s="83" t="n">
        <f aca="false">SUM(D428:F428)</f>
        <v>0</v>
      </c>
      <c r="D428" s="83" t="n">
        <f aca="false">H428+I428</f>
        <v>0</v>
      </c>
      <c r="E428" s="83"/>
      <c r="F428" s="83"/>
      <c r="H428" s="67"/>
      <c r="I428" s="67"/>
    </row>
    <row r="429" s="59" customFormat="true" ht="13.5" hidden="true" customHeight="true" outlineLevel="0" collapsed="false">
      <c r="A429" s="81" t="n">
        <v>2060404</v>
      </c>
      <c r="B429" s="85" t="s">
        <v>350</v>
      </c>
      <c r="C429" s="83" t="n">
        <f aca="false">SUM(D429:F429)</f>
        <v>0</v>
      </c>
      <c r="D429" s="83" t="n">
        <f aca="false">H429+I429</f>
        <v>0</v>
      </c>
      <c r="E429" s="83"/>
      <c r="F429" s="83"/>
      <c r="H429" s="67"/>
      <c r="I429" s="67"/>
    </row>
    <row r="430" s="59" customFormat="true" ht="13.5" hidden="true" customHeight="true" outlineLevel="0" collapsed="false">
      <c r="A430" s="81" t="n">
        <v>2060405</v>
      </c>
      <c r="B430" s="85" t="s">
        <v>351</v>
      </c>
      <c r="C430" s="83" t="n">
        <f aca="false">SUM(D430:F430)</f>
        <v>0</v>
      </c>
      <c r="D430" s="83" t="n">
        <f aca="false">H430+I430</f>
        <v>0</v>
      </c>
      <c r="E430" s="83"/>
      <c r="F430" s="83"/>
      <c r="H430" s="67"/>
      <c r="I430" s="67"/>
    </row>
    <row r="431" s="59" customFormat="true" ht="13.5" hidden="true" customHeight="true" outlineLevel="0" collapsed="false">
      <c r="A431" s="81" t="n">
        <v>2060499</v>
      </c>
      <c r="B431" s="82" t="s">
        <v>352</v>
      </c>
      <c r="C431" s="83" t="n">
        <f aca="false">SUM(D431:F431)</f>
        <v>0</v>
      </c>
      <c r="D431" s="83" t="n">
        <f aca="false">H431+I431</f>
        <v>0</v>
      </c>
      <c r="E431" s="83"/>
      <c r="F431" s="83"/>
      <c r="H431" s="67"/>
      <c r="I431" s="67"/>
    </row>
    <row r="432" s="59" customFormat="true" ht="13.5" hidden="true" customHeight="true" outlineLevel="0" collapsed="false">
      <c r="A432" s="88" t="n">
        <v>20605</v>
      </c>
      <c r="B432" s="94" t="s">
        <v>353</v>
      </c>
      <c r="C432" s="90" t="n">
        <f aca="false">SUM(D432:F432)</f>
        <v>0</v>
      </c>
      <c r="D432" s="90" t="n">
        <f aca="false">H432+I432</f>
        <v>0</v>
      </c>
      <c r="E432" s="90"/>
      <c r="F432" s="90"/>
      <c r="H432" s="67"/>
      <c r="I432" s="67"/>
    </row>
    <row r="433" s="59" customFormat="true" ht="13.5" hidden="true" customHeight="true" outlineLevel="0" collapsed="false">
      <c r="A433" s="81" t="n">
        <v>2060501</v>
      </c>
      <c r="B433" s="82" t="s">
        <v>336</v>
      </c>
      <c r="C433" s="83" t="n">
        <f aca="false">SUM(D433:F433)</f>
        <v>0</v>
      </c>
      <c r="D433" s="83" t="n">
        <f aca="false">H433+I433</f>
        <v>0</v>
      </c>
      <c r="E433" s="83"/>
      <c r="F433" s="83"/>
      <c r="H433" s="67"/>
      <c r="I433" s="67"/>
    </row>
    <row r="434" s="59" customFormat="true" ht="13.5" hidden="true" customHeight="true" outlineLevel="0" collapsed="false">
      <c r="A434" s="81" t="n">
        <v>2060502</v>
      </c>
      <c r="B434" s="85" t="s">
        <v>354</v>
      </c>
      <c r="C434" s="83" t="n">
        <f aca="false">SUM(D434:F434)</f>
        <v>0</v>
      </c>
      <c r="D434" s="83" t="n">
        <f aca="false">H434+I434</f>
        <v>0</v>
      </c>
      <c r="E434" s="83"/>
      <c r="F434" s="83"/>
      <c r="H434" s="67"/>
      <c r="I434" s="67"/>
    </row>
    <row r="435" s="59" customFormat="true" ht="13.5" hidden="true" customHeight="true" outlineLevel="0" collapsed="false">
      <c r="A435" s="81" t="n">
        <v>2060503</v>
      </c>
      <c r="B435" s="85" t="s">
        <v>355</v>
      </c>
      <c r="C435" s="83" t="n">
        <f aca="false">SUM(D435:F435)</f>
        <v>0</v>
      </c>
      <c r="D435" s="83" t="n">
        <f aca="false">H435+I435</f>
        <v>0</v>
      </c>
      <c r="E435" s="83"/>
      <c r="F435" s="83"/>
      <c r="H435" s="67"/>
      <c r="I435" s="67"/>
    </row>
    <row r="436" s="59" customFormat="true" ht="13.5" hidden="true" customHeight="true" outlineLevel="0" collapsed="false">
      <c r="A436" s="81" t="n">
        <v>2060599</v>
      </c>
      <c r="B436" s="85" t="s">
        <v>356</v>
      </c>
      <c r="C436" s="83" t="n">
        <f aca="false">SUM(D436:F436)</f>
        <v>0</v>
      </c>
      <c r="D436" s="83" t="n">
        <f aca="false">H436+I436</f>
        <v>0</v>
      </c>
      <c r="E436" s="83"/>
      <c r="F436" s="83"/>
      <c r="H436" s="67"/>
      <c r="I436" s="67"/>
    </row>
    <row r="437" s="59" customFormat="true" ht="13.5" hidden="true" customHeight="true" outlineLevel="0" collapsed="false">
      <c r="A437" s="88" t="n">
        <v>20606</v>
      </c>
      <c r="B437" s="94" t="s">
        <v>357</v>
      </c>
      <c r="C437" s="90" t="n">
        <f aca="false">SUM(D437:F437)</f>
        <v>0</v>
      </c>
      <c r="D437" s="90" t="n">
        <f aca="false">H437+I437</f>
        <v>0</v>
      </c>
      <c r="E437" s="90"/>
      <c r="F437" s="90"/>
      <c r="H437" s="67"/>
      <c r="I437" s="67"/>
    </row>
    <row r="438" s="59" customFormat="true" ht="13.5" hidden="true" customHeight="true" outlineLevel="0" collapsed="false">
      <c r="A438" s="81" t="n">
        <v>2060601</v>
      </c>
      <c r="B438" s="82" t="s">
        <v>358</v>
      </c>
      <c r="C438" s="83" t="n">
        <f aca="false">SUM(D438:F438)</f>
        <v>0</v>
      </c>
      <c r="D438" s="83" t="n">
        <f aca="false">H438+I438</f>
        <v>0</v>
      </c>
      <c r="E438" s="83"/>
      <c r="F438" s="83"/>
      <c r="H438" s="67"/>
      <c r="I438" s="67"/>
    </row>
    <row r="439" s="59" customFormat="true" ht="13.5" hidden="true" customHeight="true" outlineLevel="0" collapsed="false">
      <c r="A439" s="81" t="n">
        <v>2060602</v>
      </c>
      <c r="B439" s="82" t="s">
        <v>359</v>
      </c>
      <c r="C439" s="83" t="n">
        <f aca="false">SUM(D439:F439)</f>
        <v>0</v>
      </c>
      <c r="D439" s="83" t="n">
        <f aca="false">H439+I439</f>
        <v>0</v>
      </c>
      <c r="E439" s="83"/>
      <c r="F439" s="83"/>
      <c r="H439" s="67"/>
      <c r="I439" s="67"/>
    </row>
    <row r="440" s="59" customFormat="true" ht="13.5" hidden="true" customHeight="true" outlineLevel="0" collapsed="false">
      <c r="A440" s="81" t="n">
        <v>2060603</v>
      </c>
      <c r="B440" s="82" t="s">
        <v>360</v>
      </c>
      <c r="C440" s="83" t="n">
        <f aca="false">SUM(D440:F440)</f>
        <v>0</v>
      </c>
      <c r="D440" s="83" t="n">
        <f aca="false">H440+I440</f>
        <v>0</v>
      </c>
      <c r="E440" s="83"/>
      <c r="F440" s="83"/>
      <c r="H440" s="67"/>
      <c r="I440" s="67"/>
    </row>
    <row r="441" s="59" customFormat="true" ht="13.5" hidden="true" customHeight="true" outlineLevel="0" collapsed="false">
      <c r="A441" s="81" t="n">
        <v>2060699</v>
      </c>
      <c r="B441" s="82" t="s">
        <v>361</v>
      </c>
      <c r="C441" s="83" t="n">
        <f aca="false">SUM(D441:F441)</f>
        <v>0</v>
      </c>
      <c r="D441" s="83" t="n">
        <f aca="false">H441+I441</f>
        <v>0</v>
      </c>
      <c r="E441" s="83"/>
      <c r="F441" s="83"/>
      <c r="H441" s="67"/>
      <c r="I441" s="67"/>
    </row>
    <row r="442" customFormat="false" ht="13.5" hidden="false" customHeight="true" outlineLevel="0" collapsed="false">
      <c r="A442" s="77" t="n">
        <v>20607</v>
      </c>
      <c r="B442" s="78" t="s">
        <v>362</v>
      </c>
      <c r="C442" s="79" t="n">
        <f aca="false">SUM(D442:F442)</f>
        <v>231</v>
      </c>
      <c r="D442" s="79" t="n">
        <f aca="false">SUM(D443:D448)</f>
        <v>231</v>
      </c>
      <c r="E442" s="79" t="n">
        <f aca="false">SUM(E443:E448)</f>
        <v>0</v>
      </c>
      <c r="F442" s="79" t="n">
        <f aca="false">SUM(F443:F448)</f>
        <v>0</v>
      </c>
      <c r="H442" s="67"/>
      <c r="I442" s="67"/>
    </row>
    <row r="443" customFormat="false" ht="13.5" hidden="false" customHeight="true" outlineLevel="0" collapsed="false">
      <c r="A443" s="77" t="n">
        <v>2060701</v>
      </c>
      <c r="B443" s="78" t="s">
        <v>336</v>
      </c>
      <c r="C443" s="79" t="n">
        <f aca="false">SUM(D443:F443)</f>
        <v>231</v>
      </c>
      <c r="D443" s="79" t="n">
        <f aca="false">H443+I443</f>
        <v>231</v>
      </c>
      <c r="E443" s="79"/>
      <c r="F443" s="79"/>
      <c r="H443" s="67" t="n">
        <v>231</v>
      </c>
      <c r="I443" s="67"/>
    </row>
    <row r="444" s="59" customFormat="true" ht="13.5" hidden="true" customHeight="true" outlineLevel="0" collapsed="false">
      <c r="A444" s="81" t="n">
        <v>2060702</v>
      </c>
      <c r="B444" s="82" t="s">
        <v>363</v>
      </c>
      <c r="C444" s="83" t="n">
        <f aca="false">SUM(D444:F444)</f>
        <v>0</v>
      </c>
      <c r="D444" s="83" t="n">
        <f aca="false">H444+I444</f>
        <v>0</v>
      </c>
      <c r="E444" s="83"/>
      <c r="F444" s="83"/>
      <c r="H444" s="67"/>
      <c r="I444" s="67"/>
    </row>
    <row r="445" s="59" customFormat="true" ht="13.5" hidden="true" customHeight="true" outlineLevel="0" collapsed="false">
      <c r="A445" s="81" t="n">
        <v>2060703</v>
      </c>
      <c r="B445" s="82" t="s">
        <v>364</v>
      </c>
      <c r="C445" s="83" t="n">
        <f aca="false">SUM(D445:F445)</f>
        <v>0</v>
      </c>
      <c r="D445" s="83" t="n">
        <f aca="false">H445+I445</f>
        <v>0</v>
      </c>
      <c r="E445" s="83"/>
      <c r="F445" s="83"/>
      <c r="H445" s="67"/>
      <c r="I445" s="67"/>
    </row>
    <row r="446" s="59" customFormat="true" ht="13.5" hidden="true" customHeight="true" outlineLevel="0" collapsed="false">
      <c r="A446" s="81" t="n">
        <v>2060704</v>
      </c>
      <c r="B446" s="82" t="s">
        <v>365</v>
      </c>
      <c r="C446" s="83" t="n">
        <f aca="false">SUM(D446:F446)</f>
        <v>0</v>
      </c>
      <c r="D446" s="83" t="n">
        <f aca="false">H446+I446</f>
        <v>0</v>
      </c>
      <c r="E446" s="83"/>
      <c r="F446" s="83"/>
      <c r="H446" s="67"/>
      <c r="I446" s="67"/>
    </row>
    <row r="447" s="59" customFormat="true" ht="13.5" hidden="true" customHeight="true" outlineLevel="0" collapsed="false">
      <c r="A447" s="81" t="n">
        <v>2060705</v>
      </c>
      <c r="B447" s="85" t="s">
        <v>366</v>
      </c>
      <c r="C447" s="83" t="n">
        <f aca="false">SUM(D447:F447)</f>
        <v>0</v>
      </c>
      <c r="D447" s="83" t="n">
        <f aca="false">H447+I447</f>
        <v>0</v>
      </c>
      <c r="E447" s="83"/>
      <c r="F447" s="83"/>
      <c r="H447" s="67"/>
      <c r="I447" s="67"/>
    </row>
    <row r="448" s="59" customFormat="true" ht="13.5" hidden="true" customHeight="true" outlineLevel="0" collapsed="false">
      <c r="A448" s="81" t="n">
        <v>2060799</v>
      </c>
      <c r="B448" s="85" t="s">
        <v>367</v>
      </c>
      <c r="C448" s="83" t="n">
        <f aca="false">SUM(D448:F448)</f>
        <v>0</v>
      </c>
      <c r="D448" s="83" t="n">
        <f aca="false">H448+I448</f>
        <v>0</v>
      </c>
      <c r="E448" s="83"/>
      <c r="F448" s="83"/>
      <c r="H448" s="67"/>
      <c r="I448" s="67"/>
    </row>
    <row r="449" s="59" customFormat="true" ht="13.5" hidden="true" customHeight="true" outlineLevel="0" collapsed="false">
      <c r="A449" s="88" t="n">
        <v>20608</v>
      </c>
      <c r="B449" s="89" t="s">
        <v>368</v>
      </c>
      <c r="C449" s="90" t="n">
        <f aca="false">SUM(D449:F449)</f>
        <v>0</v>
      </c>
      <c r="D449" s="90" t="n">
        <f aca="false">H449+I449</f>
        <v>0</v>
      </c>
      <c r="E449" s="90"/>
      <c r="F449" s="90"/>
      <c r="H449" s="67"/>
      <c r="I449" s="67"/>
    </row>
    <row r="450" s="59" customFormat="true" ht="13.5" hidden="true" customHeight="true" outlineLevel="0" collapsed="false">
      <c r="A450" s="81" t="n">
        <v>2060801</v>
      </c>
      <c r="B450" s="82" t="s">
        <v>369</v>
      </c>
      <c r="C450" s="83" t="n">
        <f aca="false">SUM(D450:F450)</f>
        <v>0</v>
      </c>
      <c r="D450" s="83" t="n">
        <f aca="false">H450+I450</f>
        <v>0</v>
      </c>
      <c r="E450" s="83"/>
      <c r="F450" s="83"/>
      <c r="H450" s="67"/>
      <c r="I450" s="67"/>
    </row>
    <row r="451" s="59" customFormat="true" ht="13.5" hidden="true" customHeight="true" outlineLevel="0" collapsed="false">
      <c r="A451" s="81" t="n">
        <v>2060802</v>
      </c>
      <c r="B451" s="82" t="s">
        <v>370</v>
      </c>
      <c r="C451" s="83" t="n">
        <f aca="false">SUM(D451:F451)</f>
        <v>0</v>
      </c>
      <c r="D451" s="83" t="n">
        <f aca="false">H451+I451</f>
        <v>0</v>
      </c>
      <c r="E451" s="83"/>
      <c r="F451" s="83"/>
      <c r="H451" s="67"/>
      <c r="I451" s="67"/>
    </row>
    <row r="452" s="59" customFormat="true" ht="13.5" hidden="true" customHeight="true" outlineLevel="0" collapsed="false">
      <c r="A452" s="81" t="n">
        <v>2060899</v>
      </c>
      <c r="B452" s="82" t="s">
        <v>371</v>
      </c>
      <c r="C452" s="83" t="n">
        <f aca="false">SUM(D452:F452)</f>
        <v>0</v>
      </c>
      <c r="D452" s="83" t="n">
        <f aca="false">H452+I452</f>
        <v>0</v>
      </c>
      <c r="E452" s="83"/>
      <c r="F452" s="83"/>
      <c r="H452" s="67"/>
      <c r="I452" s="67"/>
    </row>
    <row r="453" customFormat="false" ht="13.5" hidden="false" customHeight="false" outlineLevel="0" collapsed="false">
      <c r="A453" s="77" t="n">
        <v>20609</v>
      </c>
      <c r="B453" s="93" t="s">
        <v>372</v>
      </c>
      <c r="C453" s="79" t="n">
        <f aca="false">SUM(C454:C456)</f>
        <v>0</v>
      </c>
      <c r="D453" s="79" t="n">
        <f aca="false">SUM(D454:D456)</f>
        <v>0</v>
      </c>
      <c r="E453" s="79" t="n">
        <f aca="false">SUM(E454:E456)</f>
        <v>0</v>
      </c>
      <c r="F453" s="79" t="n">
        <f aca="false">SUM(F454:F456)</f>
        <v>0</v>
      </c>
      <c r="H453" s="67"/>
      <c r="I453" s="67"/>
    </row>
    <row r="454" customFormat="false" ht="13.5" hidden="false" customHeight="false" outlineLevel="0" collapsed="false">
      <c r="A454" s="77" t="n">
        <v>2060901</v>
      </c>
      <c r="B454" s="86" t="s">
        <v>373</v>
      </c>
      <c r="C454" s="79" t="n">
        <f aca="false">SUM(D454:F454)</f>
        <v>0</v>
      </c>
      <c r="D454" s="79" t="n">
        <f aca="false">H454+I454</f>
        <v>0</v>
      </c>
      <c r="E454" s="79"/>
      <c r="F454" s="79"/>
      <c r="H454" s="67"/>
      <c r="I454" s="67"/>
    </row>
    <row r="455" s="59" customFormat="true" ht="13.5" hidden="true" customHeight="true" outlineLevel="0" collapsed="false">
      <c r="A455" s="81" t="n">
        <v>2060902</v>
      </c>
      <c r="B455" s="82" t="s">
        <v>374</v>
      </c>
      <c r="C455" s="83" t="n">
        <f aca="false">SUM(D455:F455)</f>
        <v>0</v>
      </c>
      <c r="D455" s="83" t="n">
        <f aca="false">H455+I455</f>
        <v>0</v>
      </c>
      <c r="E455" s="83"/>
      <c r="F455" s="83"/>
      <c r="H455" s="67"/>
      <c r="I455" s="67"/>
    </row>
    <row r="456" s="59" customFormat="true" ht="13.5" hidden="true" customHeight="true" outlineLevel="0" collapsed="false">
      <c r="A456" s="81" t="n">
        <v>2060999</v>
      </c>
      <c r="B456" s="82" t="s">
        <v>375</v>
      </c>
      <c r="C456" s="83" t="n">
        <f aca="false">SUM(D456:F456)</f>
        <v>0</v>
      </c>
      <c r="D456" s="83" t="n">
        <f aca="false">H456+I456</f>
        <v>0</v>
      </c>
      <c r="E456" s="83"/>
      <c r="F456" s="83"/>
      <c r="H456" s="67"/>
      <c r="I456" s="67"/>
    </row>
    <row r="457" customFormat="false" ht="13.5" hidden="false" customHeight="false" outlineLevel="0" collapsed="false">
      <c r="A457" s="77" t="n">
        <v>20699</v>
      </c>
      <c r="B457" s="78" t="s">
        <v>376</v>
      </c>
      <c r="C457" s="79" t="n">
        <f aca="false">SUM(D457:F457)</f>
        <v>1181</v>
      </c>
      <c r="D457" s="79" t="n">
        <f aca="false">SUM(D458:D461)</f>
        <v>900</v>
      </c>
      <c r="E457" s="79" t="n">
        <f aca="false">SUM(E458:E461)</f>
        <v>0</v>
      </c>
      <c r="F457" s="79" t="n">
        <f aca="false">SUM(F458:F461)</f>
        <v>281</v>
      </c>
      <c r="H457" s="67"/>
      <c r="I457" s="67"/>
    </row>
    <row r="458" s="59" customFormat="true" ht="13.5" hidden="true" customHeight="true" outlineLevel="0" collapsed="false">
      <c r="A458" s="81" t="n">
        <v>2069901</v>
      </c>
      <c r="B458" s="85" t="s">
        <v>377</v>
      </c>
      <c r="C458" s="83" t="n">
        <f aca="false">SUM(D458:F458)</f>
        <v>0</v>
      </c>
      <c r="D458" s="83" t="n">
        <f aca="false">H458+I458</f>
        <v>0</v>
      </c>
      <c r="E458" s="83"/>
      <c r="F458" s="83"/>
      <c r="H458" s="67"/>
      <c r="I458" s="67"/>
    </row>
    <row r="459" s="59" customFormat="true" ht="13.5" hidden="true" customHeight="true" outlineLevel="0" collapsed="false">
      <c r="A459" s="81" t="n">
        <v>2069902</v>
      </c>
      <c r="B459" s="82" t="s">
        <v>378</v>
      </c>
      <c r="C459" s="83" t="n">
        <f aca="false">SUM(D459:F459)</f>
        <v>0</v>
      </c>
      <c r="D459" s="83" t="n">
        <f aca="false">H459+I459</f>
        <v>0</v>
      </c>
      <c r="E459" s="83"/>
      <c r="F459" s="83"/>
      <c r="H459" s="67"/>
      <c r="I459" s="67"/>
    </row>
    <row r="460" s="59" customFormat="true" ht="13.5" hidden="true" customHeight="true" outlineLevel="0" collapsed="false">
      <c r="A460" s="81" t="n">
        <v>2069903</v>
      </c>
      <c r="B460" s="82" t="s">
        <v>379</v>
      </c>
      <c r="C460" s="83" t="n">
        <f aca="false">SUM(D460:F460)</f>
        <v>0</v>
      </c>
      <c r="D460" s="83" t="n">
        <f aca="false">H460+I460</f>
        <v>0</v>
      </c>
      <c r="E460" s="83"/>
      <c r="F460" s="83"/>
      <c r="H460" s="67"/>
      <c r="I460" s="67"/>
    </row>
    <row r="461" customFormat="false" ht="13.5" hidden="false" customHeight="false" outlineLevel="0" collapsed="false">
      <c r="A461" s="77" t="n">
        <v>2069999</v>
      </c>
      <c r="B461" s="86" t="s">
        <v>380</v>
      </c>
      <c r="C461" s="79" t="n">
        <f aca="false">SUM(D461:F461)</f>
        <v>1181</v>
      </c>
      <c r="D461" s="79" t="n">
        <f aca="false">H461+I461</f>
        <v>900</v>
      </c>
      <c r="E461" s="79"/>
      <c r="F461" s="79" t="n">
        <v>281</v>
      </c>
      <c r="H461" s="67"/>
      <c r="I461" s="67" t="n">
        <v>900</v>
      </c>
    </row>
    <row r="462" customFormat="false" ht="13.5" hidden="false" customHeight="false" outlineLevel="0" collapsed="false">
      <c r="A462" s="77" t="n">
        <v>207</v>
      </c>
      <c r="B462" s="93" t="s">
        <v>381</v>
      </c>
      <c r="C462" s="79" t="n">
        <f aca="false">SUM(D462:F462)</f>
        <v>9054</v>
      </c>
      <c r="D462" s="79" t="n">
        <f aca="false">D463+D479+D487+D498+D507+D515</f>
        <v>8364</v>
      </c>
      <c r="E462" s="79" t="n">
        <f aca="false">E463+E479+E487+E498+E507+E515</f>
        <v>600</v>
      </c>
      <c r="F462" s="79" t="n">
        <f aca="false">F463+F479+F487+F498+F507+F515</f>
        <v>90</v>
      </c>
      <c r="H462" s="67"/>
      <c r="I462" s="67"/>
    </row>
    <row r="463" customFormat="false" ht="13.5" hidden="false" customHeight="false" outlineLevel="0" collapsed="false">
      <c r="A463" s="77" t="n">
        <v>20701</v>
      </c>
      <c r="B463" s="93" t="s">
        <v>382</v>
      </c>
      <c r="C463" s="79" t="n">
        <f aca="false">SUM(D463:F463)</f>
        <v>5553</v>
      </c>
      <c r="D463" s="79" t="n">
        <f aca="false">SUM(D464:D478)</f>
        <v>5463</v>
      </c>
      <c r="E463" s="79" t="n">
        <f aca="false">SUM(E464:E478)</f>
        <v>0</v>
      </c>
      <c r="F463" s="79" t="n">
        <f aca="false">SUM(F464:F478)</f>
        <v>90</v>
      </c>
      <c r="H463" s="67"/>
      <c r="I463" s="67"/>
    </row>
    <row r="464" customFormat="false" ht="13.5" hidden="false" customHeight="true" outlineLevel="0" collapsed="false">
      <c r="A464" s="77" t="n">
        <v>2070101</v>
      </c>
      <c r="B464" s="93" t="s">
        <v>76</v>
      </c>
      <c r="C464" s="79" t="n">
        <f aca="false">SUM(D464:F464)</f>
        <v>1511</v>
      </c>
      <c r="D464" s="79" t="n">
        <f aca="false">H464+I464</f>
        <v>1511</v>
      </c>
      <c r="E464" s="79"/>
      <c r="F464" s="79"/>
      <c r="H464" s="67" t="n">
        <v>1141</v>
      </c>
      <c r="I464" s="67" t="n">
        <v>370</v>
      </c>
    </row>
    <row r="465" s="59" customFormat="true" ht="13.5" hidden="true" customHeight="true" outlineLevel="0" collapsed="false">
      <c r="A465" s="81" t="n">
        <v>2070102</v>
      </c>
      <c r="B465" s="84" t="s">
        <v>77</v>
      </c>
      <c r="C465" s="83" t="n">
        <f aca="false">SUM(D465:F465)</f>
        <v>0</v>
      </c>
      <c r="D465" s="83" t="n">
        <f aca="false">H465+I465</f>
        <v>0</v>
      </c>
      <c r="E465" s="83"/>
      <c r="F465" s="83"/>
      <c r="H465" s="67"/>
      <c r="I465" s="67"/>
    </row>
    <row r="466" s="59" customFormat="true" ht="13.5" hidden="true" customHeight="true" outlineLevel="0" collapsed="false">
      <c r="A466" s="81" t="n">
        <v>2070103</v>
      </c>
      <c r="B466" s="84" t="s">
        <v>78</v>
      </c>
      <c r="C466" s="83" t="n">
        <f aca="false">SUM(D466:F466)</f>
        <v>0</v>
      </c>
      <c r="D466" s="83" t="n">
        <f aca="false">H466+I466</f>
        <v>0</v>
      </c>
      <c r="E466" s="83"/>
      <c r="F466" s="83"/>
      <c r="H466" s="67"/>
      <c r="I466" s="67"/>
    </row>
    <row r="467" s="59" customFormat="true" ht="13.5" hidden="true" customHeight="true" outlineLevel="0" collapsed="false">
      <c r="A467" s="81" t="n">
        <v>2070104</v>
      </c>
      <c r="B467" s="84" t="s">
        <v>383</v>
      </c>
      <c r="C467" s="83" t="n">
        <f aca="false">SUM(D467:F467)</f>
        <v>0</v>
      </c>
      <c r="D467" s="83" t="n">
        <f aca="false">H467+I467</f>
        <v>0</v>
      </c>
      <c r="E467" s="83"/>
      <c r="F467" s="83"/>
      <c r="H467" s="67"/>
      <c r="I467" s="67"/>
    </row>
    <row r="468" s="59" customFormat="true" ht="13.5" hidden="true" customHeight="true" outlineLevel="0" collapsed="false">
      <c r="A468" s="81" t="n">
        <v>2070105</v>
      </c>
      <c r="B468" s="84" t="s">
        <v>384</v>
      </c>
      <c r="C468" s="83" t="n">
        <f aca="false">SUM(D468:F468)</f>
        <v>0</v>
      </c>
      <c r="D468" s="83" t="n">
        <f aca="false">H468+I468</f>
        <v>0</v>
      </c>
      <c r="E468" s="83"/>
      <c r="F468" s="83"/>
      <c r="H468" s="67"/>
      <c r="I468" s="67"/>
    </row>
    <row r="469" s="59" customFormat="true" ht="13.5" hidden="true" customHeight="true" outlineLevel="0" collapsed="false">
      <c r="A469" s="81" t="n">
        <v>2070106</v>
      </c>
      <c r="B469" s="84" t="s">
        <v>385</v>
      </c>
      <c r="C469" s="83" t="n">
        <f aca="false">SUM(D469:F469)</f>
        <v>0</v>
      </c>
      <c r="D469" s="83" t="n">
        <f aca="false">H469+I469</f>
        <v>0</v>
      </c>
      <c r="E469" s="83"/>
      <c r="F469" s="83"/>
      <c r="H469" s="67"/>
      <c r="I469" s="67"/>
    </row>
    <row r="470" customFormat="false" ht="13.5" hidden="false" customHeight="true" outlineLevel="0" collapsed="false">
      <c r="A470" s="77" t="n">
        <v>2070107</v>
      </c>
      <c r="B470" s="93" t="s">
        <v>386</v>
      </c>
      <c r="C470" s="79" t="n">
        <f aca="false">SUM(D470:F470)</f>
        <v>293</v>
      </c>
      <c r="D470" s="79" t="n">
        <f aca="false">H470+I470</f>
        <v>293</v>
      </c>
      <c r="E470" s="79"/>
      <c r="F470" s="79"/>
      <c r="H470" s="67" t="n">
        <v>193</v>
      </c>
      <c r="I470" s="67" t="n">
        <v>100</v>
      </c>
    </row>
    <row r="471" s="59" customFormat="true" ht="13.5" hidden="true" customHeight="true" outlineLevel="0" collapsed="false">
      <c r="A471" s="81" t="n">
        <v>2070108</v>
      </c>
      <c r="B471" s="84" t="s">
        <v>387</v>
      </c>
      <c r="C471" s="83" t="n">
        <f aca="false">SUM(D471:F471)</f>
        <v>0</v>
      </c>
      <c r="D471" s="83" t="n">
        <f aca="false">H471+I471</f>
        <v>0</v>
      </c>
      <c r="E471" s="83"/>
      <c r="F471" s="83"/>
      <c r="H471" s="67"/>
      <c r="I471" s="67"/>
    </row>
    <row r="472" customFormat="false" ht="13.5" hidden="false" customHeight="true" outlineLevel="0" collapsed="false">
      <c r="A472" s="77" t="n">
        <v>2070109</v>
      </c>
      <c r="B472" s="93" t="s">
        <v>388</v>
      </c>
      <c r="C472" s="79" t="n">
        <f aca="false">SUM(D472:F472)</f>
        <v>354</v>
      </c>
      <c r="D472" s="79" t="n">
        <f aca="false">H472+I472</f>
        <v>354</v>
      </c>
      <c r="E472" s="79"/>
      <c r="F472" s="79"/>
      <c r="H472" s="67" t="n">
        <v>354</v>
      </c>
      <c r="I472" s="67"/>
    </row>
    <row r="473" s="59" customFormat="true" ht="13.5" hidden="true" customHeight="true" outlineLevel="0" collapsed="false">
      <c r="A473" s="81" t="n">
        <v>2070110</v>
      </c>
      <c r="B473" s="84" t="s">
        <v>389</v>
      </c>
      <c r="C473" s="83" t="n">
        <f aca="false">SUM(D473:F473)</f>
        <v>0</v>
      </c>
      <c r="D473" s="83" t="n">
        <f aca="false">H473+I473</f>
        <v>0</v>
      </c>
      <c r="E473" s="83"/>
      <c r="F473" s="83"/>
      <c r="H473" s="67"/>
      <c r="I473" s="67"/>
    </row>
    <row r="474" s="59" customFormat="true" ht="13.5" hidden="true" customHeight="true" outlineLevel="0" collapsed="false">
      <c r="A474" s="81" t="n">
        <v>2070111</v>
      </c>
      <c r="B474" s="84" t="s">
        <v>390</v>
      </c>
      <c r="C474" s="83" t="n">
        <f aca="false">SUM(D474:F474)</f>
        <v>0</v>
      </c>
      <c r="D474" s="83" t="n">
        <f aca="false">H474+I474</f>
        <v>0</v>
      </c>
      <c r="E474" s="83"/>
      <c r="F474" s="83"/>
      <c r="H474" s="67"/>
      <c r="I474" s="67"/>
    </row>
    <row r="475" s="59" customFormat="true" ht="13.5" hidden="true" customHeight="true" outlineLevel="0" collapsed="false">
      <c r="A475" s="81" t="n">
        <v>2070112</v>
      </c>
      <c r="B475" s="84" t="s">
        <v>391</v>
      </c>
      <c r="C475" s="83" t="n">
        <f aca="false">SUM(D475:F475)</f>
        <v>0</v>
      </c>
      <c r="D475" s="83" t="n">
        <f aca="false">H475+I475</f>
        <v>0</v>
      </c>
      <c r="E475" s="83"/>
      <c r="F475" s="83"/>
      <c r="H475" s="67"/>
      <c r="I475" s="67"/>
    </row>
    <row r="476" s="59" customFormat="true" ht="13.5" hidden="true" customHeight="true" outlineLevel="0" collapsed="false">
      <c r="A476" s="81" t="n">
        <v>2070113</v>
      </c>
      <c r="B476" s="84" t="s">
        <v>392</v>
      </c>
      <c r="C476" s="83" t="n">
        <f aca="false">SUM(D476:F476)</f>
        <v>0</v>
      </c>
      <c r="D476" s="83" t="n">
        <f aca="false">H476+I476</f>
        <v>0</v>
      </c>
      <c r="E476" s="83"/>
      <c r="F476" s="83"/>
      <c r="H476" s="67"/>
      <c r="I476" s="67"/>
    </row>
    <row r="477" customFormat="false" ht="13.5" hidden="false" customHeight="true" outlineLevel="0" collapsed="false">
      <c r="A477" s="77" t="n">
        <v>2070114</v>
      </c>
      <c r="B477" s="93" t="s">
        <v>393</v>
      </c>
      <c r="C477" s="79" t="n">
        <f aca="false">SUM(D477:F477)</f>
        <v>179</v>
      </c>
      <c r="D477" s="79" t="n">
        <f aca="false">H477+I477</f>
        <v>179</v>
      </c>
      <c r="E477" s="79"/>
      <c r="F477" s="79"/>
      <c r="H477" s="67" t="n">
        <v>179</v>
      </c>
      <c r="I477" s="67"/>
    </row>
    <row r="478" customFormat="false" ht="13.5" hidden="false" customHeight="false" outlineLevel="0" collapsed="false">
      <c r="A478" s="77" t="n">
        <v>2070199</v>
      </c>
      <c r="B478" s="93" t="s">
        <v>394</v>
      </c>
      <c r="C478" s="79" t="n">
        <f aca="false">SUM(D478:F478)</f>
        <v>3216</v>
      </c>
      <c r="D478" s="79" t="n">
        <f aca="false">H478+I478</f>
        <v>3126</v>
      </c>
      <c r="E478" s="79"/>
      <c r="F478" s="79" t="n">
        <v>90</v>
      </c>
      <c r="H478" s="67" t="n">
        <v>126</v>
      </c>
      <c r="I478" s="67" t="n">
        <v>3000</v>
      </c>
    </row>
    <row r="479" customFormat="false" ht="13.5" hidden="false" customHeight="false" outlineLevel="0" collapsed="false">
      <c r="A479" s="77" t="n">
        <v>20702</v>
      </c>
      <c r="B479" s="93" t="s">
        <v>395</v>
      </c>
      <c r="C479" s="79" t="n">
        <f aca="false">SUM(C480:C486)</f>
        <v>685</v>
      </c>
      <c r="D479" s="79" t="n">
        <f aca="false">SUM(D480:D486)</f>
        <v>140</v>
      </c>
      <c r="E479" s="79" t="n">
        <f aca="false">SUM(E480:E486)</f>
        <v>545</v>
      </c>
      <c r="F479" s="79" t="n">
        <f aca="false">SUM(F480:F486)</f>
        <v>0</v>
      </c>
      <c r="H479" s="67"/>
      <c r="I479" s="67"/>
    </row>
    <row r="480" s="59" customFormat="true" ht="13.5" hidden="true" customHeight="true" outlineLevel="0" collapsed="false">
      <c r="A480" s="81" t="n">
        <v>2070201</v>
      </c>
      <c r="B480" s="84" t="s">
        <v>76</v>
      </c>
      <c r="C480" s="83" t="n">
        <f aca="false">SUM(D480:F480)</f>
        <v>0</v>
      </c>
      <c r="D480" s="83" t="n">
        <f aca="false">H480+I480</f>
        <v>0</v>
      </c>
      <c r="E480" s="83"/>
      <c r="F480" s="83"/>
      <c r="H480" s="67"/>
      <c r="I480" s="67"/>
    </row>
    <row r="481" s="59" customFormat="true" ht="13.5" hidden="true" customHeight="true" outlineLevel="0" collapsed="false">
      <c r="A481" s="81" t="n">
        <v>2070202</v>
      </c>
      <c r="B481" s="84" t="s">
        <v>77</v>
      </c>
      <c r="C481" s="83" t="n">
        <f aca="false">SUM(D481:F481)</f>
        <v>0</v>
      </c>
      <c r="D481" s="83" t="n">
        <f aca="false">H481+I481</f>
        <v>0</v>
      </c>
      <c r="E481" s="83"/>
      <c r="F481" s="83"/>
      <c r="H481" s="67"/>
      <c r="I481" s="67"/>
    </row>
    <row r="482" s="59" customFormat="true" ht="13.5" hidden="true" customHeight="true" outlineLevel="0" collapsed="false">
      <c r="A482" s="81" t="n">
        <v>2070203</v>
      </c>
      <c r="B482" s="84" t="s">
        <v>78</v>
      </c>
      <c r="C482" s="83" t="n">
        <f aca="false">SUM(D482:F482)</f>
        <v>0</v>
      </c>
      <c r="D482" s="83" t="n">
        <f aca="false">H482+I482</f>
        <v>0</v>
      </c>
      <c r="E482" s="83"/>
      <c r="F482" s="83"/>
      <c r="H482" s="67"/>
      <c r="I482" s="67"/>
    </row>
    <row r="483" customFormat="false" ht="13.5" hidden="false" customHeight="false" outlineLevel="0" collapsed="false">
      <c r="A483" s="77" t="n">
        <v>2070204</v>
      </c>
      <c r="B483" s="93" t="s">
        <v>396</v>
      </c>
      <c r="C483" s="79" t="n">
        <f aca="false">SUM(D483:F483)</f>
        <v>490</v>
      </c>
      <c r="D483" s="79" t="n">
        <f aca="false">H483+I483</f>
        <v>140</v>
      </c>
      <c r="E483" s="79" t="n">
        <v>350</v>
      </c>
      <c r="F483" s="79"/>
      <c r="H483" s="67" t="n">
        <v>120</v>
      </c>
      <c r="I483" s="67" t="n">
        <v>20</v>
      </c>
    </row>
    <row r="484" customFormat="false" ht="13.5" hidden="false" customHeight="true" outlineLevel="0" collapsed="false">
      <c r="A484" s="77" t="n">
        <v>2070205</v>
      </c>
      <c r="B484" s="93" t="s">
        <v>397</v>
      </c>
      <c r="C484" s="79" t="n">
        <f aca="false">SUM(D484:F484)</f>
        <v>195</v>
      </c>
      <c r="D484" s="79" t="n">
        <f aca="false">H484+I484</f>
        <v>0</v>
      </c>
      <c r="E484" s="79" t="n">
        <v>195</v>
      </c>
      <c r="F484" s="79"/>
      <c r="H484" s="67"/>
      <c r="I484" s="67"/>
    </row>
    <row r="485" s="59" customFormat="true" ht="13.5" hidden="true" customHeight="true" outlineLevel="0" collapsed="false">
      <c r="A485" s="81" t="n">
        <v>2070206</v>
      </c>
      <c r="B485" s="84" t="s">
        <v>398</v>
      </c>
      <c r="C485" s="83" t="n">
        <f aca="false">SUM(D485:F485)</f>
        <v>0</v>
      </c>
      <c r="D485" s="83" t="n">
        <f aca="false">H485+I485</f>
        <v>0</v>
      </c>
      <c r="E485" s="83"/>
      <c r="F485" s="83"/>
      <c r="H485" s="67"/>
      <c r="I485" s="67"/>
    </row>
    <row r="486" s="59" customFormat="true" ht="13.5" hidden="true" customHeight="true" outlineLevel="0" collapsed="false">
      <c r="A486" s="81" t="n">
        <v>2070299</v>
      </c>
      <c r="B486" s="84" t="s">
        <v>399</v>
      </c>
      <c r="C486" s="83" t="n">
        <f aca="false">SUM(D486:F486)</f>
        <v>0</v>
      </c>
      <c r="D486" s="83" t="n">
        <f aca="false">H486+I486</f>
        <v>0</v>
      </c>
      <c r="E486" s="83"/>
      <c r="F486" s="83"/>
      <c r="H486" s="67"/>
      <c r="I486" s="67"/>
    </row>
    <row r="487" customFormat="false" ht="13.5" hidden="false" customHeight="true" outlineLevel="0" collapsed="false">
      <c r="A487" s="77" t="n">
        <v>20703</v>
      </c>
      <c r="B487" s="93" t="s">
        <v>400</v>
      </c>
      <c r="C487" s="79" t="n">
        <f aca="false">SUM(D487:F487)</f>
        <v>425</v>
      </c>
      <c r="D487" s="79" t="n">
        <f aca="false">SUM(D488:D497)</f>
        <v>370</v>
      </c>
      <c r="E487" s="79" t="n">
        <f aca="false">SUM(E488:E497)</f>
        <v>55</v>
      </c>
      <c r="F487" s="79" t="n">
        <f aca="false">SUM(F488:F497)</f>
        <v>0</v>
      </c>
      <c r="H487" s="67"/>
      <c r="I487" s="67"/>
    </row>
    <row r="488" customFormat="false" ht="13.5" hidden="false" customHeight="true" outlineLevel="0" collapsed="false">
      <c r="A488" s="77" t="n">
        <v>2070301</v>
      </c>
      <c r="B488" s="93" t="s">
        <v>76</v>
      </c>
      <c r="C488" s="79" t="n">
        <f aca="false">SUM(D488:F488)</f>
        <v>257</v>
      </c>
      <c r="D488" s="79" t="n">
        <f aca="false">H488+I488</f>
        <v>257</v>
      </c>
      <c r="E488" s="79"/>
      <c r="F488" s="79"/>
      <c r="H488" s="67" t="n">
        <v>227</v>
      </c>
      <c r="I488" s="67" t="n">
        <v>30</v>
      </c>
    </row>
    <row r="489" s="59" customFormat="true" ht="13.5" hidden="true" customHeight="true" outlineLevel="0" collapsed="false">
      <c r="A489" s="81" t="n">
        <v>2070302</v>
      </c>
      <c r="B489" s="84" t="s">
        <v>77</v>
      </c>
      <c r="C489" s="83" t="n">
        <f aca="false">SUM(D489:F489)</f>
        <v>0</v>
      </c>
      <c r="D489" s="83" t="n">
        <f aca="false">H489+I489</f>
        <v>0</v>
      </c>
      <c r="E489" s="83"/>
      <c r="F489" s="83"/>
      <c r="H489" s="67"/>
      <c r="I489" s="67"/>
    </row>
    <row r="490" s="59" customFormat="true" ht="13.5" hidden="true" customHeight="true" outlineLevel="0" collapsed="false">
      <c r="A490" s="81" t="n">
        <v>2070303</v>
      </c>
      <c r="B490" s="84" t="s">
        <v>78</v>
      </c>
      <c r="C490" s="83" t="n">
        <f aca="false">SUM(D490:F490)</f>
        <v>0</v>
      </c>
      <c r="D490" s="83" t="n">
        <f aca="false">H490+I490</f>
        <v>0</v>
      </c>
      <c r="E490" s="83"/>
      <c r="F490" s="83"/>
      <c r="H490" s="67"/>
      <c r="I490" s="67"/>
    </row>
    <row r="491" s="59" customFormat="true" ht="13.5" hidden="true" customHeight="true" outlineLevel="0" collapsed="false">
      <c r="A491" s="81" t="n">
        <v>2070304</v>
      </c>
      <c r="B491" s="84" t="s">
        <v>401</v>
      </c>
      <c r="C491" s="83" t="n">
        <f aca="false">SUM(D491:F491)</f>
        <v>0</v>
      </c>
      <c r="D491" s="83" t="n">
        <f aca="false">H491+I491</f>
        <v>0</v>
      </c>
      <c r="E491" s="83"/>
      <c r="F491" s="83"/>
      <c r="H491" s="67"/>
      <c r="I491" s="67"/>
    </row>
    <row r="492" s="59" customFormat="true" ht="13.5" hidden="true" customHeight="true" outlineLevel="0" collapsed="false">
      <c r="A492" s="81" t="n">
        <v>2070305</v>
      </c>
      <c r="B492" s="84" t="s">
        <v>402</v>
      </c>
      <c r="C492" s="83" t="n">
        <f aca="false">SUM(D492:F492)</f>
        <v>0</v>
      </c>
      <c r="D492" s="83" t="n">
        <f aca="false">H492+I492</f>
        <v>0</v>
      </c>
      <c r="E492" s="83"/>
      <c r="F492" s="83"/>
      <c r="H492" s="67"/>
      <c r="I492" s="67"/>
    </row>
    <row r="493" s="59" customFormat="true" ht="13.5" hidden="true" customHeight="true" outlineLevel="0" collapsed="false">
      <c r="A493" s="81" t="n">
        <v>2070306</v>
      </c>
      <c r="B493" s="84" t="s">
        <v>403</v>
      </c>
      <c r="C493" s="83" t="n">
        <f aca="false">SUM(D493:F493)</f>
        <v>0</v>
      </c>
      <c r="D493" s="83" t="n">
        <f aca="false">H493+I493</f>
        <v>0</v>
      </c>
      <c r="E493" s="83"/>
      <c r="F493" s="83"/>
      <c r="H493" s="67"/>
      <c r="I493" s="67"/>
    </row>
    <row r="494" customFormat="false" ht="13.5" hidden="false" customHeight="true" outlineLevel="0" collapsed="false">
      <c r="A494" s="77" t="n">
        <v>2070307</v>
      </c>
      <c r="B494" s="93" t="s">
        <v>404</v>
      </c>
      <c r="C494" s="79" t="n">
        <f aca="false">SUM(D494:F494)</f>
        <v>55</v>
      </c>
      <c r="D494" s="79" t="n">
        <f aca="false">H494+I494</f>
        <v>0</v>
      </c>
      <c r="E494" s="79" t="n">
        <v>55</v>
      </c>
      <c r="F494" s="79"/>
      <c r="H494" s="67"/>
      <c r="I494" s="67"/>
    </row>
    <row r="495" customFormat="false" ht="13.5" hidden="false" customHeight="true" outlineLevel="0" collapsed="false">
      <c r="A495" s="77" t="n">
        <v>2070308</v>
      </c>
      <c r="B495" s="93" t="s">
        <v>405</v>
      </c>
      <c r="C495" s="79" t="n">
        <f aca="false">SUM(D495:F495)</f>
        <v>113</v>
      </c>
      <c r="D495" s="79" t="n">
        <f aca="false">H495+I495</f>
        <v>113</v>
      </c>
      <c r="E495" s="79"/>
      <c r="F495" s="79"/>
      <c r="H495" s="67" t="n">
        <v>113</v>
      </c>
      <c r="I495" s="67"/>
    </row>
    <row r="496" s="59" customFormat="true" ht="13.5" hidden="true" customHeight="true" outlineLevel="0" collapsed="false">
      <c r="A496" s="81" t="n">
        <v>2070309</v>
      </c>
      <c r="B496" s="84" t="s">
        <v>406</v>
      </c>
      <c r="C496" s="83" t="n">
        <f aca="false">SUM(D496:F496)</f>
        <v>0</v>
      </c>
      <c r="D496" s="83" t="n">
        <f aca="false">H496+I496</f>
        <v>0</v>
      </c>
      <c r="E496" s="83"/>
      <c r="F496" s="83"/>
      <c r="H496" s="67"/>
      <c r="I496" s="67"/>
    </row>
    <row r="497" s="59" customFormat="true" ht="13.5" hidden="true" customHeight="true" outlineLevel="0" collapsed="false">
      <c r="A497" s="81" t="n">
        <v>2070399</v>
      </c>
      <c r="B497" s="84" t="s">
        <v>407</v>
      </c>
      <c r="C497" s="83" t="n">
        <f aca="false">SUM(D497:F497)</f>
        <v>0</v>
      </c>
      <c r="D497" s="83" t="n">
        <f aca="false">H497+I497</f>
        <v>0</v>
      </c>
      <c r="E497" s="83"/>
      <c r="F497" s="83"/>
      <c r="H497" s="67"/>
      <c r="I497" s="67"/>
    </row>
    <row r="498" s="59" customFormat="true" ht="13.5" hidden="true" customHeight="true" outlineLevel="0" collapsed="false">
      <c r="A498" s="88" t="n">
        <v>20706</v>
      </c>
      <c r="B498" s="99" t="s">
        <v>408</v>
      </c>
      <c r="C498" s="90" t="n">
        <f aca="false">SUM(D498:F498)</f>
        <v>0</v>
      </c>
      <c r="D498" s="90" t="n">
        <f aca="false">H498+I498</f>
        <v>0</v>
      </c>
      <c r="E498" s="90"/>
      <c r="F498" s="90"/>
      <c r="H498" s="67"/>
      <c r="I498" s="67"/>
    </row>
    <row r="499" s="59" customFormat="true" ht="13.5" hidden="true" customHeight="true" outlineLevel="0" collapsed="false">
      <c r="A499" s="81" t="n">
        <v>2070601</v>
      </c>
      <c r="B499" s="84" t="s">
        <v>76</v>
      </c>
      <c r="C499" s="83" t="n">
        <f aca="false">SUM(D499:F499)</f>
        <v>0</v>
      </c>
      <c r="D499" s="83" t="n">
        <f aca="false">H499+I499</f>
        <v>0</v>
      </c>
      <c r="E499" s="83"/>
      <c r="F499" s="83"/>
      <c r="H499" s="67"/>
      <c r="I499" s="67"/>
    </row>
    <row r="500" s="59" customFormat="true" ht="13.5" hidden="true" customHeight="true" outlineLevel="0" collapsed="false">
      <c r="A500" s="81" t="n">
        <v>2070602</v>
      </c>
      <c r="B500" s="84" t="s">
        <v>77</v>
      </c>
      <c r="C500" s="83" t="n">
        <f aca="false">SUM(D500:F500)</f>
        <v>0</v>
      </c>
      <c r="D500" s="83" t="n">
        <f aca="false">H500+I500</f>
        <v>0</v>
      </c>
      <c r="E500" s="83"/>
      <c r="F500" s="83"/>
      <c r="H500" s="67"/>
      <c r="I500" s="67"/>
    </row>
    <row r="501" s="59" customFormat="true" ht="13.5" hidden="true" customHeight="true" outlineLevel="0" collapsed="false">
      <c r="A501" s="81" t="n">
        <v>2070603</v>
      </c>
      <c r="B501" s="84" t="s">
        <v>78</v>
      </c>
      <c r="C501" s="83" t="n">
        <f aca="false">SUM(D501:F501)</f>
        <v>0</v>
      </c>
      <c r="D501" s="83" t="n">
        <f aca="false">H501+I501</f>
        <v>0</v>
      </c>
      <c r="E501" s="83"/>
      <c r="F501" s="83"/>
      <c r="H501" s="67"/>
      <c r="I501" s="67"/>
    </row>
    <row r="502" s="59" customFormat="true" ht="13.5" hidden="true" customHeight="true" outlineLevel="0" collapsed="false">
      <c r="A502" s="81" t="n">
        <v>2070604</v>
      </c>
      <c r="B502" s="84" t="s">
        <v>409</v>
      </c>
      <c r="C502" s="83" t="n">
        <f aca="false">SUM(D502:F502)</f>
        <v>0</v>
      </c>
      <c r="D502" s="83" t="n">
        <f aca="false">H502+I502</f>
        <v>0</v>
      </c>
      <c r="E502" s="83"/>
      <c r="F502" s="83"/>
      <c r="H502" s="67"/>
      <c r="I502" s="67"/>
    </row>
    <row r="503" s="59" customFormat="true" ht="13.5" hidden="true" customHeight="true" outlineLevel="0" collapsed="false">
      <c r="A503" s="81" t="n">
        <v>2070605</v>
      </c>
      <c r="B503" s="84" t="s">
        <v>410</v>
      </c>
      <c r="C503" s="83" t="n">
        <f aca="false">SUM(D503:F503)</f>
        <v>0</v>
      </c>
      <c r="D503" s="83" t="n">
        <f aca="false">H503+I503</f>
        <v>0</v>
      </c>
      <c r="E503" s="83"/>
      <c r="F503" s="83"/>
      <c r="H503" s="67"/>
      <c r="I503" s="67"/>
    </row>
    <row r="504" s="59" customFormat="true" ht="13.5" hidden="true" customHeight="true" outlineLevel="0" collapsed="false">
      <c r="A504" s="81" t="n">
        <v>2070606</v>
      </c>
      <c r="B504" s="84" t="s">
        <v>411</v>
      </c>
      <c r="C504" s="83" t="n">
        <f aca="false">SUM(D504:F504)</f>
        <v>0</v>
      </c>
      <c r="D504" s="83" t="n">
        <f aca="false">H504+I504</f>
        <v>0</v>
      </c>
      <c r="E504" s="83"/>
      <c r="F504" s="83"/>
      <c r="H504" s="67"/>
      <c r="I504" s="67"/>
    </row>
    <row r="505" s="59" customFormat="true" ht="13.5" hidden="true" customHeight="true" outlineLevel="0" collapsed="false">
      <c r="A505" s="81" t="n">
        <v>2070607</v>
      </c>
      <c r="B505" s="84" t="s">
        <v>412</v>
      </c>
      <c r="C505" s="83" t="n">
        <f aca="false">SUM(D505:F505)</f>
        <v>0</v>
      </c>
      <c r="D505" s="83" t="n">
        <f aca="false">H505+I505</f>
        <v>0</v>
      </c>
      <c r="E505" s="83"/>
      <c r="F505" s="83"/>
      <c r="H505" s="67"/>
      <c r="I505" s="67"/>
    </row>
    <row r="506" s="59" customFormat="true" ht="13.5" hidden="true" customHeight="true" outlineLevel="0" collapsed="false">
      <c r="A506" s="81" t="n">
        <v>2070699</v>
      </c>
      <c r="B506" s="84" t="s">
        <v>413</v>
      </c>
      <c r="C506" s="83" t="n">
        <f aca="false">SUM(D506:F506)</f>
        <v>0</v>
      </c>
      <c r="D506" s="83" t="n">
        <f aca="false">H506+I506</f>
        <v>0</v>
      </c>
      <c r="E506" s="83"/>
      <c r="F506" s="83"/>
      <c r="H506" s="67"/>
      <c r="I506" s="67"/>
    </row>
    <row r="507" customFormat="false" ht="13.5" hidden="false" customHeight="true" outlineLevel="0" collapsed="false">
      <c r="A507" s="77" t="n">
        <v>20708</v>
      </c>
      <c r="B507" s="93" t="s">
        <v>414</v>
      </c>
      <c r="C507" s="79" t="n">
        <f aca="false">SUM(D507:F507)</f>
        <v>1091</v>
      </c>
      <c r="D507" s="79" t="n">
        <f aca="false">SUM(D508:D514)</f>
        <v>1091</v>
      </c>
      <c r="E507" s="79" t="n">
        <f aca="false">SUM(E508:E514)</f>
        <v>0</v>
      </c>
      <c r="F507" s="79" t="n">
        <f aca="false">SUM(F508:F514)</f>
        <v>0</v>
      </c>
      <c r="H507" s="67"/>
      <c r="I507" s="67"/>
    </row>
    <row r="508" s="59" customFormat="true" ht="13.5" hidden="true" customHeight="true" outlineLevel="0" collapsed="false">
      <c r="A508" s="81" t="n">
        <v>2070801</v>
      </c>
      <c r="B508" s="84" t="s">
        <v>76</v>
      </c>
      <c r="C508" s="83" t="n">
        <f aca="false">SUM(D508:F508)</f>
        <v>0</v>
      </c>
      <c r="D508" s="83" t="n">
        <f aca="false">H508+I508</f>
        <v>0</v>
      </c>
      <c r="E508" s="83"/>
      <c r="F508" s="83"/>
      <c r="H508" s="67"/>
      <c r="I508" s="67"/>
    </row>
    <row r="509" s="59" customFormat="true" ht="13.5" hidden="true" customHeight="true" outlineLevel="0" collapsed="false">
      <c r="A509" s="81" t="n">
        <v>2070802</v>
      </c>
      <c r="B509" s="84" t="s">
        <v>77</v>
      </c>
      <c r="C509" s="83" t="n">
        <f aca="false">SUM(D509:F509)</f>
        <v>0</v>
      </c>
      <c r="D509" s="83" t="n">
        <f aca="false">H509+I509</f>
        <v>0</v>
      </c>
      <c r="E509" s="83"/>
      <c r="F509" s="83"/>
      <c r="H509" s="67"/>
      <c r="I509" s="67"/>
    </row>
    <row r="510" s="59" customFormat="true" ht="13.5" hidden="true" customHeight="true" outlineLevel="0" collapsed="false">
      <c r="A510" s="81" t="n">
        <v>2070803</v>
      </c>
      <c r="B510" s="84" t="s">
        <v>78</v>
      </c>
      <c r="C510" s="83" t="n">
        <f aca="false">SUM(D510:F510)</f>
        <v>0</v>
      </c>
      <c r="D510" s="83" t="n">
        <f aca="false">H510+I510</f>
        <v>0</v>
      </c>
      <c r="E510" s="83"/>
      <c r="F510" s="83"/>
      <c r="H510" s="67"/>
      <c r="I510" s="67"/>
    </row>
    <row r="511" s="59" customFormat="true" ht="13.5" hidden="true" customHeight="true" outlineLevel="0" collapsed="false">
      <c r="A511" s="81" t="n">
        <v>2070806</v>
      </c>
      <c r="B511" s="84" t="s">
        <v>415</v>
      </c>
      <c r="C511" s="83" t="n">
        <f aca="false">SUM(D511:F511)</f>
        <v>0</v>
      </c>
      <c r="D511" s="83" t="n">
        <f aca="false">H511+I511</f>
        <v>0</v>
      </c>
      <c r="E511" s="83"/>
      <c r="F511" s="83"/>
      <c r="H511" s="67"/>
      <c r="I511" s="67"/>
    </row>
    <row r="512" s="59" customFormat="true" ht="13.5" hidden="true" customHeight="true" outlineLevel="0" collapsed="false">
      <c r="A512" s="81" t="n">
        <v>2070807</v>
      </c>
      <c r="B512" s="84" t="s">
        <v>416</v>
      </c>
      <c r="C512" s="83" t="n">
        <f aca="false">SUM(D512:F512)</f>
        <v>0</v>
      </c>
      <c r="D512" s="83" t="n">
        <f aca="false">H512+I512</f>
        <v>0</v>
      </c>
      <c r="E512" s="83"/>
      <c r="F512" s="83"/>
      <c r="H512" s="67"/>
      <c r="I512" s="67"/>
    </row>
    <row r="513" customFormat="false" ht="13.5" hidden="false" customHeight="true" outlineLevel="0" collapsed="false">
      <c r="A513" s="77" t="n">
        <v>2070808</v>
      </c>
      <c r="B513" s="93" t="s">
        <v>417</v>
      </c>
      <c r="C513" s="79" t="n">
        <f aca="false">SUM(D513:F513)</f>
        <v>1091</v>
      </c>
      <c r="D513" s="79" t="n">
        <f aca="false">H513+I513</f>
        <v>1091</v>
      </c>
      <c r="E513" s="79"/>
      <c r="F513" s="79"/>
      <c r="H513" s="67" t="n">
        <v>1041</v>
      </c>
      <c r="I513" s="67" t="n">
        <v>50</v>
      </c>
    </row>
    <row r="514" s="59" customFormat="true" ht="13.5" hidden="true" customHeight="true" outlineLevel="0" collapsed="false">
      <c r="A514" s="81" t="n">
        <v>2070899</v>
      </c>
      <c r="B514" s="84" t="s">
        <v>418</v>
      </c>
      <c r="C514" s="83" t="n">
        <f aca="false">SUM(D514:F514)</f>
        <v>0</v>
      </c>
      <c r="D514" s="83" t="n">
        <f aca="false">H514+I514</f>
        <v>0</v>
      </c>
      <c r="E514" s="83"/>
      <c r="F514" s="83"/>
      <c r="H514" s="67"/>
      <c r="I514" s="67"/>
    </row>
    <row r="515" customFormat="false" ht="13.5" hidden="false" customHeight="true" outlineLevel="0" collapsed="false">
      <c r="A515" s="77" t="n">
        <v>20799</v>
      </c>
      <c r="B515" s="93" t="s">
        <v>419</v>
      </c>
      <c r="C515" s="79" t="n">
        <f aca="false">SUM(D515:F515)</f>
        <v>1300</v>
      </c>
      <c r="D515" s="79" t="n">
        <f aca="false">SUM(D516:D518)</f>
        <v>1300</v>
      </c>
      <c r="E515" s="79" t="n">
        <f aca="false">SUM(E516:E518)</f>
        <v>0</v>
      </c>
      <c r="F515" s="79" t="n">
        <f aca="false">SUM(F516:F518)</f>
        <v>0</v>
      </c>
      <c r="H515" s="67"/>
      <c r="I515" s="67"/>
    </row>
    <row r="516" s="59" customFormat="true" ht="13.5" hidden="true" customHeight="true" outlineLevel="0" collapsed="false">
      <c r="A516" s="81" t="n">
        <v>2079902</v>
      </c>
      <c r="B516" s="84" t="s">
        <v>420</v>
      </c>
      <c r="C516" s="83" t="n">
        <f aca="false">SUM(D516:F516)</f>
        <v>0</v>
      </c>
      <c r="D516" s="83" t="n">
        <f aca="false">H516+I516</f>
        <v>0</v>
      </c>
      <c r="E516" s="83"/>
      <c r="F516" s="83"/>
      <c r="H516" s="67"/>
      <c r="I516" s="67"/>
    </row>
    <row r="517" s="59" customFormat="true" ht="13.5" hidden="true" customHeight="true" outlineLevel="0" collapsed="false">
      <c r="A517" s="81" t="n">
        <v>2079903</v>
      </c>
      <c r="B517" s="84" t="s">
        <v>421</v>
      </c>
      <c r="C517" s="83" t="n">
        <f aca="false">SUM(D517:F517)</f>
        <v>0</v>
      </c>
      <c r="D517" s="83" t="n">
        <f aca="false">H517+I517</f>
        <v>0</v>
      </c>
      <c r="E517" s="83"/>
      <c r="F517" s="83"/>
      <c r="H517" s="67"/>
      <c r="I517" s="67"/>
    </row>
    <row r="518" customFormat="false" ht="13.5" hidden="false" customHeight="true" outlineLevel="0" collapsed="false">
      <c r="A518" s="77" t="n">
        <v>2079999</v>
      </c>
      <c r="B518" s="93" t="s">
        <v>422</v>
      </c>
      <c r="C518" s="79" t="n">
        <f aca="false">SUM(D518:F518)</f>
        <v>1300</v>
      </c>
      <c r="D518" s="79" t="n">
        <f aca="false">H518+I518</f>
        <v>1300</v>
      </c>
      <c r="E518" s="79"/>
      <c r="F518" s="79"/>
      <c r="H518" s="67"/>
      <c r="I518" s="67" t="n">
        <v>1300</v>
      </c>
    </row>
    <row r="519" customFormat="false" ht="13.5" hidden="false" customHeight="false" outlineLevel="0" collapsed="false">
      <c r="A519" s="77" t="n">
        <v>208</v>
      </c>
      <c r="B519" s="93" t="s">
        <v>423</v>
      </c>
      <c r="C519" s="79" t="n">
        <f aca="false">SUM(D519:F519)</f>
        <v>39536</v>
      </c>
      <c r="D519" s="79" t="n">
        <f aca="false">D520+D539+D547+D549+D558+D562+D572+D581+D588+D596+D605+D611+D614+D617+D620+D623+D626+D630+D634+D642+D645</f>
        <v>26804</v>
      </c>
      <c r="E519" s="79" t="n">
        <f aca="false">E520+E539+E547+E549+E558+E562+E572+E581+E588+E596+E605+E611+E614+E617+E620+E623+E626+E630+E634+E642+E645</f>
        <v>10179</v>
      </c>
      <c r="F519" s="79" t="n">
        <f aca="false">F520+F539+F547+F549+F558+F562+F572+F581+F588+F596+F605+F611+F614+F617+F620+F623+F626+F630+F634+F642+F645</f>
        <v>2553</v>
      </c>
      <c r="H519" s="67"/>
      <c r="I519" s="67"/>
    </row>
    <row r="520" customFormat="false" ht="13.5" hidden="false" customHeight="true" outlineLevel="0" collapsed="false">
      <c r="A520" s="77" t="n">
        <v>20801</v>
      </c>
      <c r="B520" s="93" t="s">
        <v>424</v>
      </c>
      <c r="C520" s="79" t="n">
        <f aca="false">SUM(D520:F520)</f>
        <v>2892</v>
      </c>
      <c r="D520" s="79" t="n">
        <f aca="false">SUM(D521:D538)</f>
        <v>2074</v>
      </c>
      <c r="E520" s="79" t="n">
        <f aca="false">SUM(E521:E538)</f>
        <v>818</v>
      </c>
      <c r="F520" s="79" t="n">
        <f aca="false">SUM(F521:F538)</f>
        <v>0</v>
      </c>
      <c r="H520" s="67"/>
      <c r="I520" s="67"/>
    </row>
    <row r="521" customFormat="false" ht="13.5" hidden="false" customHeight="true" outlineLevel="0" collapsed="false">
      <c r="A521" s="77" t="n">
        <v>2080101</v>
      </c>
      <c r="B521" s="93" t="s">
        <v>76</v>
      </c>
      <c r="C521" s="79" t="n">
        <f aca="false">SUM(D521:F521)</f>
        <v>812</v>
      </c>
      <c r="D521" s="79" t="n">
        <f aca="false">H521+I521</f>
        <v>812</v>
      </c>
      <c r="E521" s="79"/>
      <c r="F521" s="79"/>
      <c r="H521" s="67" t="n">
        <v>712</v>
      </c>
      <c r="I521" s="67" t="n">
        <v>100</v>
      </c>
    </row>
    <row r="522" s="59" customFormat="true" ht="13.5" hidden="true" customHeight="true" outlineLevel="0" collapsed="false">
      <c r="A522" s="81" t="n">
        <v>2080102</v>
      </c>
      <c r="B522" s="84" t="s">
        <v>77</v>
      </c>
      <c r="C522" s="83" t="n">
        <f aca="false">SUM(D522:F522)</f>
        <v>0</v>
      </c>
      <c r="D522" s="83" t="n">
        <f aca="false">H522+I522</f>
        <v>0</v>
      </c>
      <c r="E522" s="83"/>
      <c r="F522" s="83"/>
      <c r="H522" s="67"/>
      <c r="I522" s="67"/>
    </row>
    <row r="523" s="59" customFormat="true" ht="13.5" hidden="true" customHeight="true" outlineLevel="0" collapsed="false">
      <c r="A523" s="81" t="n">
        <v>2080103</v>
      </c>
      <c r="B523" s="84" t="s">
        <v>78</v>
      </c>
      <c r="C523" s="83" t="n">
        <f aca="false">SUM(D523:F523)</f>
        <v>0</v>
      </c>
      <c r="D523" s="83" t="n">
        <f aca="false">H523+I523</f>
        <v>0</v>
      </c>
      <c r="E523" s="83"/>
      <c r="F523" s="83"/>
      <c r="H523" s="67"/>
      <c r="I523" s="67"/>
    </row>
    <row r="524" s="59" customFormat="true" ht="13.5" hidden="true" customHeight="true" outlineLevel="0" collapsed="false">
      <c r="A524" s="81" t="n">
        <v>2080104</v>
      </c>
      <c r="B524" s="84" t="s">
        <v>425</v>
      </c>
      <c r="C524" s="83" t="n">
        <f aca="false">SUM(D524:F524)</f>
        <v>0</v>
      </c>
      <c r="D524" s="83" t="n">
        <f aca="false">H524+I524</f>
        <v>0</v>
      </c>
      <c r="E524" s="83"/>
      <c r="F524" s="83"/>
      <c r="H524" s="67"/>
      <c r="I524" s="67"/>
    </row>
    <row r="525" customFormat="false" ht="13.5" hidden="false" customHeight="true" outlineLevel="0" collapsed="false">
      <c r="A525" s="77" t="n">
        <v>2080105</v>
      </c>
      <c r="B525" s="93" t="s">
        <v>426</v>
      </c>
      <c r="C525" s="79" t="n">
        <f aca="false">SUM(D525:F525)</f>
        <v>237</v>
      </c>
      <c r="D525" s="79" t="n">
        <f aca="false">H525+I525</f>
        <v>237</v>
      </c>
      <c r="E525" s="79"/>
      <c r="F525" s="79"/>
      <c r="H525" s="67" t="n">
        <v>187</v>
      </c>
      <c r="I525" s="67" t="n">
        <v>50</v>
      </c>
    </row>
    <row r="526" customFormat="false" ht="13.5" hidden="false" customHeight="true" outlineLevel="0" collapsed="false">
      <c r="A526" s="77" t="n">
        <v>2080106</v>
      </c>
      <c r="B526" s="93" t="s">
        <v>427</v>
      </c>
      <c r="C526" s="79" t="n">
        <f aca="false">SUM(D526:F526)</f>
        <v>281</v>
      </c>
      <c r="D526" s="79" t="n">
        <f aca="false">H526+I526</f>
        <v>281</v>
      </c>
      <c r="E526" s="79"/>
      <c r="F526" s="79"/>
      <c r="H526" s="67" t="n">
        <v>231</v>
      </c>
      <c r="I526" s="67" t="n">
        <v>50</v>
      </c>
    </row>
    <row r="527" s="59" customFormat="true" ht="13.5" hidden="true" customHeight="true" outlineLevel="0" collapsed="false">
      <c r="A527" s="81" t="n">
        <v>2080107</v>
      </c>
      <c r="B527" s="84" t="s">
        <v>428</v>
      </c>
      <c r="C527" s="83" t="n">
        <f aca="false">SUM(D527:F527)</f>
        <v>0</v>
      </c>
      <c r="D527" s="83" t="n">
        <f aca="false">H527+I527</f>
        <v>0</v>
      </c>
      <c r="E527" s="83"/>
      <c r="F527" s="83"/>
      <c r="H527" s="67"/>
      <c r="I527" s="67"/>
    </row>
    <row r="528" s="59" customFormat="true" ht="13.5" hidden="true" customHeight="true" outlineLevel="0" collapsed="false">
      <c r="A528" s="81" t="n">
        <v>2080108</v>
      </c>
      <c r="B528" s="84" t="s">
        <v>117</v>
      </c>
      <c r="C528" s="83" t="n">
        <f aca="false">SUM(D528:F528)</f>
        <v>0</v>
      </c>
      <c r="D528" s="83" t="n">
        <f aca="false">H528+I528</f>
        <v>0</v>
      </c>
      <c r="E528" s="83"/>
      <c r="F528" s="83"/>
      <c r="H528" s="67"/>
      <c r="I528" s="67"/>
    </row>
    <row r="529" customFormat="false" ht="13.5" hidden="false" customHeight="true" outlineLevel="0" collapsed="false">
      <c r="A529" s="77" t="n">
        <v>2080109</v>
      </c>
      <c r="B529" s="93" t="s">
        <v>429</v>
      </c>
      <c r="C529" s="79" t="n">
        <f aca="false">SUM(D529:F529)</f>
        <v>502</v>
      </c>
      <c r="D529" s="79" t="n">
        <f aca="false">H529+I529</f>
        <v>502</v>
      </c>
      <c r="E529" s="79"/>
      <c r="F529" s="79"/>
      <c r="H529" s="67" t="n">
        <v>452</v>
      </c>
      <c r="I529" s="67" t="n">
        <v>50</v>
      </c>
    </row>
    <row r="530" customFormat="false" ht="13.5" hidden="false" customHeight="true" outlineLevel="0" collapsed="false">
      <c r="A530" s="77" t="n">
        <v>2080110</v>
      </c>
      <c r="B530" s="93" t="s">
        <v>430</v>
      </c>
      <c r="C530" s="79" t="n">
        <f aca="false">SUM(D530:F530)</f>
        <v>201</v>
      </c>
      <c r="D530" s="79" t="n">
        <f aca="false">H530+I530</f>
        <v>201</v>
      </c>
      <c r="E530" s="79"/>
      <c r="F530" s="79"/>
      <c r="H530" s="67" t="n">
        <v>151</v>
      </c>
      <c r="I530" s="67" t="n">
        <v>50</v>
      </c>
    </row>
    <row r="531" customFormat="false" ht="13.5" hidden="false" customHeight="true" outlineLevel="0" collapsed="false">
      <c r="A531" s="77" t="n">
        <v>2080111</v>
      </c>
      <c r="B531" s="93" t="s">
        <v>431</v>
      </c>
      <c r="C531" s="79" t="n">
        <f aca="false">SUM(D531:F531)</f>
        <v>41</v>
      </c>
      <c r="D531" s="79" t="n">
        <f aca="false">H531+I531</f>
        <v>41</v>
      </c>
      <c r="E531" s="79"/>
      <c r="F531" s="79"/>
      <c r="H531" s="67" t="n">
        <v>21</v>
      </c>
      <c r="I531" s="67" t="n">
        <v>20</v>
      </c>
    </row>
    <row r="532" s="59" customFormat="true" ht="13.5" hidden="true" customHeight="true" outlineLevel="0" collapsed="false">
      <c r="A532" s="81" t="n">
        <v>2080112</v>
      </c>
      <c r="B532" s="84" t="s">
        <v>432</v>
      </c>
      <c r="C532" s="83" t="n">
        <f aca="false">SUM(D532:F532)</f>
        <v>0</v>
      </c>
      <c r="D532" s="83" t="n">
        <f aca="false">H532+I532</f>
        <v>0</v>
      </c>
      <c r="E532" s="83"/>
      <c r="F532" s="83"/>
      <c r="H532" s="67"/>
      <c r="I532" s="67"/>
    </row>
    <row r="533" s="59" customFormat="true" ht="13.5" hidden="true" customHeight="true" outlineLevel="0" collapsed="false">
      <c r="A533" s="81" t="n">
        <v>2080113</v>
      </c>
      <c r="B533" s="84" t="s">
        <v>433</v>
      </c>
      <c r="C533" s="83" t="n">
        <f aca="false">SUM(D533:F533)</f>
        <v>0</v>
      </c>
      <c r="D533" s="83" t="n">
        <f aca="false">H533+I533</f>
        <v>0</v>
      </c>
      <c r="E533" s="83"/>
      <c r="F533" s="83"/>
      <c r="H533" s="67"/>
      <c r="I533" s="67"/>
    </row>
    <row r="534" s="59" customFormat="true" ht="13.5" hidden="true" customHeight="true" outlineLevel="0" collapsed="false">
      <c r="A534" s="81" t="n">
        <v>2080114</v>
      </c>
      <c r="B534" s="84" t="s">
        <v>434</v>
      </c>
      <c r="C534" s="83" t="n">
        <f aca="false">SUM(D534:F534)</f>
        <v>0</v>
      </c>
      <c r="D534" s="83" t="n">
        <f aca="false">H534+I534</f>
        <v>0</v>
      </c>
      <c r="E534" s="83"/>
      <c r="F534" s="83"/>
      <c r="H534" s="67"/>
      <c r="I534" s="67"/>
    </row>
    <row r="535" s="59" customFormat="true" ht="13.5" hidden="true" customHeight="true" outlineLevel="0" collapsed="false">
      <c r="A535" s="81" t="n">
        <v>2080115</v>
      </c>
      <c r="B535" s="84" t="s">
        <v>435</v>
      </c>
      <c r="C535" s="83" t="n">
        <f aca="false">SUM(D535:F535)</f>
        <v>0</v>
      </c>
      <c r="D535" s="83" t="n">
        <f aca="false">H535+I535</f>
        <v>0</v>
      </c>
      <c r="E535" s="83"/>
      <c r="F535" s="83"/>
      <c r="H535" s="67"/>
      <c r="I535" s="67"/>
    </row>
    <row r="536" s="59" customFormat="true" ht="13.5" hidden="true" customHeight="true" outlineLevel="0" collapsed="false">
      <c r="A536" s="81" t="n">
        <v>2080116</v>
      </c>
      <c r="B536" s="84" t="s">
        <v>436</v>
      </c>
      <c r="C536" s="83" t="n">
        <f aca="false">SUM(D536:F536)</f>
        <v>0</v>
      </c>
      <c r="D536" s="83" t="n">
        <f aca="false">H536+I536</f>
        <v>0</v>
      </c>
      <c r="E536" s="83"/>
      <c r="F536" s="83"/>
      <c r="H536" s="67"/>
      <c r="I536" s="67"/>
    </row>
    <row r="537" s="59" customFormat="true" ht="13.5" hidden="true" customHeight="true" outlineLevel="0" collapsed="false">
      <c r="A537" s="81" t="n">
        <v>2080150</v>
      </c>
      <c r="B537" s="84" t="s">
        <v>85</v>
      </c>
      <c r="C537" s="83" t="n">
        <f aca="false">SUM(D537:F537)</f>
        <v>0</v>
      </c>
      <c r="D537" s="83" t="n">
        <f aca="false">H537+I537</f>
        <v>0</v>
      </c>
      <c r="E537" s="83"/>
      <c r="F537" s="83"/>
      <c r="H537" s="67"/>
      <c r="I537" s="67"/>
    </row>
    <row r="538" customFormat="false" ht="13.5" hidden="false" customHeight="true" outlineLevel="0" collapsed="false">
      <c r="A538" s="77" t="n">
        <v>2080199</v>
      </c>
      <c r="B538" s="93" t="s">
        <v>437</v>
      </c>
      <c r="C538" s="79" t="n">
        <f aca="false">SUM(D538:F538)</f>
        <v>818</v>
      </c>
      <c r="D538" s="79" t="n">
        <f aca="false">H538+I538</f>
        <v>0</v>
      </c>
      <c r="E538" s="79" t="n">
        <v>818</v>
      </c>
      <c r="F538" s="79"/>
      <c r="H538" s="67"/>
      <c r="I538" s="67"/>
    </row>
    <row r="539" customFormat="false" ht="13.5" hidden="false" customHeight="true" outlineLevel="0" collapsed="false">
      <c r="A539" s="77" t="n">
        <v>20802</v>
      </c>
      <c r="B539" s="93" t="s">
        <v>438</v>
      </c>
      <c r="C539" s="79" t="n">
        <f aca="false">SUM(D539:F539)</f>
        <v>486</v>
      </c>
      <c r="D539" s="79" t="n">
        <f aca="false">SUM(D540:D546)</f>
        <v>486</v>
      </c>
      <c r="E539" s="79" t="n">
        <f aca="false">SUM(E540:E546)</f>
        <v>0</v>
      </c>
      <c r="F539" s="79" t="n">
        <f aca="false">SUM(F540:F546)</f>
        <v>0</v>
      </c>
      <c r="H539" s="67"/>
      <c r="I539" s="67"/>
    </row>
    <row r="540" customFormat="false" ht="13.5" hidden="false" customHeight="true" outlineLevel="0" collapsed="false">
      <c r="A540" s="77" t="n">
        <v>2080201</v>
      </c>
      <c r="B540" s="93" t="s">
        <v>76</v>
      </c>
      <c r="C540" s="79" t="n">
        <f aca="false">SUM(D540:F540)</f>
        <v>486</v>
      </c>
      <c r="D540" s="79" t="n">
        <f aca="false">H540+I540</f>
        <v>486</v>
      </c>
      <c r="E540" s="79"/>
      <c r="F540" s="79"/>
      <c r="H540" s="67" t="n">
        <v>451</v>
      </c>
      <c r="I540" s="67" t="n">
        <v>35</v>
      </c>
    </row>
    <row r="541" s="59" customFormat="true" ht="13.5" hidden="true" customHeight="true" outlineLevel="0" collapsed="false">
      <c r="A541" s="81" t="n">
        <v>2080202</v>
      </c>
      <c r="B541" s="84" t="s">
        <v>77</v>
      </c>
      <c r="C541" s="83" t="n">
        <f aca="false">SUM(D541:F541)</f>
        <v>0</v>
      </c>
      <c r="D541" s="83" t="n">
        <f aca="false">H541+I541</f>
        <v>0</v>
      </c>
      <c r="E541" s="83"/>
      <c r="F541" s="83"/>
      <c r="H541" s="67"/>
      <c r="I541" s="67"/>
    </row>
    <row r="542" s="59" customFormat="true" ht="13.5" hidden="true" customHeight="true" outlineLevel="0" collapsed="false">
      <c r="A542" s="81" t="n">
        <v>2080203</v>
      </c>
      <c r="B542" s="84" t="s">
        <v>78</v>
      </c>
      <c r="C542" s="83" t="n">
        <f aca="false">SUM(D542:F542)</f>
        <v>0</v>
      </c>
      <c r="D542" s="83" t="n">
        <f aca="false">H542+I542</f>
        <v>0</v>
      </c>
      <c r="E542" s="83"/>
      <c r="F542" s="83"/>
      <c r="H542" s="67"/>
      <c r="I542" s="67"/>
    </row>
    <row r="543" s="59" customFormat="true" ht="13.5" hidden="true" customHeight="true" outlineLevel="0" collapsed="false">
      <c r="A543" s="81" t="n">
        <v>2080206</v>
      </c>
      <c r="B543" s="84" t="s">
        <v>439</v>
      </c>
      <c r="C543" s="83" t="n">
        <f aca="false">SUM(D543:F543)</f>
        <v>0</v>
      </c>
      <c r="D543" s="83" t="n">
        <f aca="false">H543+I543</f>
        <v>0</v>
      </c>
      <c r="E543" s="83"/>
      <c r="F543" s="83"/>
      <c r="H543" s="67"/>
      <c r="I543" s="67"/>
    </row>
    <row r="544" s="59" customFormat="true" ht="13.5" hidden="true" customHeight="true" outlineLevel="0" collapsed="false">
      <c r="A544" s="81" t="n">
        <v>2080207</v>
      </c>
      <c r="B544" s="84" t="s">
        <v>440</v>
      </c>
      <c r="C544" s="83" t="n">
        <f aca="false">SUM(D544:F544)</f>
        <v>0</v>
      </c>
      <c r="D544" s="83" t="n">
        <f aca="false">H544+I544</f>
        <v>0</v>
      </c>
      <c r="E544" s="83"/>
      <c r="F544" s="83"/>
      <c r="H544" s="67"/>
      <c r="I544" s="67"/>
    </row>
    <row r="545" s="59" customFormat="true" ht="13.5" hidden="true" customHeight="true" outlineLevel="0" collapsed="false">
      <c r="A545" s="81" t="n">
        <v>2080208</v>
      </c>
      <c r="B545" s="84" t="s">
        <v>441</v>
      </c>
      <c r="C545" s="83" t="n">
        <f aca="false">SUM(D545:F545)</f>
        <v>0</v>
      </c>
      <c r="D545" s="83" t="n">
        <f aca="false">H545+I545</f>
        <v>0</v>
      </c>
      <c r="E545" s="83"/>
      <c r="F545" s="83"/>
      <c r="H545" s="67"/>
      <c r="I545" s="67"/>
    </row>
    <row r="546" s="59" customFormat="true" ht="13.5" hidden="true" customHeight="true" outlineLevel="0" collapsed="false">
      <c r="A546" s="81" t="n">
        <v>2080299</v>
      </c>
      <c r="B546" s="84" t="s">
        <v>442</v>
      </c>
      <c r="C546" s="83" t="n">
        <f aca="false">SUM(D546:F546)</f>
        <v>0</v>
      </c>
      <c r="D546" s="83" t="n">
        <f aca="false">H546+I546</f>
        <v>0</v>
      </c>
      <c r="E546" s="83"/>
      <c r="F546" s="83"/>
      <c r="H546" s="67"/>
      <c r="I546" s="67"/>
    </row>
    <row r="547" s="59" customFormat="true" ht="13.5" hidden="true" customHeight="true" outlineLevel="0" collapsed="false">
      <c r="A547" s="88" t="n">
        <v>20804</v>
      </c>
      <c r="B547" s="99" t="s">
        <v>443</v>
      </c>
      <c r="C547" s="90" t="n">
        <f aca="false">SUM(D547:F547)</f>
        <v>0</v>
      </c>
      <c r="D547" s="90" t="n">
        <f aca="false">H547+I547</f>
        <v>0</v>
      </c>
      <c r="E547" s="90"/>
      <c r="F547" s="90"/>
      <c r="H547" s="67"/>
      <c r="I547" s="67"/>
    </row>
    <row r="548" s="59" customFormat="true" ht="13.5" hidden="true" customHeight="true" outlineLevel="0" collapsed="false">
      <c r="A548" s="81" t="n">
        <v>2080402</v>
      </c>
      <c r="B548" s="84" t="s">
        <v>444</v>
      </c>
      <c r="C548" s="83" t="n">
        <f aca="false">SUM(D548:F548)</f>
        <v>0</v>
      </c>
      <c r="D548" s="83" t="n">
        <f aca="false">H548+I548</f>
        <v>0</v>
      </c>
      <c r="E548" s="83"/>
      <c r="F548" s="83"/>
      <c r="H548" s="67"/>
      <c r="I548" s="67"/>
    </row>
    <row r="549" customFormat="false" ht="13.5" hidden="false" customHeight="false" outlineLevel="0" collapsed="false">
      <c r="A549" s="77" t="n">
        <v>20805</v>
      </c>
      <c r="B549" s="93" t="s">
        <v>445</v>
      </c>
      <c r="C549" s="79" t="n">
        <f aca="false">SUM(D549:F549)</f>
        <v>23420</v>
      </c>
      <c r="D549" s="79" t="n">
        <f aca="false">SUM(D550:D557)</f>
        <v>18604</v>
      </c>
      <c r="E549" s="79" t="n">
        <f aca="false">SUM(E550:E557)</f>
        <v>4816</v>
      </c>
      <c r="F549" s="79" t="n">
        <f aca="false">SUM(F550:F557)</f>
        <v>0</v>
      </c>
      <c r="H549" s="67"/>
      <c r="I549" s="67"/>
    </row>
    <row r="550" customFormat="false" ht="13.5" hidden="false" customHeight="true" outlineLevel="0" collapsed="false">
      <c r="A550" s="77" t="n">
        <v>2080501</v>
      </c>
      <c r="B550" s="93" t="s">
        <v>446</v>
      </c>
      <c r="C550" s="79" t="n">
        <f aca="false">SUM(D550:F550)</f>
        <v>138</v>
      </c>
      <c r="D550" s="79" t="n">
        <f aca="false">H550+I550</f>
        <v>138</v>
      </c>
      <c r="E550" s="79"/>
      <c r="F550" s="79"/>
      <c r="H550" s="67" t="n">
        <v>123</v>
      </c>
      <c r="I550" s="67" t="n">
        <v>15</v>
      </c>
    </row>
    <row r="551" customFormat="false" ht="13.5" hidden="false" customHeight="true" outlineLevel="0" collapsed="false">
      <c r="A551" s="77" t="n">
        <v>2080502</v>
      </c>
      <c r="B551" s="93" t="s">
        <v>447</v>
      </c>
      <c r="C551" s="79" t="n">
        <f aca="false">SUM(D551:F551)</f>
        <v>2106</v>
      </c>
      <c r="D551" s="79" t="n">
        <f aca="false">H551+I551</f>
        <v>2106</v>
      </c>
      <c r="E551" s="79"/>
      <c r="F551" s="79"/>
      <c r="H551" s="67" t="n">
        <v>2091</v>
      </c>
      <c r="I551" s="67" t="n">
        <v>15</v>
      </c>
    </row>
    <row r="552" customFormat="false" ht="13.5" hidden="false" customHeight="true" outlineLevel="0" collapsed="false">
      <c r="A552" s="77" t="n">
        <v>2080503</v>
      </c>
      <c r="B552" s="93" t="s">
        <v>448</v>
      </c>
      <c r="C552" s="79" t="n">
        <f aca="false">SUM(D552:F552)</f>
        <v>374</v>
      </c>
      <c r="D552" s="79" t="n">
        <f aca="false">H552+I552</f>
        <v>374</v>
      </c>
      <c r="E552" s="79"/>
      <c r="F552" s="79"/>
      <c r="H552" s="67" t="n">
        <v>374</v>
      </c>
      <c r="I552" s="67"/>
    </row>
    <row r="553" customFormat="false" ht="13.5" hidden="false" customHeight="true" outlineLevel="0" collapsed="false">
      <c r="A553" s="77" t="n">
        <v>2080505</v>
      </c>
      <c r="B553" s="93" t="s">
        <v>449</v>
      </c>
      <c r="C553" s="79" t="n">
        <f aca="false">SUM(D553:F553)</f>
        <v>8486</v>
      </c>
      <c r="D553" s="79" t="n">
        <f aca="false">H553+I553</f>
        <v>8486</v>
      </c>
      <c r="E553" s="79"/>
      <c r="F553" s="79"/>
      <c r="H553" s="67" t="n">
        <v>8486</v>
      </c>
      <c r="I553" s="67"/>
    </row>
    <row r="554" s="59" customFormat="true" ht="13.5" hidden="true" customHeight="true" outlineLevel="0" collapsed="false">
      <c r="A554" s="81" t="n">
        <v>2080506</v>
      </c>
      <c r="B554" s="84" t="s">
        <v>450</v>
      </c>
      <c r="C554" s="83" t="n">
        <f aca="false">SUM(D554:F554)</f>
        <v>0</v>
      </c>
      <c r="D554" s="83" t="n">
        <f aca="false">H554+I554</f>
        <v>0</v>
      </c>
      <c r="E554" s="83"/>
      <c r="F554" s="83"/>
      <c r="H554" s="67"/>
      <c r="I554" s="67"/>
    </row>
    <row r="555" customFormat="false" ht="13.5" hidden="false" customHeight="true" outlineLevel="0" collapsed="false">
      <c r="A555" s="77" t="n">
        <v>2080507</v>
      </c>
      <c r="B555" s="93" t="s">
        <v>451</v>
      </c>
      <c r="C555" s="79" t="n">
        <f aca="false">SUM(D555:F555)</f>
        <v>12316</v>
      </c>
      <c r="D555" s="79" t="n">
        <f aca="false">H555+I555</f>
        <v>7500</v>
      </c>
      <c r="E555" s="79" t="n">
        <v>4816</v>
      </c>
      <c r="F555" s="79"/>
      <c r="H555" s="67"/>
      <c r="I555" s="67" t="n">
        <v>7500</v>
      </c>
    </row>
    <row r="556" s="59" customFormat="true" ht="13.5" hidden="true" customHeight="true" outlineLevel="0" collapsed="false">
      <c r="A556" s="81" t="n">
        <v>2080508</v>
      </c>
      <c r="B556" s="84" t="s">
        <v>452</v>
      </c>
      <c r="C556" s="83" t="n">
        <f aca="false">SUM(D556:F556)</f>
        <v>0</v>
      </c>
      <c r="D556" s="83" t="n">
        <f aca="false">H556+I556</f>
        <v>0</v>
      </c>
      <c r="E556" s="83"/>
      <c r="F556" s="83"/>
      <c r="H556" s="67"/>
      <c r="I556" s="67"/>
    </row>
    <row r="557" customFormat="false" ht="13.5" hidden="false" customHeight="false" outlineLevel="0" collapsed="false">
      <c r="A557" s="77" t="n">
        <v>2080599</v>
      </c>
      <c r="B557" s="93" t="s">
        <v>453</v>
      </c>
      <c r="C557" s="79" t="n">
        <f aca="false">SUM(D557:F557)</f>
        <v>0</v>
      </c>
      <c r="D557" s="79" t="n">
        <f aca="false">H557+I557</f>
        <v>0</v>
      </c>
      <c r="E557" s="79"/>
      <c r="F557" s="79"/>
      <c r="H557" s="67"/>
      <c r="I557" s="67"/>
    </row>
    <row r="558" s="59" customFormat="true" ht="13.5" hidden="true" customHeight="true" outlineLevel="0" collapsed="false">
      <c r="A558" s="88" t="n">
        <v>20806</v>
      </c>
      <c r="B558" s="99" t="s">
        <v>454</v>
      </c>
      <c r="C558" s="90" t="n">
        <f aca="false">SUM(D558:F558)</f>
        <v>0</v>
      </c>
      <c r="D558" s="90" t="n">
        <f aca="false">H558+I558</f>
        <v>0</v>
      </c>
      <c r="E558" s="90"/>
      <c r="F558" s="90"/>
      <c r="H558" s="67"/>
      <c r="I558" s="67"/>
    </row>
    <row r="559" s="59" customFormat="true" ht="13.5" hidden="true" customHeight="true" outlineLevel="0" collapsed="false">
      <c r="A559" s="81" t="n">
        <v>2080601</v>
      </c>
      <c r="B559" s="84" t="s">
        <v>455</v>
      </c>
      <c r="C559" s="83" t="n">
        <f aca="false">SUM(D559:F559)</f>
        <v>0</v>
      </c>
      <c r="D559" s="83" t="n">
        <f aca="false">H559+I559</f>
        <v>0</v>
      </c>
      <c r="E559" s="83"/>
      <c r="F559" s="83"/>
      <c r="H559" s="67"/>
      <c r="I559" s="67"/>
    </row>
    <row r="560" s="59" customFormat="true" ht="13.5" hidden="true" customHeight="true" outlineLevel="0" collapsed="false">
      <c r="A560" s="81" t="n">
        <v>2080602</v>
      </c>
      <c r="B560" s="84" t="s">
        <v>456</v>
      </c>
      <c r="C560" s="83" t="n">
        <f aca="false">SUM(D560:F560)</f>
        <v>0</v>
      </c>
      <c r="D560" s="83" t="n">
        <f aca="false">H560+I560</f>
        <v>0</v>
      </c>
      <c r="E560" s="83"/>
      <c r="F560" s="83"/>
      <c r="H560" s="67"/>
      <c r="I560" s="67"/>
    </row>
    <row r="561" s="59" customFormat="true" ht="13.5" hidden="true" customHeight="true" outlineLevel="0" collapsed="false">
      <c r="A561" s="81" t="n">
        <v>2080699</v>
      </c>
      <c r="B561" s="84" t="s">
        <v>457</v>
      </c>
      <c r="C561" s="83" t="n">
        <f aca="false">SUM(D561:F561)</f>
        <v>0</v>
      </c>
      <c r="D561" s="83" t="n">
        <f aca="false">H561+I561</f>
        <v>0</v>
      </c>
      <c r="E561" s="83"/>
      <c r="F561" s="83"/>
      <c r="H561" s="67"/>
      <c r="I561" s="67"/>
    </row>
    <row r="562" customFormat="false" ht="13.5" hidden="false" customHeight="false" outlineLevel="0" collapsed="false">
      <c r="A562" s="77" t="n">
        <v>20807</v>
      </c>
      <c r="B562" s="93" t="s">
        <v>458</v>
      </c>
      <c r="C562" s="79" t="n">
        <f aca="false">SUM(D562:F562)</f>
        <v>3760</v>
      </c>
      <c r="D562" s="79" t="n">
        <f aca="false">SUM(D563:D571)</f>
        <v>625</v>
      </c>
      <c r="E562" s="79" t="n">
        <f aca="false">SUM(E563:E571)</f>
        <v>3135</v>
      </c>
      <c r="F562" s="79" t="n">
        <f aca="false">SUM(F563:F571)</f>
        <v>0</v>
      </c>
      <c r="H562" s="67"/>
      <c r="I562" s="67"/>
    </row>
    <row r="563" s="59" customFormat="true" ht="13.5" hidden="true" customHeight="true" outlineLevel="0" collapsed="false">
      <c r="A563" s="81" t="n">
        <v>2080701</v>
      </c>
      <c r="B563" s="84" t="s">
        <v>459</v>
      </c>
      <c r="C563" s="83" t="n">
        <f aca="false">SUM(D563:F563)</f>
        <v>0</v>
      </c>
      <c r="D563" s="83" t="n">
        <f aca="false">H563+I563</f>
        <v>0</v>
      </c>
      <c r="E563" s="83"/>
      <c r="F563" s="83"/>
      <c r="H563" s="67"/>
      <c r="I563" s="67"/>
    </row>
    <row r="564" s="59" customFormat="true" ht="13.5" hidden="true" customHeight="true" outlineLevel="0" collapsed="false">
      <c r="A564" s="81" t="n">
        <v>2080702</v>
      </c>
      <c r="B564" s="84" t="s">
        <v>460</v>
      </c>
      <c r="C564" s="83" t="n">
        <f aca="false">SUM(D564:F564)</f>
        <v>0</v>
      </c>
      <c r="D564" s="83" t="n">
        <f aca="false">H564+I564</f>
        <v>0</v>
      </c>
      <c r="E564" s="83"/>
      <c r="F564" s="83"/>
      <c r="H564" s="67"/>
      <c r="I564" s="67"/>
    </row>
    <row r="565" s="59" customFormat="true" ht="13.5" hidden="true" customHeight="true" outlineLevel="0" collapsed="false">
      <c r="A565" s="81" t="n">
        <v>2080704</v>
      </c>
      <c r="B565" s="84" t="s">
        <v>461</v>
      </c>
      <c r="C565" s="83" t="n">
        <f aca="false">SUM(D565:F565)</f>
        <v>0</v>
      </c>
      <c r="D565" s="83" t="n">
        <f aca="false">H565+I565</f>
        <v>0</v>
      </c>
      <c r="E565" s="83"/>
      <c r="F565" s="83"/>
      <c r="H565" s="67"/>
      <c r="I565" s="67"/>
    </row>
    <row r="566" s="59" customFormat="true" ht="13.5" hidden="true" customHeight="true" outlineLevel="0" collapsed="false">
      <c r="A566" s="81" t="n">
        <v>2080705</v>
      </c>
      <c r="B566" s="84" t="s">
        <v>462</v>
      </c>
      <c r="C566" s="83" t="n">
        <f aca="false">SUM(D566:F566)</f>
        <v>0</v>
      </c>
      <c r="D566" s="83" t="n">
        <f aca="false">H566+I566</f>
        <v>0</v>
      </c>
      <c r="E566" s="83"/>
      <c r="F566" s="83"/>
      <c r="H566" s="67"/>
      <c r="I566" s="67"/>
    </row>
    <row r="567" s="59" customFormat="true" ht="13.5" hidden="true" customHeight="true" outlineLevel="0" collapsed="false">
      <c r="A567" s="81" t="n">
        <v>2080709</v>
      </c>
      <c r="B567" s="84" t="s">
        <v>463</v>
      </c>
      <c r="C567" s="83" t="n">
        <f aca="false">SUM(D567:F567)</f>
        <v>0</v>
      </c>
      <c r="D567" s="83" t="n">
        <f aca="false">H567+I567</f>
        <v>0</v>
      </c>
      <c r="E567" s="83"/>
      <c r="F567" s="83"/>
      <c r="H567" s="67"/>
      <c r="I567" s="67"/>
    </row>
    <row r="568" customFormat="false" ht="13.5" hidden="false" customHeight="true" outlineLevel="0" collapsed="false">
      <c r="A568" s="77" t="n">
        <v>2080711</v>
      </c>
      <c r="B568" s="93" t="s">
        <v>464</v>
      </c>
      <c r="C568" s="79" t="n">
        <f aca="false">SUM(D568:F568)</f>
        <v>625</v>
      </c>
      <c r="D568" s="79" t="n">
        <f aca="false">H568+I568</f>
        <v>625</v>
      </c>
      <c r="E568" s="79"/>
      <c r="F568" s="79"/>
      <c r="H568" s="67"/>
      <c r="I568" s="67" t="n">
        <v>625</v>
      </c>
    </row>
    <row r="569" s="59" customFormat="true" ht="13.5" hidden="true" customHeight="true" outlineLevel="0" collapsed="false">
      <c r="A569" s="81" t="n">
        <v>2080712</v>
      </c>
      <c r="B569" s="84" t="s">
        <v>465</v>
      </c>
      <c r="C569" s="83" t="n">
        <f aca="false">SUM(D569:F569)</f>
        <v>0</v>
      </c>
      <c r="D569" s="83" t="n">
        <f aca="false">H569+I569</f>
        <v>0</v>
      </c>
      <c r="E569" s="83"/>
      <c r="F569" s="83"/>
      <c r="H569" s="67"/>
      <c r="I569" s="67"/>
    </row>
    <row r="570" s="59" customFormat="true" ht="13.5" hidden="true" customHeight="true" outlineLevel="0" collapsed="false">
      <c r="A570" s="81" t="n">
        <v>2080713</v>
      </c>
      <c r="B570" s="84" t="s">
        <v>466</v>
      </c>
      <c r="C570" s="83" t="n">
        <f aca="false">SUM(D570:F570)</f>
        <v>0</v>
      </c>
      <c r="D570" s="83" t="n">
        <f aca="false">H570+I570</f>
        <v>0</v>
      </c>
      <c r="E570" s="83"/>
      <c r="F570" s="83"/>
      <c r="H570" s="67"/>
      <c r="I570" s="67"/>
    </row>
    <row r="571" customFormat="false" ht="13.5" hidden="false" customHeight="false" outlineLevel="0" collapsed="false">
      <c r="A571" s="77" t="n">
        <v>2080799</v>
      </c>
      <c r="B571" s="93" t="s">
        <v>467</v>
      </c>
      <c r="C571" s="79" t="n">
        <f aca="false">SUM(D571:F571)</f>
        <v>3135</v>
      </c>
      <c r="D571" s="79" t="n">
        <f aca="false">H571+I571</f>
        <v>0</v>
      </c>
      <c r="E571" s="79" t="n">
        <v>3135</v>
      </c>
      <c r="F571" s="79"/>
      <c r="H571" s="67"/>
      <c r="I571" s="67"/>
    </row>
    <row r="572" s="59" customFormat="true" ht="13.5" hidden="true" customHeight="true" outlineLevel="0" collapsed="false">
      <c r="A572" s="88" t="n">
        <v>20808</v>
      </c>
      <c r="B572" s="99" t="s">
        <v>468</v>
      </c>
      <c r="C572" s="90" t="n">
        <f aca="false">SUM(D572:F572)</f>
        <v>0</v>
      </c>
      <c r="D572" s="90" t="n">
        <f aca="false">H572+I572</f>
        <v>0</v>
      </c>
      <c r="E572" s="90"/>
      <c r="F572" s="90"/>
      <c r="H572" s="67"/>
      <c r="I572" s="67"/>
    </row>
    <row r="573" s="59" customFormat="true" ht="13.5" hidden="true" customHeight="true" outlineLevel="0" collapsed="false">
      <c r="A573" s="81" t="n">
        <v>2080801</v>
      </c>
      <c r="B573" s="84" t="s">
        <v>469</v>
      </c>
      <c r="C573" s="83" t="n">
        <f aca="false">SUM(D573:F573)</f>
        <v>0</v>
      </c>
      <c r="D573" s="83" t="n">
        <f aca="false">H573+I573</f>
        <v>0</v>
      </c>
      <c r="E573" s="83"/>
      <c r="F573" s="83"/>
      <c r="H573" s="67"/>
      <c r="I573" s="67"/>
    </row>
    <row r="574" s="59" customFormat="true" ht="13.5" hidden="true" customHeight="true" outlineLevel="0" collapsed="false">
      <c r="A574" s="81" t="n">
        <v>2080802</v>
      </c>
      <c r="B574" s="84" t="s">
        <v>470</v>
      </c>
      <c r="C574" s="83" t="n">
        <f aca="false">SUM(D574:F574)</f>
        <v>0</v>
      </c>
      <c r="D574" s="83" t="n">
        <f aca="false">H574+I574</f>
        <v>0</v>
      </c>
      <c r="E574" s="83"/>
      <c r="F574" s="83"/>
      <c r="H574" s="67"/>
      <c r="I574" s="67"/>
    </row>
    <row r="575" s="59" customFormat="true" ht="13.5" hidden="true" customHeight="true" outlineLevel="0" collapsed="false">
      <c r="A575" s="81" t="n">
        <v>2080803</v>
      </c>
      <c r="B575" s="84" t="s">
        <v>471</v>
      </c>
      <c r="C575" s="83" t="n">
        <f aca="false">SUM(D575:F575)</f>
        <v>0</v>
      </c>
      <c r="D575" s="83" t="n">
        <f aca="false">H575+I575</f>
        <v>0</v>
      </c>
      <c r="E575" s="83"/>
      <c r="F575" s="83"/>
      <c r="H575" s="67"/>
      <c r="I575" s="67"/>
    </row>
    <row r="576" s="59" customFormat="true" ht="13.5" hidden="true" customHeight="true" outlineLevel="0" collapsed="false">
      <c r="A576" s="81" t="n">
        <v>2080805</v>
      </c>
      <c r="B576" s="84" t="s">
        <v>472</v>
      </c>
      <c r="C576" s="83" t="n">
        <f aca="false">SUM(D576:F576)</f>
        <v>0</v>
      </c>
      <c r="D576" s="83" t="n">
        <f aca="false">H576+I576</f>
        <v>0</v>
      </c>
      <c r="E576" s="83"/>
      <c r="F576" s="83"/>
      <c r="H576" s="67"/>
      <c r="I576" s="67"/>
    </row>
    <row r="577" s="59" customFormat="true" ht="13.5" hidden="true" customHeight="true" outlineLevel="0" collapsed="false">
      <c r="A577" s="81" t="n">
        <v>2080806</v>
      </c>
      <c r="B577" s="84" t="s">
        <v>473</v>
      </c>
      <c r="C577" s="83" t="n">
        <f aca="false">SUM(D577:F577)</f>
        <v>0</v>
      </c>
      <c r="D577" s="83" t="n">
        <f aca="false">H577+I577</f>
        <v>0</v>
      </c>
      <c r="E577" s="83"/>
      <c r="F577" s="83"/>
      <c r="H577" s="67"/>
      <c r="I577" s="67"/>
    </row>
    <row r="578" s="59" customFormat="true" ht="13.5" hidden="true" customHeight="true" outlineLevel="0" collapsed="false">
      <c r="A578" s="81" t="n">
        <v>2080807</v>
      </c>
      <c r="B578" s="84" t="s">
        <v>474</v>
      </c>
      <c r="C578" s="83" t="n">
        <f aca="false">SUM(D578:F578)</f>
        <v>0</v>
      </c>
      <c r="D578" s="83" t="n">
        <f aca="false">H578+I578</f>
        <v>0</v>
      </c>
      <c r="E578" s="83"/>
      <c r="F578" s="83"/>
      <c r="H578" s="67"/>
      <c r="I578" s="67"/>
    </row>
    <row r="579" s="59" customFormat="true" ht="13.5" hidden="true" customHeight="true" outlineLevel="0" collapsed="false">
      <c r="A579" s="81" t="n">
        <v>2080808</v>
      </c>
      <c r="B579" s="84" t="s">
        <v>475</v>
      </c>
      <c r="C579" s="83" t="n">
        <f aca="false">SUM(D579:F579)</f>
        <v>0</v>
      </c>
      <c r="D579" s="83" t="n">
        <f aca="false">H579+I579</f>
        <v>0</v>
      </c>
      <c r="E579" s="83"/>
      <c r="F579" s="83"/>
      <c r="H579" s="67"/>
      <c r="I579" s="67"/>
    </row>
    <row r="580" s="59" customFormat="true" ht="13.5" hidden="true" customHeight="true" outlineLevel="0" collapsed="false">
      <c r="A580" s="81" t="n">
        <v>2080899</v>
      </c>
      <c r="B580" s="84" t="s">
        <v>476</v>
      </c>
      <c r="C580" s="83" t="n">
        <f aca="false">SUM(D580:F580)</f>
        <v>0</v>
      </c>
      <c r="D580" s="83" t="n">
        <f aca="false">H580+I580</f>
        <v>0</v>
      </c>
      <c r="E580" s="83"/>
      <c r="F580" s="83"/>
      <c r="H580" s="67"/>
      <c r="I580" s="67"/>
    </row>
    <row r="581" customFormat="false" ht="13.5" hidden="false" customHeight="false" outlineLevel="0" collapsed="false">
      <c r="A581" s="77" t="n">
        <v>20809</v>
      </c>
      <c r="B581" s="93" t="s">
        <v>477</v>
      </c>
      <c r="C581" s="79" t="n">
        <f aca="false">SUM(D581:F581)</f>
        <v>1020</v>
      </c>
      <c r="D581" s="79" t="n">
        <f aca="false">SUM(D582:D587)</f>
        <v>216</v>
      </c>
      <c r="E581" s="79" t="n">
        <f aca="false">SUM(E582:E587)</f>
        <v>804</v>
      </c>
      <c r="F581" s="79" t="n">
        <f aca="false">SUM(F582:F587)</f>
        <v>0</v>
      </c>
      <c r="H581" s="67"/>
      <c r="I581" s="67"/>
    </row>
    <row r="582" s="59" customFormat="true" ht="13.5" hidden="true" customHeight="true" outlineLevel="0" collapsed="false">
      <c r="A582" s="81" t="n">
        <v>2080901</v>
      </c>
      <c r="B582" s="84" t="s">
        <v>478</v>
      </c>
      <c r="C582" s="83" t="n">
        <f aca="false">SUM(D582:F582)</f>
        <v>0</v>
      </c>
      <c r="D582" s="83" t="n">
        <f aca="false">H582+I582</f>
        <v>0</v>
      </c>
      <c r="E582" s="83"/>
      <c r="F582" s="83"/>
      <c r="H582" s="67"/>
      <c r="I582" s="67"/>
    </row>
    <row r="583" customFormat="false" ht="13.5" hidden="false" customHeight="false" outlineLevel="0" collapsed="false">
      <c r="A583" s="77" t="n">
        <v>2080902</v>
      </c>
      <c r="B583" s="93" t="s">
        <v>479</v>
      </c>
      <c r="C583" s="79" t="n">
        <f aca="false">SUM(D583:F583)</f>
        <v>0</v>
      </c>
      <c r="D583" s="79" t="n">
        <f aca="false">H583+I583</f>
        <v>0</v>
      </c>
      <c r="E583" s="79"/>
      <c r="F583" s="79"/>
      <c r="H583" s="67"/>
      <c r="I583" s="67"/>
    </row>
    <row r="584" customFormat="false" ht="13.5" hidden="false" customHeight="true" outlineLevel="0" collapsed="false">
      <c r="A584" s="77" t="n">
        <v>2080903</v>
      </c>
      <c r="B584" s="93" t="s">
        <v>480</v>
      </c>
      <c r="C584" s="79" t="n">
        <f aca="false">SUM(D584:F584)</f>
        <v>787</v>
      </c>
      <c r="D584" s="79" t="n">
        <f aca="false">H584+I584</f>
        <v>0</v>
      </c>
      <c r="E584" s="79" t="n">
        <v>787</v>
      </c>
      <c r="F584" s="79"/>
      <c r="H584" s="67"/>
      <c r="I584" s="67"/>
    </row>
    <row r="585" s="59" customFormat="true" ht="13.5" hidden="true" customHeight="true" outlineLevel="0" collapsed="false">
      <c r="A585" s="81" t="n">
        <v>2080904</v>
      </c>
      <c r="B585" s="84" t="s">
        <v>481</v>
      </c>
      <c r="C585" s="83" t="n">
        <f aca="false">SUM(D585:F585)</f>
        <v>0</v>
      </c>
      <c r="D585" s="83" t="n">
        <f aca="false">H585+I585</f>
        <v>0</v>
      </c>
      <c r="E585" s="83"/>
      <c r="F585" s="83"/>
      <c r="H585" s="67"/>
      <c r="I585" s="67"/>
    </row>
    <row r="586" customFormat="false" ht="13.5" hidden="false" customHeight="false" outlineLevel="0" collapsed="false">
      <c r="A586" s="77" t="n">
        <v>2080905</v>
      </c>
      <c r="B586" s="93" t="s">
        <v>482</v>
      </c>
      <c r="C586" s="79" t="n">
        <f aca="false">SUM(D586:F586)</f>
        <v>17</v>
      </c>
      <c r="D586" s="79" t="n">
        <f aca="false">H586+I586</f>
        <v>0</v>
      </c>
      <c r="E586" s="79" t="n">
        <v>17</v>
      </c>
      <c r="F586" s="79"/>
      <c r="H586" s="67"/>
      <c r="I586" s="67"/>
    </row>
    <row r="587" customFormat="false" ht="13.5" hidden="false" customHeight="false" outlineLevel="0" collapsed="false">
      <c r="A587" s="77" t="n">
        <v>2080999</v>
      </c>
      <c r="B587" s="93" t="s">
        <v>483</v>
      </c>
      <c r="C587" s="79" t="n">
        <f aca="false">SUM(D587:F587)</f>
        <v>216</v>
      </c>
      <c r="D587" s="79" t="n">
        <f aca="false">H587+I587</f>
        <v>216</v>
      </c>
      <c r="E587" s="79"/>
      <c r="F587" s="79"/>
      <c r="H587" s="67"/>
      <c r="I587" s="67" t="n">
        <v>216</v>
      </c>
    </row>
    <row r="588" customFormat="false" ht="13.5" hidden="false" customHeight="true" outlineLevel="0" collapsed="false">
      <c r="A588" s="77" t="n">
        <v>20810</v>
      </c>
      <c r="B588" s="93" t="s">
        <v>484</v>
      </c>
      <c r="C588" s="79" t="n">
        <f aca="false">SUM(D588:F588)</f>
        <v>1041</v>
      </c>
      <c r="D588" s="79" t="n">
        <f aca="false">SUM(D589:D595)</f>
        <v>1041</v>
      </c>
      <c r="E588" s="79" t="n">
        <f aca="false">SUM(E589:E595)</f>
        <v>0</v>
      </c>
      <c r="F588" s="79" t="n">
        <f aca="false">SUM(F589:F595)</f>
        <v>0</v>
      </c>
      <c r="H588" s="67"/>
      <c r="I588" s="67"/>
    </row>
    <row r="589" customFormat="false" ht="13.5" hidden="false" customHeight="true" outlineLevel="0" collapsed="false">
      <c r="A589" s="77" t="n">
        <v>2081001</v>
      </c>
      <c r="B589" s="93" t="s">
        <v>485</v>
      </c>
      <c r="C589" s="79" t="n">
        <f aca="false">SUM(D589:F589)</f>
        <v>205</v>
      </c>
      <c r="D589" s="79" t="n">
        <f aca="false">H589+I589</f>
        <v>205</v>
      </c>
      <c r="E589" s="79"/>
      <c r="F589" s="79"/>
      <c r="H589" s="67" t="n">
        <v>205</v>
      </c>
      <c r="I589" s="67"/>
    </row>
    <row r="590" customFormat="false" ht="13.5" hidden="false" customHeight="true" outlineLevel="0" collapsed="false">
      <c r="A590" s="77" t="n">
        <v>2081002</v>
      </c>
      <c r="B590" s="93" t="s">
        <v>486</v>
      </c>
      <c r="C590" s="79" t="n">
        <f aca="false">SUM(D590:F590)</f>
        <v>461</v>
      </c>
      <c r="D590" s="79" t="n">
        <f aca="false">H590+I590</f>
        <v>461</v>
      </c>
      <c r="E590" s="79"/>
      <c r="F590" s="79"/>
      <c r="H590" s="67"/>
      <c r="I590" s="67" t="n">
        <f aca="false">321+140</f>
        <v>461</v>
      </c>
    </row>
    <row r="591" s="59" customFormat="true" ht="13.5" hidden="true" customHeight="true" outlineLevel="0" collapsed="false">
      <c r="A591" s="81" t="n">
        <v>2081003</v>
      </c>
      <c r="B591" s="84" t="s">
        <v>487</v>
      </c>
      <c r="C591" s="83" t="n">
        <f aca="false">SUM(D591:F591)</f>
        <v>0</v>
      </c>
      <c r="D591" s="83" t="n">
        <f aca="false">H591+I591</f>
        <v>0</v>
      </c>
      <c r="E591" s="83"/>
      <c r="F591" s="83"/>
      <c r="H591" s="67"/>
      <c r="I591" s="67"/>
    </row>
    <row r="592" s="59" customFormat="true" ht="13.5" hidden="true" customHeight="true" outlineLevel="0" collapsed="false">
      <c r="A592" s="81" t="n">
        <v>2081004</v>
      </c>
      <c r="B592" s="84" t="s">
        <v>488</v>
      </c>
      <c r="C592" s="83" t="n">
        <f aca="false">SUM(D592:F592)</f>
        <v>0</v>
      </c>
      <c r="D592" s="83" t="n">
        <f aca="false">H592+I592</f>
        <v>0</v>
      </c>
      <c r="E592" s="83"/>
      <c r="F592" s="83"/>
      <c r="H592" s="67"/>
      <c r="I592" s="67"/>
    </row>
    <row r="593" customFormat="false" ht="13.5" hidden="false" customHeight="true" outlineLevel="0" collapsed="false">
      <c r="A593" s="77" t="n">
        <v>2081005</v>
      </c>
      <c r="B593" s="93" t="s">
        <v>489</v>
      </c>
      <c r="C593" s="79" t="n">
        <f aca="false">SUM(D593:F593)</f>
        <v>185</v>
      </c>
      <c r="D593" s="79" t="n">
        <f aca="false">H593+I593</f>
        <v>185</v>
      </c>
      <c r="E593" s="79"/>
      <c r="F593" s="79"/>
      <c r="H593" s="67" t="n">
        <v>185</v>
      </c>
      <c r="I593" s="67"/>
    </row>
    <row r="594" s="59" customFormat="true" ht="13.5" hidden="true" customHeight="true" outlineLevel="0" collapsed="false">
      <c r="A594" s="81" t="n">
        <v>2081006</v>
      </c>
      <c r="B594" s="84" t="s">
        <v>490</v>
      </c>
      <c r="C594" s="83" t="n">
        <f aca="false">SUM(D594:F594)</f>
        <v>0</v>
      </c>
      <c r="D594" s="83" t="n">
        <f aca="false">H594+I594</f>
        <v>0</v>
      </c>
      <c r="E594" s="83"/>
      <c r="F594" s="83"/>
      <c r="H594" s="67"/>
      <c r="I594" s="67"/>
    </row>
    <row r="595" customFormat="false" ht="13.5" hidden="false" customHeight="true" outlineLevel="0" collapsed="false">
      <c r="A595" s="77" t="n">
        <v>2081099</v>
      </c>
      <c r="B595" s="93" t="s">
        <v>491</v>
      </c>
      <c r="C595" s="79" t="n">
        <f aca="false">SUM(D595:F595)</f>
        <v>190</v>
      </c>
      <c r="D595" s="79" t="n">
        <f aca="false">H595+I595</f>
        <v>190</v>
      </c>
      <c r="E595" s="79"/>
      <c r="F595" s="79"/>
      <c r="H595" s="67"/>
      <c r="I595" s="67" t="n">
        <v>190</v>
      </c>
    </row>
    <row r="596" customFormat="false" ht="13.5" hidden="false" customHeight="false" outlineLevel="0" collapsed="false">
      <c r="A596" s="77" t="n">
        <v>20811</v>
      </c>
      <c r="B596" s="93" t="s">
        <v>492</v>
      </c>
      <c r="C596" s="79" t="n">
        <f aca="false">SUM(D596:F596)</f>
        <v>686</v>
      </c>
      <c r="D596" s="79" t="n">
        <f aca="false">SUM(D597:D604)</f>
        <v>441</v>
      </c>
      <c r="E596" s="79" t="n">
        <f aca="false">SUM(E597:E604)</f>
        <v>245</v>
      </c>
      <c r="F596" s="79" t="n">
        <f aca="false">SUM(F597:F604)</f>
        <v>0</v>
      </c>
      <c r="H596" s="67"/>
      <c r="I596" s="67"/>
    </row>
    <row r="597" customFormat="false" ht="13.5" hidden="false" customHeight="true" outlineLevel="0" collapsed="false">
      <c r="A597" s="77" t="n">
        <v>2081101</v>
      </c>
      <c r="B597" s="93" t="s">
        <v>76</v>
      </c>
      <c r="C597" s="79" t="n">
        <f aca="false">SUM(D597:F597)</f>
        <v>221</v>
      </c>
      <c r="D597" s="79" t="n">
        <f aca="false">H597+I597</f>
        <v>221</v>
      </c>
      <c r="E597" s="79"/>
      <c r="F597" s="79"/>
      <c r="H597" s="67" t="n">
        <v>221</v>
      </c>
      <c r="I597" s="67"/>
    </row>
    <row r="598" s="59" customFormat="true" ht="13.5" hidden="true" customHeight="true" outlineLevel="0" collapsed="false">
      <c r="A598" s="81" t="n">
        <v>2081102</v>
      </c>
      <c r="B598" s="84" t="s">
        <v>77</v>
      </c>
      <c r="C598" s="83" t="n">
        <f aca="false">SUM(D598:F598)</f>
        <v>0</v>
      </c>
      <c r="D598" s="83" t="n">
        <f aca="false">H598+I598</f>
        <v>0</v>
      </c>
      <c r="E598" s="83"/>
      <c r="F598" s="83"/>
      <c r="H598" s="67"/>
      <c r="I598" s="67"/>
    </row>
    <row r="599" s="59" customFormat="true" ht="13.5" hidden="true" customHeight="true" outlineLevel="0" collapsed="false">
      <c r="A599" s="81" t="n">
        <v>2081103</v>
      </c>
      <c r="B599" s="84" t="s">
        <v>78</v>
      </c>
      <c r="C599" s="83" t="n">
        <f aca="false">SUM(D599:F599)</f>
        <v>0</v>
      </c>
      <c r="D599" s="83" t="n">
        <f aca="false">H599+I599</f>
        <v>0</v>
      </c>
      <c r="E599" s="83"/>
      <c r="F599" s="83"/>
      <c r="H599" s="67"/>
      <c r="I599" s="67"/>
    </row>
    <row r="600" customFormat="false" ht="13.5" hidden="false" customHeight="false" outlineLevel="0" collapsed="false">
      <c r="A600" s="77" t="n">
        <v>2081104</v>
      </c>
      <c r="B600" s="93" t="s">
        <v>493</v>
      </c>
      <c r="C600" s="79" t="n">
        <f aca="false">SUM(D600:F600)</f>
        <v>245</v>
      </c>
      <c r="D600" s="79" t="n">
        <f aca="false">H600+I600</f>
        <v>0</v>
      </c>
      <c r="E600" s="79" t="n">
        <v>245</v>
      </c>
      <c r="F600" s="79"/>
      <c r="H600" s="67"/>
      <c r="I600" s="67"/>
    </row>
    <row r="601" s="59" customFormat="true" ht="13.5" hidden="true" customHeight="true" outlineLevel="0" collapsed="false">
      <c r="A601" s="81" t="n">
        <v>2081105</v>
      </c>
      <c r="B601" s="84" t="s">
        <v>494</v>
      </c>
      <c r="C601" s="83" t="n">
        <f aca="false">SUM(D601:F601)</f>
        <v>0</v>
      </c>
      <c r="D601" s="83" t="n">
        <f aca="false">H601+I601</f>
        <v>0</v>
      </c>
      <c r="E601" s="83"/>
      <c r="F601" s="83"/>
      <c r="H601" s="67"/>
      <c r="I601" s="67"/>
    </row>
    <row r="602" s="59" customFormat="true" ht="13.5" hidden="true" customHeight="true" outlineLevel="0" collapsed="false">
      <c r="A602" s="81" t="n">
        <v>2081106</v>
      </c>
      <c r="B602" s="84" t="s">
        <v>495</v>
      </c>
      <c r="C602" s="83" t="n">
        <f aca="false">SUM(D602:F602)</f>
        <v>0</v>
      </c>
      <c r="D602" s="83" t="n">
        <f aca="false">H602+I602</f>
        <v>0</v>
      </c>
      <c r="E602" s="83"/>
      <c r="F602" s="83"/>
      <c r="H602" s="67"/>
      <c r="I602" s="67"/>
    </row>
    <row r="603" s="59" customFormat="true" ht="13.5" hidden="true" customHeight="true" outlineLevel="0" collapsed="false">
      <c r="A603" s="81" t="n">
        <v>2081107</v>
      </c>
      <c r="B603" s="84" t="s">
        <v>496</v>
      </c>
      <c r="C603" s="83" t="n">
        <f aca="false">SUM(D603:F603)</f>
        <v>0</v>
      </c>
      <c r="D603" s="83" t="n">
        <f aca="false">H603+I603</f>
        <v>0</v>
      </c>
      <c r="E603" s="83"/>
      <c r="F603" s="83"/>
      <c r="H603" s="67"/>
      <c r="I603" s="67"/>
    </row>
    <row r="604" customFormat="false" ht="13.5" hidden="false" customHeight="true" outlineLevel="0" collapsed="false">
      <c r="A604" s="77" t="n">
        <v>2081199</v>
      </c>
      <c r="B604" s="93" t="s">
        <v>497</v>
      </c>
      <c r="C604" s="79" t="n">
        <f aca="false">SUM(D604:F604)</f>
        <v>220</v>
      </c>
      <c r="D604" s="79" t="n">
        <f aca="false">H604+I604</f>
        <v>220</v>
      </c>
      <c r="E604" s="79"/>
      <c r="F604" s="79"/>
      <c r="H604" s="67"/>
      <c r="I604" s="67" t="n">
        <v>220</v>
      </c>
    </row>
    <row r="605" s="59" customFormat="true" ht="13.5" hidden="true" customHeight="true" outlineLevel="0" collapsed="false">
      <c r="A605" s="88" t="n">
        <v>20816</v>
      </c>
      <c r="B605" s="99" t="s">
        <v>498</v>
      </c>
      <c r="C605" s="90" t="n">
        <f aca="false">SUM(D605:F605)</f>
        <v>0</v>
      </c>
      <c r="D605" s="90" t="n">
        <f aca="false">H605+I605</f>
        <v>0</v>
      </c>
      <c r="E605" s="90"/>
      <c r="F605" s="90"/>
      <c r="H605" s="67"/>
      <c r="I605" s="67"/>
    </row>
    <row r="606" s="59" customFormat="true" ht="13.5" hidden="true" customHeight="true" outlineLevel="0" collapsed="false">
      <c r="A606" s="81" t="n">
        <v>2081601</v>
      </c>
      <c r="B606" s="84" t="s">
        <v>76</v>
      </c>
      <c r="C606" s="83" t="n">
        <f aca="false">SUM(D606:F606)</f>
        <v>0</v>
      </c>
      <c r="D606" s="83" t="n">
        <f aca="false">H606+I606</f>
        <v>0</v>
      </c>
      <c r="E606" s="83"/>
      <c r="F606" s="83"/>
      <c r="H606" s="67"/>
      <c r="I606" s="67"/>
    </row>
    <row r="607" s="59" customFormat="true" ht="13.5" hidden="true" customHeight="true" outlineLevel="0" collapsed="false">
      <c r="A607" s="81" t="n">
        <v>2081602</v>
      </c>
      <c r="B607" s="84" t="s">
        <v>77</v>
      </c>
      <c r="C607" s="83" t="n">
        <f aca="false">SUM(D607:F607)</f>
        <v>0</v>
      </c>
      <c r="D607" s="83" t="n">
        <f aca="false">H607+I607</f>
        <v>0</v>
      </c>
      <c r="E607" s="83"/>
      <c r="F607" s="83"/>
      <c r="H607" s="67"/>
      <c r="I607" s="67"/>
    </row>
    <row r="608" s="59" customFormat="true" ht="13.5" hidden="true" customHeight="true" outlineLevel="0" collapsed="false">
      <c r="A608" s="81" t="n">
        <v>2081603</v>
      </c>
      <c r="B608" s="84" t="s">
        <v>78</v>
      </c>
      <c r="C608" s="83" t="n">
        <f aca="false">SUM(D608:F608)</f>
        <v>0</v>
      </c>
      <c r="D608" s="83" t="n">
        <f aca="false">H608+I608</f>
        <v>0</v>
      </c>
      <c r="E608" s="83"/>
      <c r="F608" s="83"/>
      <c r="H608" s="67"/>
      <c r="I608" s="67"/>
    </row>
    <row r="609" s="59" customFormat="true" ht="13.5" hidden="true" customHeight="true" outlineLevel="0" collapsed="false">
      <c r="A609" s="81" t="n">
        <v>2081650</v>
      </c>
      <c r="B609" s="84" t="s">
        <v>85</v>
      </c>
      <c r="C609" s="83" t="n">
        <f aca="false">SUM(D609:F609)</f>
        <v>0</v>
      </c>
      <c r="D609" s="83" t="n">
        <f aca="false">H609+I609</f>
        <v>0</v>
      </c>
      <c r="E609" s="83"/>
      <c r="F609" s="83"/>
      <c r="H609" s="67"/>
      <c r="I609" s="67"/>
    </row>
    <row r="610" s="59" customFormat="true" ht="13.5" hidden="true" customHeight="true" outlineLevel="0" collapsed="false">
      <c r="A610" s="81" t="n">
        <v>2081699</v>
      </c>
      <c r="B610" s="84" t="s">
        <v>499</v>
      </c>
      <c r="C610" s="83" t="n">
        <f aca="false">SUM(D610:F610)</f>
        <v>0</v>
      </c>
      <c r="D610" s="83" t="n">
        <f aca="false">H610+I610</f>
        <v>0</v>
      </c>
      <c r="E610" s="83"/>
      <c r="F610" s="83"/>
      <c r="H610" s="67"/>
      <c r="I610" s="67"/>
    </row>
    <row r="611" customFormat="false" ht="13.5" hidden="false" customHeight="true" outlineLevel="0" collapsed="false">
      <c r="A611" s="77" t="n">
        <v>20819</v>
      </c>
      <c r="B611" s="93" t="s">
        <v>500</v>
      </c>
      <c r="C611" s="79" t="n">
        <f aca="false">SUM(C612:C613)</f>
        <v>361</v>
      </c>
      <c r="D611" s="79" t="n">
        <f aca="false">SUM(D612:D613)</f>
        <v>0</v>
      </c>
      <c r="E611" s="79" t="n">
        <f aca="false">SUM(E612:E613)</f>
        <v>361</v>
      </c>
      <c r="F611" s="79" t="n">
        <f aca="false">SUM(F612:F613)</f>
        <v>0</v>
      </c>
      <c r="H611" s="67"/>
      <c r="I611" s="67"/>
    </row>
    <row r="612" s="59" customFormat="true" ht="13.5" hidden="true" customHeight="true" outlineLevel="0" collapsed="false">
      <c r="A612" s="81" t="n">
        <v>2081901</v>
      </c>
      <c r="B612" s="84" t="s">
        <v>501</v>
      </c>
      <c r="C612" s="83" t="n">
        <f aca="false">SUM(D612:F612)</f>
        <v>0</v>
      </c>
      <c r="D612" s="83" t="n">
        <f aca="false">H612+I612</f>
        <v>0</v>
      </c>
      <c r="E612" s="83"/>
      <c r="F612" s="83"/>
      <c r="H612" s="67"/>
      <c r="I612" s="67"/>
    </row>
    <row r="613" customFormat="false" ht="13.5" hidden="false" customHeight="true" outlineLevel="0" collapsed="false">
      <c r="A613" s="77" t="n">
        <v>2081902</v>
      </c>
      <c r="B613" s="93" t="s">
        <v>502</v>
      </c>
      <c r="C613" s="79" t="n">
        <f aca="false">SUM(D613:F613)</f>
        <v>361</v>
      </c>
      <c r="D613" s="79" t="n">
        <f aca="false">H613+I613</f>
        <v>0</v>
      </c>
      <c r="E613" s="79" t="n">
        <v>361</v>
      </c>
      <c r="F613" s="79"/>
      <c r="H613" s="67"/>
      <c r="I613" s="67"/>
    </row>
    <row r="614" customFormat="false" ht="13.5" hidden="false" customHeight="true" outlineLevel="0" collapsed="false">
      <c r="A614" s="77" t="n">
        <v>20820</v>
      </c>
      <c r="B614" s="93" t="s">
        <v>503</v>
      </c>
      <c r="C614" s="79" t="n">
        <f aca="false">SUM(D614:F614)</f>
        <v>164</v>
      </c>
      <c r="D614" s="79" t="n">
        <f aca="false">SUM(D615:D616)</f>
        <v>164</v>
      </c>
      <c r="E614" s="79" t="n">
        <f aca="false">SUM(E615:E616)</f>
        <v>0</v>
      </c>
      <c r="F614" s="79" t="n">
        <f aca="false">SUM(F615:F616)</f>
        <v>0</v>
      </c>
      <c r="H614" s="67"/>
      <c r="I614" s="67"/>
    </row>
    <row r="615" s="59" customFormat="true" ht="13.5" hidden="true" customHeight="true" outlineLevel="0" collapsed="false">
      <c r="A615" s="81" t="n">
        <v>2082001</v>
      </c>
      <c r="B615" s="84" t="s">
        <v>504</v>
      </c>
      <c r="C615" s="83" t="n">
        <f aca="false">SUM(D615:F615)</f>
        <v>0</v>
      </c>
      <c r="D615" s="83" t="n">
        <f aca="false">H615+I615</f>
        <v>0</v>
      </c>
      <c r="E615" s="83"/>
      <c r="F615" s="83"/>
      <c r="H615" s="67"/>
      <c r="I615" s="67"/>
    </row>
    <row r="616" customFormat="false" ht="13.5" hidden="false" customHeight="true" outlineLevel="0" collapsed="false">
      <c r="A616" s="77" t="n">
        <v>2082002</v>
      </c>
      <c r="B616" s="93" t="s">
        <v>505</v>
      </c>
      <c r="C616" s="79" t="n">
        <f aca="false">SUM(D616:F616)</f>
        <v>164</v>
      </c>
      <c r="D616" s="79" t="n">
        <f aca="false">H616+I616</f>
        <v>164</v>
      </c>
      <c r="E616" s="79"/>
      <c r="F616" s="79"/>
      <c r="H616" s="67" t="n">
        <v>154</v>
      </c>
      <c r="I616" s="67" t="n">
        <v>10</v>
      </c>
    </row>
    <row r="617" s="59" customFormat="true" ht="13.5" hidden="true" customHeight="true" outlineLevel="0" collapsed="false">
      <c r="A617" s="88" t="n">
        <v>20821</v>
      </c>
      <c r="B617" s="99" t="s">
        <v>506</v>
      </c>
      <c r="C617" s="90" t="n">
        <f aca="false">SUM(D617:F617)</f>
        <v>0</v>
      </c>
      <c r="D617" s="90" t="n">
        <f aca="false">H617+I617</f>
        <v>0</v>
      </c>
      <c r="E617" s="90"/>
      <c r="F617" s="90"/>
      <c r="H617" s="67"/>
      <c r="I617" s="67"/>
    </row>
    <row r="618" s="59" customFormat="true" ht="13.5" hidden="true" customHeight="true" outlineLevel="0" collapsed="false">
      <c r="A618" s="81" t="n">
        <v>2082101</v>
      </c>
      <c r="B618" s="84" t="s">
        <v>507</v>
      </c>
      <c r="C618" s="83" t="n">
        <f aca="false">SUM(D618:F618)</f>
        <v>0</v>
      </c>
      <c r="D618" s="83" t="n">
        <f aca="false">H618+I618</f>
        <v>0</v>
      </c>
      <c r="E618" s="83"/>
      <c r="F618" s="83"/>
      <c r="H618" s="67"/>
      <c r="I618" s="67"/>
    </row>
    <row r="619" s="59" customFormat="true" ht="13.5" hidden="true" customHeight="true" outlineLevel="0" collapsed="false">
      <c r="A619" s="81" t="n">
        <v>2082102</v>
      </c>
      <c r="B619" s="84" t="s">
        <v>508</v>
      </c>
      <c r="C619" s="83" t="n">
        <f aca="false">SUM(D619:F619)</f>
        <v>0</v>
      </c>
      <c r="D619" s="83" t="n">
        <f aca="false">H619+I619</f>
        <v>0</v>
      </c>
      <c r="E619" s="83"/>
      <c r="F619" s="83"/>
      <c r="H619" s="67"/>
      <c r="I619" s="67"/>
    </row>
    <row r="620" s="59" customFormat="true" ht="13.5" hidden="true" customHeight="true" outlineLevel="0" collapsed="false">
      <c r="A620" s="88" t="n">
        <v>20824</v>
      </c>
      <c r="B620" s="99" t="s">
        <v>509</v>
      </c>
      <c r="C620" s="90" t="n">
        <f aca="false">SUM(D620:F620)</f>
        <v>0</v>
      </c>
      <c r="D620" s="90" t="n">
        <f aca="false">H620+I620</f>
        <v>0</v>
      </c>
      <c r="E620" s="90"/>
      <c r="F620" s="90"/>
      <c r="H620" s="67"/>
      <c r="I620" s="67"/>
    </row>
    <row r="621" s="59" customFormat="true" ht="13.5" hidden="true" customHeight="true" outlineLevel="0" collapsed="false">
      <c r="A621" s="81" t="n">
        <v>2082401</v>
      </c>
      <c r="B621" s="84" t="s">
        <v>510</v>
      </c>
      <c r="C621" s="83" t="n">
        <f aca="false">SUM(D621:F621)</f>
        <v>0</v>
      </c>
      <c r="D621" s="83" t="n">
        <f aca="false">H621+I621</f>
        <v>0</v>
      </c>
      <c r="E621" s="83"/>
      <c r="F621" s="83"/>
      <c r="H621" s="67"/>
      <c r="I621" s="67"/>
    </row>
    <row r="622" s="59" customFormat="true" ht="13.5" hidden="true" customHeight="true" outlineLevel="0" collapsed="false">
      <c r="A622" s="81" t="n">
        <v>2082402</v>
      </c>
      <c r="B622" s="84" t="s">
        <v>511</v>
      </c>
      <c r="C622" s="83" t="n">
        <f aca="false">SUM(D622:F622)</f>
        <v>0</v>
      </c>
      <c r="D622" s="83" t="n">
        <f aca="false">H622+I622</f>
        <v>0</v>
      </c>
      <c r="E622" s="83"/>
      <c r="F622" s="83"/>
      <c r="H622" s="67"/>
      <c r="I622" s="67"/>
    </row>
    <row r="623" s="59" customFormat="true" ht="13.5" hidden="true" customHeight="true" outlineLevel="0" collapsed="false">
      <c r="A623" s="88" t="n">
        <v>20825</v>
      </c>
      <c r="B623" s="99" t="s">
        <v>512</v>
      </c>
      <c r="C623" s="90" t="n">
        <f aca="false">SUM(D623:F623)</f>
        <v>0</v>
      </c>
      <c r="D623" s="90" t="n">
        <f aca="false">H623+I623</f>
        <v>0</v>
      </c>
      <c r="E623" s="90"/>
      <c r="F623" s="90"/>
      <c r="H623" s="67"/>
      <c r="I623" s="67"/>
    </row>
    <row r="624" s="59" customFormat="true" ht="13.5" hidden="true" customHeight="true" outlineLevel="0" collapsed="false">
      <c r="A624" s="81" t="n">
        <v>2082501</v>
      </c>
      <c r="B624" s="84" t="s">
        <v>513</v>
      </c>
      <c r="C624" s="83" t="n">
        <f aca="false">SUM(D624:F624)</f>
        <v>0</v>
      </c>
      <c r="D624" s="83" t="n">
        <f aca="false">H624+I624</f>
        <v>0</v>
      </c>
      <c r="E624" s="83"/>
      <c r="F624" s="83"/>
      <c r="H624" s="67"/>
      <c r="I624" s="67"/>
    </row>
    <row r="625" s="59" customFormat="true" ht="13.5" hidden="true" customHeight="true" outlineLevel="0" collapsed="false">
      <c r="A625" s="81" t="n">
        <v>2082502</v>
      </c>
      <c r="B625" s="84" t="s">
        <v>514</v>
      </c>
      <c r="C625" s="83" t="n">
        <f aca="false">SUM(D625:F625)</f>
        <v>0</v>
      </c>
      <c r="D625" s="83" t="n">
        <f aca="false">H625+I625</f>
        <v>0</v>
      </c>
      <c r="E625" s="83"/>
      <c r="F625" s="83"/>
      <c r="H625" s="67"/>
      <c r="I625" s="67"/>
    </row>
    <row r="626" customFormat="false" ht="13.5" hidden="false" customHeight="true" outlineLevel="0" collapsed="false">
      <c r="A626" s="77" t="n">
        <v>20826</v>
      </c>
      <c r="B626" s="93" t="s">
        <v>515</v>
      </c>
      <c r="C626" s="79" t="n">
        <f aca="false">SUM(D626:F626)</f>
        <v>2019</v>
      </c>
      <c r="D626" s="79" t="n">
        <f aca="false">SUM(D627:D629)</f>
        <v>2019</v>
      </c>
      <c r="E626" s="79" t="n">
        <f aca="false">SUM(E627:E629)</f>
        <v>0</v>
      </c>
      <c r="F626" s="79" t="n">
        <f aca="false">SUM(F627:F629)</f>
        <v>0</v>
      </c>
      <c r="H626" s="67"/>
      <c r="I626" s="67"/>
    </row>
    <row r="627" customFormat="false" ht="13.5" hidden="false" customHeight="true" outlineLevel="0" collapsed="false">
      <c r="A627" s="77" t="n">
        <v>2082601</v>
      </c>
      <c r="B627" s="93" t="s">
        <v>516</v>
      </c>
      <c r="C627" s="79" t="n">
        <f aca="false">SUM(D627:F627)</f>
        <v>2019</v>
      </c>
      <c r="D627" s="79" t="n">
        <f aca="false">H627+I627</f>
        <v>2019</v>
      </c>
      <c r="E627" s="79"/>
      <c r="F627" s="79"/>
      <c r="H627" s="67"/>
      <c r="I627" s="67" t="n">
        <f aca="false">825+1194</f>
        <v>2019</v>
      </c>
    </row>
    <row r="628" s="59" customFormat="true" ht="13.5" hidden="true" customHeight="true" outlineLevel="0" collapsed="false">
      <c r="A628" s="81" t="n">
        <v>2082602</v>
      </c>
      <c r="B628" s="84" t="s">
        <v>517</v>
      </c>
      <c r="C628" s="83" t="n">
        <f aca="false">SUM(D628:F628)</f>
        <v>0</v>
      </c>
      <c r="D628" s="83" t="n">
        <f aca="false">H628+I628</f>
        <v>0</v>
      </c>
      <c r="E628" s="83"/>
      <c r="F628" s="83"/>
      <c r="H628" s="67"/>
      <c r="I628" s="67"/>
    </row>
    <row r="629" s="59" customFormat="true" ht="13.5" hidden="true" customHeight="true" outlineLevel="0" collapsed="false">
      <c r="A629" s="81" t="n">
        <v>2082699</v>
      </c>
      <c r="B629" s="84" t="s">
        <v>518</v>
      </c>
      <c r="C629" s="83" t="n">
        <f aca="false">SUM(D629:F629)</f>
        <v>0</v>
      </c>
      <c r="D629" s="83" t="n">
        <f aca="false">H629+I629</f>
        <v>0</v>
      </c>
      <c r="E629" s="83"/>
      <c r="F629" s="83"/>
      <c r="H629" s="67"/>
      <c r="I629" s="67"/>
    </row>
    <row r="630" s="59" customFormat="true" ht="13.5" hidden="true" customHeight="true" outlineLevel="0" collapsed="false">
      <c r="A630" s="88" t="n">
        <v>20827</v>
      </c>
      <c r="B630" s="99" t="s">
        <v>519</v>
      </c>
      <c r="C630" s="90" t="n">
        <f aca="false">SUM(D630:F630)</f>
        <v>0</v>
      </c>
      <c r="D630" s="90" t="n">
        <f aca="false">H630+I630</f>
        <v>0</v>
      </c>
      <c r="E630" s="90"/>
      <c r="F630" s="90"/>
      <c r="H630" s="67"/>
      <c r="I630" s="67"/>
    </row>
    <row r="631" s="59" customFormat="true" ht="13.5" hidden="true" customHeight="true" outlineLevel="0" collapsed="false">
      <c r="A631" s="81" t="n">
        <v>2082701</v>
      </c>
      <c r="B631" s="84" t="s">
        <v>520</v>
      </c>
      <c r="C631" s="83" t="n">
        <f aca="false">SUM(D631:F631)</f>
        <v>0</v>
      </c>
      <c r="D631" s="83" t="n">
        <f aca="false">H631+I631</f>
        <v>0</v>
      </c>
      <c r="E631" s="83"/>
      <c r="F631" s="83"/>
      <c r="H631" s="67"/>
      <c r="I631" s="67"/>
    </row>
    <row r="632" s="59" customFormat="true" ht="13.5" hidden="true" customHeight="true" outlineLevel="0" collapsed="false">
      <c r="A632" s="81" t="n">
        <v>2082702</v>
      </c>
      <c r="B632" s="84" t="s">
        <v>521</v>
      </c>
      <c r="C632" s="83" t="n">
        <f aca="false">SUM(D632:F632)</f>
        <v>0</v>
      </c>
      <c r="D632" s="83" t="n">
        <f aca="false">H632+I632</f>
        <v>0</v>
      </c>
      <c r="E632" s="83"/>
      <c r="F632" s="83"/>
      <c r="H632" s="67"/>
      <c r="I632" s="67"/>
    </row>
    <row r="633" s="59" customFormat="true" ht="13.5" hidden="true" customHeight="true" outlineLevel="0" collapsed="false">
      <c r="A633" s="81" t="n">
        <v>2082799</v>
      </c>
      <c r="B633" s="84" t="s">
        <v>522</v>
      </c>
      <c r="C633" s="83" t="n">
        <f aca="false">SUM(D633:F633)</f>
        <v>0</v>
      </c>
      <c r="D633" s="83" t="n">
        <f aca="false">H633+I633</f>
        <v>0</v>
      </c>
      <c r="E633" s="83"/>
      <c r="F633" s="83"/>
      <c r="H633" s="67"/>
      <c r="I633" s="67"/>
    </row>
    <row r="634" customFormat="false" ht="13.5" hidden="false" customHeight="false" outlineLevel="0" collapsed="false">
      <c r="A634" s="77" t="n">
        <v>20828</v>
      </c>
      <c r="B634" s="101" t="s">
        <v>523</v>
      </c>
      <c r="C634" s="79" t="n">
        <f aca="false">SUM(D634:F634)</f>
        <v>850</v>
      </c>
      <c r="D634" s="79" t="n">
        <f aca="false">SUM(D635:D641)</f>
        <v>850</v>
      </c>
      <c r="E634" s="79" t="n">
        <f aca="false">SUM(E635:E641)</f>
        <v>0</v>
      </c>
      <c r="F634" s="79" t="n">
        <f aca="false">SUM(F635:F641)</f>
        <v>0</v>
      </c>
      <c r="H634" s="67"/>
      <c r="I634" s="67"/>
    </row>
    <row r="635" customFormat="false" ht="13.5" hidden="false" customHeight="true" outlineLevel="0" collapsed="false">
      <c r="A635" s="77" t="n">
        <v>2082801</v>
      </c>
      <c r="B635" s="93" t="s">
        <v>76</v>
      </c>
      <c r="C635" s="79" t="n">
        <f aca="false">SUM(D635:F635)</f>
        <v>664</v>
      </c>
      <c r="D635" s="79" t="n">
        <f aca="false">H635+I635</f>
        <v>664</v>
      </c>
      <c r="E635" s="79"/>
      <c r="F635" s="79"/>
      <c r="H635" s="67" t="n">
        <v>344</v>
      </c>
      <c r="I635" s="67" t="n">
        <v>320</v>
      </c>
    </row>
    <row r="636" s="59" customFormat="true" ht="13.5" hidden="true" customHeight="true" outlineLevel="0" collapsed="false">
      <c r="A636" s="81" t="n">
        <v>2082802</v>
      </c>
      <c r="B636" s="84" t="s">
        <v>77</v>
      </c>
      <c r="C636" s="83" t="n">
        <f aca="false">SUM(D636:F636)</f>
        <v>0</v>
      </c>
      <c r="D636" s="83" t="n">
        <f aca="false">H636+I636</f>
        <v>0</v>
      </c>
      <c r="E636" s="83"/>
      <c r="F636" s="83"/>
      <c r="H636" s="67"/>
      <c r="I636" s="67"/>
    </row>
    <row r="637" s="59" customFormat="true" ht="13.5" hidden="true" customHeight="true" outlineLevel="0" collapsed="false">
      <c r="A637" s="81" t="n">
        <v>2082803</v>
      </c>
      <c r="B637" s="84" t="s">
        <v>78</v>
      </c>
      <c r="C637" s="83" t="n">
        <f aca="false">SUM(D637:F637)</f>
        <v>0</v>
      </c>
      <c r="D637" s="83" t="n">
        <f aca="false">H637+I637</f>
        <v>0</v>
      </c>
      <c r="E637" s="83"/>
      <c r="F637" s="83"/>
      <c r="H637" s="67"/>
      <c r="I637" s="67"/>
    </row>
    <row r="638" s="59" customFormat="true" ht="13.5" hidden="true" customHeight="true" outlineLevel="0" collapsed="false">
      <c r="A638" s="81" t="n">
        <v>2082804</v>
      </c>
      <c r="B638" s="84" t="s">
        <v>524</v>
      </c>
      <c r="C638" s="83" t="n">
        <f aca="false">SUM(D638:F638)</f>
        <v>0</v>
      </c>
      <c r="D638" s="83" t="n">
        <f aca="false">H638+I638</f>
        <v>0</v>
      </c>
      <c r="E638" s="83"/>
      <c r="F638" s="83"/>
      <c r="H638" s="67"/>
      <c r="I638" s="67"/>
    </row>
    <row r="639" customFormat="false" ht="13.5" hidden="false" customHeight="false" outlineLevel="0" collapsed="false">
      <c r="A639" s="77" t="n">
        <v>2082805</v>
      </c>
      <c r="B639" s="93" t="s">
        <v>525</v>
      </c>
      <c r="C639" s="79" t="n">
        <f aca="false">SUM(D639:F639)</f>
        <v>186</v>
      </c>
      <c r="D639" s="79" t="n">
        <f aca="false">H639+I639</f>
        <v>186</v>
      </c>
      <c r="E639" s="79"/>
      <c r="F639" s="79"/>
      <c r="H639" s="67" t="n">
        <v>151</v>
      </c>
      <c r="I639" s="67" t="n">
        <v>35</v>
      </c>
    </row>
    <row r="640" s="59" customFormat="true" ht="13.5" hidden="true" customHeight="true" outlineLevel="0" collapsed="false">
      <c r="A640" s="81" t="n">
        <v>2082850</v>
      </c>
      <c r="B640" s="84" t="s">
        <v>85</v>
      </c>
      <c r="C640" s="83" t="n">
        <f aca="false">SUM(D640:F640)</f>
        <v>0</v>
      </c>
      <c r="D640" s="83" t="n">
        <f aca="false">H640+I640</f>
        <v>0</v>
      </c>
      <c r="E640" s="83"/>
      <c r="F640" s="83"/>
      <c r="H640" s="67"/>
      <c r="I640" s="67"/>
    </row>
    <row r="641" s="59" customFormat="true" ht="13.5" hidden="true" customHeight="true" outlineLevel="0" collapsed="false">
      <c r="A641" s="81" t="n">
        <v>2082899</v>
      </c>
      <c r="B641" s="84" t="s">
        <v>526</v>
      </c>
      <c r="C641" s="83" t="n">
        <f aca="false">SUM(D641:F641)</f>
        <v>0</v>
      </c>
      <c r="D641" s="83" t="n">
        <f aca="false">H641+I641</f>
        <v>0</v>
      </c>
      <c r="E641" s="83"/>
      <c r="F641" s="83"/>
      <c r="H641" s="67"/>
      <c r="I641" s="67"/>
    </row>
    <row r="642" s="59" customFormat="true" ht="13.5" hidden="true" customHeight="true" outlineLevel="0" collapsed="false">
      <c r="A642" s="88" t="n">
        <v>20830</v>
      </c>
      <c r="B642" s="99" t="s">
        <v>527</v>
      </c>
      <c r="C642" s="90" t="n">
        <f aca="false">SUM(D642:F642)</f>
        <v>0</v>
      </c>
      <c r="D642" s="90" t="n">
        <f aca="false">H642+I642</f>
        <v>0</v>
      </c>
      <c r="E642" s="90"/>
      <c r="F642" s="90"/>
      <c r="H642" s="67"/>
      <c r="I642" s="67"/>
    </row>
    <row r="643" s="59" customFormat="true" ht="13.5" hidden="true" customHeight="true" outlineLevel="0" collapsed="false">
      <c r="A643" s="81" t="n">
        <v>2083001</v>
      </c>
      <c r="B643" s="84" t="s">
        <v>528</v>
      </c>
      <c r="C643" s="83" t="n">
        <f aca="false">SUM(D643:F643)</f>
        <v>0</v>
      </c>
      <c r="D643" s="83" t="n">
        <f aca="false">H643+I643</f>
        <v>0</v>
      </c>
      <c r="E643" s="83"/>
      <c r="F643" s="83"/>
      <c r="H643" s="67"/>
      <c r="I643" s="67"/>
    </row>
    <row r="644" s="59" customFormat="true" ht="13.5" hidden="true" customHeight="true" outlineLevel="0" collapsed="false">
      <c r="A644" s="81" t="n">
        <v>2083099</v>
      </c>
      <c r="B644" s="84" t="s">
        <v>529</v>
      </c>
      <c r="C644" s="83" t="n">
        <f aca="false">SUM(D644:F644)</f>
        <v>0</v>
      </c>
      <c r="D644" s="83" t="n">
        <f aca="false">H644+I644</f>
        <v>0</v>
      </c>
      <c r="E644" s="83"/>
      <c r="F644" s="83"/>
      <c r="H644" s="67"/>
      <c r="I644" s="67"/>
    </row>
    <row r="645" customFormat="false" ht="13.5" hidden="false" customHeight="false" outlineLevel="0" collapsed="false">
      <c r="A645" s="77" t="n">
        <v>20899</v>
      </c>
      <c r="B645" s="93" t="s">
        <v>530</v>
      </c>
      <c r="C645" s="79" t="n">
        <f aca="false">SUM(D645:F645)</f>
        <v>2837</v>
      </c>
      <c r="D645" s="79" t="n">
        <f aca="false">D646</f>
        <v>284</v>
      </c>
      <c r="E645" s="79" t="n">
        <f aca="false">E646</f>
        <v>0</v>
      </c>
      <c r="F645" s="79" t="n">
        <f aca="false">F646</f>
        <v>2553</v>
      </c>
      <c r="H645" s="67"/>
      <c r="I645" s="67"/>
    </row>
    <row r="646" customFormat="false" ht="13.5" hidden="false" customHeight="false" outlineLevel="0" collapsed="false">
      <c r="A646" s="77" t="n">
        <v>2089999</v>
      </c>
      <c r="B646" s="93" t="s">
        <v>531</v>
      </c>
      <c r="C646" s="79" t="n">
        <f aca="false">SUM(D646:F646)</f>
        <v>2837</v>
      </c>
      <c r="D646" s="79" t="n">
        <f aca="false">H646+I646</f>
        <v>284</v>
      </c>
      <c r="E646" s="79"/>
      <c r="F646" s="79" t="n">
        <v>2553</v>
      </c>
      <c r="H646" s="67" t="n">
        <v>284</v>
      </c>
      <c r="I646" s="67"/>
    </row>
    <row r="647" customFormat="false" ht="13.5" hidden="false" customHeight="false" outlineLevel="0" collapsed="false">
      <c r="A647" s="77" t="n">
        <v>210</v>
      </c>
      <c r="B647" s="93" t="s">
        <v>532</v>
      </c>
      <c r="C647" s="79" t="n">
        <f aca="false">SUM(D647:F647)</f>
        <v>89578</v>
      </c>
      <c r="D647" s="79" t="n">
        <f aca="false">D648+D653+D668+D672+D684+D687+D691+D696+D700+D704+D707+D716+D718</f>
        <v>14674</v>
      </c>
      <c r="E647" s="79" t="n">
        <f aca="false">E648+E653+E668+E672+E684+E687+E691+E696+E700+E704+E707+E716+E718</f>
        <v>72212</v>
      </c>
      <c r="F647" s="79" t="n">
        <f aca="false">F648+F653+F668+F672+F684+F687+F691+F696+F700+F704+F707+F716+F718</f>
        <v>2692</v>
      </c>
      <c r="H647" s="67"/>
      <c r="I647" s="67"/>
      <c r="R647" s="58"/>
    </row>
    <row r="648" customFormat="false" ht="13.5" hidden="false" customHeight="true" outlineLevel="0" collapsed="false">
      <c r="A648" s="77" t="n">
        <v>21001</v>
      </c>
      <c r="B648" s="93" t="s">
        <v>533</v>
      </c>
      <c r="C648" s="79" t="n">
        <f aca="false">SUM(D648:F648)</f>
        <v>1203</v>
      </c>
      <c r="D648" s="79" t="n">
        <f aca="false">SUM(D649:D652)</f>
        <v>1203</v>
      </c>
      <c r="E648" s="79" t="n">
        <f aca="false">SUM(E649:E652)</f>
        <v>0</v>
      </c>
      <c r="F648" s="79" t="n">
        <f aca="false">SUM(F649:F652)</f>
        <v>0</v>
      </c>
      <c r="H648" s="67"/>
      <c r="I648" s="67"/>
    </row>
    <row r="649" customFormat="false" ht="13.5" hidden="false" customHeight="true" outlineLevel="0" collapsed="false">
      <c r="A649" s="77" t="n">
        <v>2100101</v>
      </c>
      <c r="B649" s="93" t="s">
        <v>76</v>
      </c>
      <c r="C649" s="79" t="n">
        <f aca="false">SUM(D649:F649)</f>
        <v>1203</v>
      </c>
      <c r="D649" s="79" t="n">
        <f aca="false">H649+I649</f>
        <v>1203</v>
      </c>
      <c r="E649" s="79"/>
      <c r="F649" s="79"/>
      <c r="H649" s="67" t="n">
        <v>926</v>
      </c>
      <c r="I649" s="67" t="n">
        <v>277</v>
      </c>
    </row>
    <row r="650" s="59" customFormat="true" ht="13.5" hidden="true" customHeight="true" outlineLevel="0" collapsed="false">
      <c r="A650" s="81" t="n">
        <v>2100102</v>
      </c>
      <c r="B650" s="84" t="s">
        <v>77</v>
      </c>
      <c r="C650" s="83" t="n">
        <f aca="false">SUM(D650:F650)</f>
        <v>0</v>
      </c>
      <c r="D650" s="83" t="n">
        <f aca="false">H650+I650</f>
        <v>0</v>
      </c>
      <c r="E650" s="83"/>
      <c r="F650" s="83"/>
      <c r="H650" s="67"/>
      <c r="I650" s="67"/>
    </row>
    <row r="651" s="59" customFormat="true" ht="13.5" hidden="true" customHeight="true" outlineLevel="0" collapsed="false">
      <c r="A651" s="81" t="n">
        <v>2100103</v>
      </c>
      <c r="B651" s="84" t="s">
        <v>78</v>
      </c>
      <c r="C651" s="83" t="n">
        <f aca="false">SUM(D651:F651)</f>
        <v>0</v>
      </c>
      <c r="D651" s="83" t="n">
        <f aca="false">H651+I651</f>
        <v>0</v>
      </c>
      <c r="E651" s="83"/>
      <c r="F651" s="83"/>
      <c r="H651" s="67"/>
      <c r="I651" s="67"/>
    </row>
    <row r="652" s="59" customFormat="true" ht="13.5" hidden="true" customHeight="true" outlineLevel="0" collapsed="false">
      <c r="A652" s="81" t="n">
        <v>2100199</v>
      </c>
      <c r="B652" s="84" t="s">
        <v>534</v>
      </c>
      <c r="C652" s="83" t="n">
        <f aca="false">SUM(D652:F652)</f>
        <v>0</v>
      </c>
      <c r="D652" s="83" t="n">
        <f aca="false">H652+I652</f>
        <v>0</v>
      </c>
      <c r="E652" s="83"/>
      <c r="F652" s="83"/>
      <c r="H652" s="67"/>
      <c r="I652" s="67"/>
    </row>
    <row r="653" customFormat="false" ht="13.5" hidden="false" customHeight="false" outlineLevel="0" collapsed="false">
      <c r="A653" s="77" t="n">
        <v>21002</v>
      </c>
      <c r="B653" s="93" t="s">
        <v>535</v>
      </c>
      <c r="C653" s="79" t="n">
        <f aca="false">SUM(D653:F653)</f>
        <v>3230</v>
      </c>
      <c r="D653" s="79" t="n">
        <f aca="false">SUM(D654:D667)</f>
        <v>1575</v>
      </c>
      <c r="E653" s="79" t="n">
        <f aca="false">SUM(E654:E667)</f>
        <v>155</v>
      </c>
      <c r="F653" s="79" t="n">
        <f aca="false">SUM(F654:F667)</f>
        <v>1500</v>
      </c>
      <c r="H653" s="67"/>
      <c r="I653" s="67"/>
    </row>
    <row r="654" customFormat="false" ht="13.5" hidden="false" customHeight="false" outlineLevel="0" collapsed="false">
      <c r="A654" s="77" t="n">
        <v>2100201</v>
      </c>
      <c r="B654" s="93" t="s">
        <v>536</v>
      </c>
      <c r="C654" s="79" t="n">
        <f aca="false">SUM(D654:F654)</f>
        <v>3075</v>
      </c>
      <c r="D654" s="79" t="n">
        <f aca="false">H654+I654</f>
        <v>1575</v>
      </c>
      <c r="E654" s="79"/>
      <c r="F654" s="79" t="n">
        <v>1500</v>
      </c>
      <c r="H654" s="67" t="n">
        <v>1500</v>
      </c>
      <c r="I654" s="67" t="n">
        <v>75</v>
      </c>
    </row>
    <row r="655" s="59" customFormat="true" ht="13.5" hidden="true" customHeight="true" outlineLevel="0" collapsed="false">
      <c r="A655" s="81" t="n">
        <v>2100202</v>
      </c>
      <c r="B655" s="84" t="s">
        <v>537</v>
      </c>
      <c r="C655" s="83" t="n">
        <f aca="false">SUM(D655:F655)</f>
        <v>0</v>
      </c>
      <c r="D655" s="83" t="n">
        <f aca="false">H655+I655</f>
        <v>0</v>
      </c>
      <c r="E655" s="83"/>
      <c r="F655" s="83"/>
      <c r="H655" s="67"/>
      <c r="I655" s="67"/>
    </row>
    <row r="656" s="59" customFormat="true" ht="13.5" hidden="true" customHeight="true" outlineLevel="0" collapsed="false">
      <c r="A656" s="81" t="n">
        <v>2100203</v>
      </c>
      <c r="B656" s="84" t="s">
        <v>538</v>
      </c>
      <c r="C656" s="83" t="n">
        <f aca="false">SUM(D656:F656)</f>
        <v>0</v>
      </c>
      <c r="D656" s="83" t="n">
        <f aca="false">H656+I656</f>
        <v>0</v>
      </c>
      <c r="E656" s="83"/>
      <c r="F656" s="83"/>
      <c r="H656" s="67"/>
      <c r="I656" s="67"/>
    </row>
    <row r="657" s="59" customFormat="true" ht="13.5" hidden="true" customHeight="true" outlineLevel="0" collapsed="false">
      <c r="A657" s="81" t="n">
        <v>2100204</v>
      </c>
      <c r="B657" s="84" t="s">
        <v>539</v>
      </c>
      <c r="C657" s="83" t="n">
        <f aca="false">SUM(D657:F657)</f>
        <v>0</v>
      </c>
      <c r="D657" s="83" t="n">
        <f aca="false">H657+I657</f>
        <v>0</v>
      </c>
      <c r="E657" s="83"/>
      <c r="F657" s="83"/>
      <c r="H657" s="67"/>
      <c r="I657" s="67"/>
    </row>
    <row r="658" s="59" customFormat="true" ht="13.5" hidden="true" customHeight="true" outlineLevel="0" collapsed="false">
      <c r="A658" s="81" t="n">
        <v>2100205</v>
      </c>
      <c r="B658" s="84" t="s">
        <v>540</v>
      </c>
      <c r="C658" s="83" t="n">
        <f aca="false">SUM(D658:F658)</f>
        <v>0</v>
      </c>
      <c r="D658" s="83" t="n">
        <f aca="false">H658+I658</f>
        <v>0</v>
      </c>
      <c r="E658" s="83"/>
      <c r="F658" s="83"/>
      <c r="H658" s="67"/>
      <c r="I658" s="67"/>
    </row>
    <row r="659" s="59" customFormat="true" ht="13.5" hidden="true" customHeight="true" outlineLevel="0" collapsed="false">
      <c r="A659" s="81" t="n">
        <v>2100206</v>
      </c>
      <c r="B659" s="84" t="s">
        <v>541</v>
      </c>
      <c r="C659" s="83" t="n">
        <f aca="false">SUM(D659:F659)</f>
        <v>0</v>
      </c>
      <c r="D659" s="83" t="n">
        <f aca="false">H659+I659</f>
        <v>0</v>
      </c>
      <c r="E659" s="83"/>
      <c r="F659" s="83"/>
      <c r="H659" s="67"/>
      <c r="I659" s="67"/>
    </row>
    <row r="660" s="59" customFormat="true" ht="13.5" hidden="true" customHeight="true" outlineLevel="0" collapsed="false">
      <c r="A660" s="81" t="n">
        <v>2100207</v>
      </c>
      <c r="B660" s="84" t="s">
        <v>542</v>
      </c>
      <c r="C660" s="83" t="n">
        <f aca="false">SUM(D660:F660)</f>
        <v>0</v>
      </c>
      <c r="D660" s="83" t="n">
        <f aca="false">H660+I660</f>
        <v>0</v>
      </c>
      <c r="E660" s="83"/>
      <c r="F660" s="83"/>
      <c r="H660" s="67"/>
      <c r="I660" s="67"/>
    </row>
    <row r="661" s="59" customFormat="true" ht="13.5" hidden="true" customHeight="true" outlineLevel="0" collapsed="false">
      <c r="A661" s="81" t="n">
        <v>2100208</v>
      </c>
      <c r="B661" s="84" t="s">
        <v>543</v>
      </c>
      <c r="C661" s="83" t="n">
        <f aca="false">SUM(D661:F661)</f>
        <v>0</v>
      </c>
      <c r="D661" s="83" t="n">
        <f aca="false">H661+I661</f>
        <v>0</v>
      </c>
      <c r="E661" s="83"/>
      <c r="F661" s="83"/>
      <c r="H661" s="67"/>
      <c r="I661" s="67"/>
    </row>
    <row r="662" s="59" customFormat="true" ht="13.5" hidden="true" customHeight="true" outlineLevel="0" collapsed="false">
      <c r="A662" s="81" t="n">
        <v>2100209</v>
      </c>
      <c r="B662" s="84" t="s">
        <v>544</v>
      </c>
      <c r="C662" s="83" t="n">
        <f aca="false">SUM(D662:F662)</f>
        <v>0</v>
      </c>
      <c r="D662" s="83" t="n">
        <f aca="false">H662+I662</f>
        <v>0</v>
      </c>
      <c r="E662" s="83"/>
      <c r="F662" s="83"/>
      <c r="H662" s="67"/>
      <c r="I662" s="67"/>
    </row>
    <row r="663" s="59" customFormat="true" ht="13.5" hidden="true" customHeight="true" outlineLevel="0" collapsed="false">
      <c r="A663" s="81" t="n">
        <v>2100210</v>
      </c>
      <c r="B663" s="84" t="s">
        <v>545</v>
      </c>
      <c r="C663" s="83" t="n">
        <f aca="false">SUM(D663:F663)</f>
        <v>0</v>
      </c>
      <c r="D663" s="83" t="n">
        <f aca="false">H663+I663</f>
        <v>0</v>
      </c>
      <c r="E663" s="83"/>
      <c r="F663" s="83"/>
      <c r="H663" s="67"/>
      <c r="I663" s="67"/>
    </row>
    <row r="664" s="59" customFormat="true" ht="13.5" hidden="true" customHeight="true" outlineLevel="0" collapsed="false">
      <c r="A664" s="81" t="n">
        <v>2100211</v>
      </c>
      <c r="B664" s="84" t="s">
        <v>546</v>
      </c>
      <c r="C664" s="83" t="n">
        <f aca="false">SUM(D664:F664)</f>
        <v>0</v>
      </c>
      <c r="D664" s="83" t="n">
        <f aca="false">H664+I664</f>
        <v>0</v>
      </c>
      <c r="E664" s="83"/>
      <c r="F664" s="83"/>
      <c r="H664" s="67"/>
      <c r="I664" s="67"/>
    </row>
    <row r="665" s="59" customFormat="true" ht="13.5" hidden="true" customHeight="true" outlineLevel="0" collapsed="false">
      <c r="A665" s="81" t="n">
        <v>2100212</v>
      </c>
      <c r="B665" s="84" t="s">
        <v>547</v>
      </c>
      <c r="C665" s="83" t="n">
        <f aca="false">SUM(D665:F665)</f>
        <v>0</v>
      </c>
      <c r="D665" s="83" t="n">
        <f aca="false">H665+I665</f>
        <v>0</v>
      </c>
      <c r="E665" s="83"/>
      <c r="F665" s="83"/>
      <c r="H665" s="67"/>
      <c r="I665" s="67"/>
    </row>
    <row r="666" s="59" customFormat="true" ht="13.5" hidden="true" customHeight="true" outlineLevel="0" collapsed="false">
      <c r="A666" s="81" t="n">
        <v>2100213</v>
      </c>
      <c r="B666" s="84" t="s">
        <v>548</v>
      </c>
      <c r="C666" s="83" t="n">
        <f aca="false">SUM(D666:F666)</f>
        <v>0</v>
      </c>
      <c r="D666" s="83" t="n">
        <f aca="false">H666+I666</f>
        <v>0</v>
      </c>
      <c r="E666" s="83"/>
      <c r="F666" s="83"/>
      <c r="H666" s="67"/>
      <c r="I666" s="67"/>
    </row>
    <row r="667" customFormat="false" ht="13.5" hidden="false" customHeight="true" outlineLevel="0" collapsed="false">
      <c r="A667" s="77" t="n">
        <v>2100299</v>
      </c>
      <c r="B667" s="93" t="s">
        <v>549</v>
      </c>
      <c r="C667" s="79" t="n">
        <f aca="false">SUM(D667:F667)</f>
        <v>155</v>
      </c>
      <c r="D667" s="79" t="n">
        <f aca="false">H667+I667</f>
        <v>0</v>
      </c>
      <c r="E667" s="79" t="n">
        <v>155</v>
      </c>
      <c r="F667" s="79"/>
      <c r="H667" s="67"/>
      <c r="I667" s="67"/>
    </row>
    <row r="668" s="59" customFormat="true" ht="13.5" hidden="true" customHeight="true" outlineLevel="0" collapsed="false">
      <c r="A668" s="88" t="n">
        <v>21003</v>
      </c>
      <c r="B668" s="99" t="s">
        <v>550</v>
      </c>
      <c r="C668" s="90" t="n">
        <f aca="false">SUM(D668:F668)</f>
        <v>0</v>
      </c>
      <c r="D668" s="90" t="n">
        <f aca="false">H668+I668</f>
        <v>0</v>
      </c>
      <c r="E668" s="90" t="n">
        <f aca="false">I668+J668</f>
        <v>0</v>
      </c>
      <c r="F668" s="90" t="n">
        <f aca="false">J668+K668</f>
        <v>0</v>
      </c>
      <c r="H668" s="67"/>
      <c r="I668" s="67"/>
    </row>
    <row r="669" s="59" customFormat="true" ht="13.5" hidden="true" customHeight="true" outlineLevel="0" collapsed="false">
      <c r="A669" s="81" t="n">
        <v>2100301</v>
      </c>
      <c r="B669" s="84" t="s">
        <v>551</v>
      </c>
      <c r="C669" s="83" t="n">
        <f aca="false">SUM(D669:F669)</f>
        <v>0</v>
      </c>
      <c r="D669" s="83" t="n">
        <f aca="false">H669+I669</f>
        <v>0</v>
      </c>
      <c r="E669" s="83"/>
      <c r="F669" s="83"/>
      <c r="H669" s="67"/>
      <c r="I669" s="67"/>
    </row>
    <row r="670" s="59" customFormat="true" ht="13.5" hidden="true" customHeight="true" outlineLevel="0" collapsed="false">
      <c r="A670" s="81" t="n">
        <v>2100302</v>
      </c>
      <c r="B670" s="84" t="s">
        <v>552</v>
      </c>
      <c r="C670" s="83" t="n">
        <f aca="false">SUM(D670:F670)</f>
        <v>0</v>
      </c>
      <c r="D670" s="83" t="n">
        <f aca="false">H670+I670</f>
        <v>0</v>
      </c>
      <c r="E670" s="83"/>
      <c r="F670" s="83"/>
      <c r="H670" s="67"/>
      <c r="I670" s="67"/>
    </row>
    <row r="671" s="59" customFormat="true" ht="13.5" hidden="true" customHeight="true" outlineLevel="0" collapsed="false">
      <c r="A671" s="81" t="n">
        <v>2100399</v>
      </c>
      <c r="B671" s="84" t="s">
        <v>553</v>
      </c>
      <c r="C671" s="83" t="n">
        <f aca="false">SUM(D671:F671)</f>
        <v>0</v>
      </c>
      <c r="D671" s="83" t="n">
        <f aca="false">H671+I671</f>
        <v>0</v>
      </c>
      <c r="E671" s="83"/>
      <c r="F671" s="83"/>
      <c r="H671" s="67"/>
      <c r="I671" s="67"/>
    </row>
    <row r="672" customFormat="false" ht="13.5" hidden="false" customHeight="false" outlineLevel="0" collapsed="false">
      <c r="A672" s="77" t="n">
        <v>21004</v>
      </c>
      <c r="B672" s="93" t="s">
        <v>554</v>
      </c>
      <c r="C672" s="79" t="n">
        <f aca="false">SUM(D672:F672)</f>
        <v>5452</v>
      </c>
      <c r="D672" s="79" t="n">
        <f aca="false">SUM(D673:D683)</f>
        <v>2442</v>
      </c>
      <c r="E672" s="79" t="n">
        <f aca="false">SUM(E673:E683)</f>
        <v>2223</v>
      </c>
      <c r="F672" s="79" t="n">
        <f aca="false">SUM(F673:F683)</f>
        <v>787</v>
      </c>
      <c r="H672" s="67"/>
      <c r="I672" s="67"/>
    </row>
    <row r="673" customFormat="false" ht="13.5" hidden="false" customHeight="true" outlineLevel="0" collapsed="false">
      <c r="A673" s="77" t="n">
        <v>2100401</v>
      </c>
      <c r="B673" s="93" t="s">
        <v>555</v>
      </c>
      <c r="C673" s="79" t="n">
        <f aca="false">SUM(D673:F673)</f>
        <v>1186</v>
      </c>
      <c r="D673" s="79" t="n">
        <f aca="false">H673+I673</f>
        <v>1186</v>
      </c>
      <c r="E673" s="79"/>
      <c r="F673" s="79"/>
      <c r="H673" s="67" t="n">
        <v>1136</v>
      </c>
      <c r="I673" s="67" t="n">
        <v>50</v>
      </c>
    </row>
    <row r="674" s="59" customFormat="true" ht="13.5" hidden="true" customHeight="true" outlineLevel="0" collapsed="false">
      <c r="A674" s="81" t="n">
        <v>2100402</v>
      </c>
      <c r="B674" s="84" t="s">
        <v>556</v>
      </c>
      <c r="C674" s="83" t="n">
        <f aca="false">SUM(D674:F674)</f>
        <v>0</v>
      </c>
      <c r="D674" s="83" t="n">
        <f aca="false">H674+I674</f>
        <v>0</v>
      </c>
      <c r="E674" s="83"/>
      <c r="F674" s="83"/>
      <c r="H674" s="67"/>
      <c r="I674" s="67"/>
    </row>
    <row r="675" customFormat="false" ht="13.5" hidden="false" customHeight="true" outlineLevel="0" collapsed="false">
      <c r="A675" s="77" t="n">
        <v>2100403</v>
      </c>
      <c r="B675" s="93" t="s">
        <v>557</v>
      </c>
      <c r="C675" s="79" t="n">
        <f aca="false">SUM(D675:F675)</f>
        <v>392</v>
      </c>
      <c r="D675" s="79" t="n">
        <f aca="false">H675+I675</f>
        <v>392</v>
      </c>
      <c r="E675" s="79"/>
      <c r="F675" s="79"/>
      <c r="H675" s="67" t="n">
        <v>392</v>
      </c>
      <c r="I675" s="67"/>
    </row>
    <row r="676" s="59" customFormat="true" ht="13.5" hidden="true" customHeight="true" outlineLevel="0" collapsed="false">
      <c r="A676" s="81" t="n">
        <v>2100404</v>
      </c>
      <c r="B676" s="84" t="s">
        <v>558</v>
      </c>
      <c r="C676" s="83" t="n">
        <f aca="false">SUM(D676:F676)</f>
        <v>0</v>
      </c>
      <c r="D676" s="83" t="n">
        <f aca="false">H676+I676</f>
        <v>0</v>
      </c>
      <c r="E676" s="83"/>
      <c r="F676" s="83"/>
      <c r="H676" s="67"/>
      <c r="I676" s="67"/>
    </row>
    <row r="677" s="59" customFormat="true" ht="13.5" hidden="true" customHeight="true" outlineLevel="0" collapsed="false">
      <c r="A677" s="81" t="n">
        <v>2100405</v>
      </c>
      <c r="B677" s="84" t="s">
        <v>559</v>
      </c>
      <c r="C677" s="83" t="n">
        <f aca="false">SUM(D677:F677)</f>
        <v>0</v>
      </c>
      <c r="D677" s="83" t="n">
        <f aca="false">H677+I677</f>
        <v>0</v>
      </c>
      <c r="E677" s="83"/>
      <c r="F677" s="83"/>
      <c r="H677" s="67"/>
      <c r="I677" s="67"/>
    </row>
    <row r="678" customFormat="false" ht="13.5" hidden="false" customHeight="true" outlineLevel="0" collapsed="false">
      <c r="A678" s="77" t="n">
        <v>2100406</v>
      </c>
      <c r="B678" s="93" t="s">
        <v>560</v>
      </c>
      <c r="C678" s="79" t="n">
        <f aca="false">SUM(D678:F678)</f>
        <v>864</v>
      </c>
      <c r="D678" s="79" t="n">
        <f aca="false">H678+I678</f>
        <v>864</v>
      </c>
      <c r="E678" s="79"/>
      <c r="F678" s="79"/>
      <c r="H678" s="67" t="n">
        <v>864</v>
      </c>
      <c r="I678" s="67"/>
    </row>
    <row r="679" s="59" customFormat="true" ht="13.5" hidden="true" customHeight="true" outlineLevel="0" collapsed="false">
      <c r="A679" s="81" t="n">
        <v>2100407</v>
      </c>
      <c r="B679" s="84" t="s">
        <v>561</v>
      </c>
      <c r="C679" s="83" t="n">
        <f aca="false">SUM(D679:F679)</f>
        <v>0</v>
      </c>
      <c r="D679" s="83" t="n">
        <f aca="false">H679+I679</f>
        <v>0</v>
      </c>
      <c r="E679" s="83"/>
      <c r="F679" s="83"/>
      <c r="H679" s="67"/>
      <c r="I679" s="67"/>
    </row>
    <row r="680" customFormat="false" ht="13.5" hidden="false" customHeight="false" outlineLevel="0" collapsed="false">
      <c r="A680" s="77" t="n">
        <v>2100408</v>
      </c>
      <c r="B680" s="93" t="s">
        <v>562</v>
      </c>
      <c r="C680" s="79" t="n">
        <f aca="false">SUM(D680:F680)</f>
        <v>327</v>
      </c>
      <c r="D680" s="79" t="n">
        <f aca="false">H680+I680</f>
        <v>0</v>
      </c>
      <c r="E680" s="79" t="n">
        <v>144</v>
      </c>
      <c r="F680" s="79" t="n">
        <v>183</v>
      </c>
      <c r="H680" s="67"/>
      <c r="I680" s="67"/>
    </row>
    <row r="681" customFormat="false" ht="13.5" hidden="false" customHeight="false" outlineLevel="0" collapsed="false">
      <c r="A681" s="77" t="n">
        <v>2100409</v>
      </c>
      <c r="B681" s="93" t="s">
        <v>563</v>
      </c>
      <c r="C681" s="79" t="n">
        <f aca="false">SUM(D681:F681)</f>
        <v>2496</v>
      </c>
      <c r="D681" s="79" t="n">
        <f aca="false">H681+I681</f>
        <v>0</v>
      </c>
      <c r="E681" s="79" t="n">
        <v>1969</v>
      </c>
      <c r="F681" s="79" t="n">
        <v>527</v>
      </c>
      <c r="H681" s="67"/>
      <c r="I681" s="67"/>
    </row>
    <row r="682" s="59" customFormat="true" ht="13.5" hidden="true" customHeight="true" outlineLevel="0" collapsed="false">
      <c r="A682" s="81" t="n">
        <v>2100410</v>
      </c>
      <c r="B682" s="84" t="s">
        <v>564</v>
      </c>
      <c r="C682" s="83" t="n">
        <f aca="false">SUM(D682:F682)</f>
        <v>0</v>
      </c>
      <c r="D682" s="83" t="n">
        <f aca="false">H682+I682</f>
        <v>0</v>
      </c>
      <c r="E682" s="83"/>
      <c r="F682" s="83"/>
      <c r="H682" s="67"/>
      <c r="I682" s="67"/>
    </row>
    <row r="683" customFormat="false" ht="13.5" hidden="false" customHeight="false" outlineLevel="0" collapsed="false">
      <c r="A683" s="77" t="n">
        <v>2100499</v>
      </c>
      <c r="B683" s="93" t="s">
        <v>565</v>
      </c>
      <c r="C683" s="79" t="n">
        <f aca="false">SUM(D683:F683)</f>
        <v>187</v>
      </c>
      <c r="D683" s="79" t="n">
        <f aca="false">H683+I683</f>
        <v>0</v>
      </c>
      <c r="E683" s="79" t="n">
        <v>110</v>
      </c>
      <c r="F683" s="79" t="n">
        <v>77</v>
      </c>
      <c r="H683" s="67"/>
      <c r="I683" s="67"/>
    </row>
    <row r="684" customFormat="false" ht="13.5" hidden="false" customHeight="false" outlineLevel="0" collapsed="false">
      <c r="A684" s="77" t="n">
        <v>21006</v>
      </c>
      <c r="B684" s="93" t="s">
        <v>566</v>
      </c>
      <c r="C684" s="79" t="n">
        <f aca="false">SUM(D684:F684)</f>
        <v>1000</v>
      </c>
      <c r="D684" s="79" t="n">
        <f aca="false">SUM(D685:D686)</f>
        <v>955</v>
      </c>
      <c r="E684" s="79" t="n">
        <f aca="false">SUM(E685:E686)</f>
        <v>10</v>
      </c>
      <c r="F684" s="79" t="n">
        <f aca="false">SUM(F685:F686)</f>
        <v>35</v>
      </c>
      <c r="H684" s="67"/>
      <c r="I684" s="67"/>
    </row>
    <row r="685" customFormat="false" ht="13.5" hidden="false" customHeight="false" outlineLevel="0" collapsed="false">
      <c r="A685" s="77" t="n">
        <v>2100601</v>
      </c>
      <c r="B685" s="93" t="s">
        <v>567</v>
      </c>
      <c r="C685" s="79" t="n">
        <f aca="false">SUM(D685:F685)</f>
        <v>1000</v>
      </c>
      <c r="D685" s="79" t="n">
        <f aca="false">H685+I685</f>
        <v>955</v>
      </c>
      <c r="E685" s="79" t="n">
        <v>10</v>
      </c>
      <c r="F685" s="79" t="n">
        <v>35</v>
      </c>
      <c r="H685" s="67" t="n">
        <v>880</v>
      </c>
      <c r="I685" s="67" t="n">
        <v>75</v>
      </c>
    </row>
    <row r="686" s="59" customFormat="true" ht="13.5" hidden="true" customHeight="true" outlineLevel="0" collapsed="false">
      <c r="A686" s="81" t="n">
        <v>2100699</v>
      </c>
      <c r="B686" s="84" t="s">
        <v>568</v>
      </c>
      <c r="C686" s="83" t="n">
        <f aca="false">SUM(D686:F686)</f>
        <v>0</v>
      </c>
      <c r="D686" s="83" t="n">
        <f aca="false">H686+I686</f>
        <v>0</v>
      </c>
      <c r="E686" s="83"/>
      <c r="F686" s="83"/>
      <c r="H686" s="67"/>
      <c r="I686" s="67"/>
    </row>
    <row r="687" s="59" customFormat="true" ht="13.5" hidden="true" customHeight="true" outlineLevel="0" collapsed="false">
      <c r="A687" s="88" t="n">
        <v>21007</v>
      </c>
      <c r="B687" s="99" t="s">
        <v>569</v>
      </c>
      <c r="C687" s="90" t="n">
        <f aca="false">SUM(D687:F687)</f>
        <v>0</v>
      </c>
      <c r="D687" s="90" t="n">
        <f aca="false">H687+I687</f>
        <v>0</v>
      </c>
      <c r="E687" s="90"/>
      <c r="F687" s="90"/>
      <c r="H687" s="67"/>
      <c r="I687" s="67"/>
    </row>
    <row r="688" s="59" customFormat="true" ht="13.5" hidden="true" customHeight="true" outlineLevel="0" collapsed="false">
      <c r="A688" s="81" t="n">
        <v>2100716</v>
      </c>
      <c r="B688" s="84" t="s">
        <v>570</v>
      </c>
      <c r="C688" s="83" t="n">
        <f aca="false">SUM(D688:F688)</f>
        <v>0</v>
      </c>
      <c r="D688" s="83" t="n">
        <f aca="false">H688+I688</f>
        <v>0</v>
      </c>
      <c r="E688" s="83"/>
      <c r="F688" s="83"/>
      <c r="H688" s="67"/>
      <c r="I688" s="67"/>
    </row>
    <row r="689" s="59" customFormat="true" ht="13.5" hidden="true" customHeight="true" outlineLevel="0" collapsed="false">
      <c r="A689" s="81" t="n">
        <v>2100717</v>
      </c>
      <c r="B689" s="84" t="s">
        <v>571</v>
      </c>
      <c r="C689" s="83" t="n">
        <f aca="false">SUM(D689:F689)</f>
        <v>0</v>
      </c>
      <c r="D689" s="83" t="n">
        <f aca="false">H689+I689</f>
        <v>0</v>
      </c>
      <c r="E689" s="83"/>
      <c r="F689" s="83"/>
      <c r="H689" s="67"/>
      <c r="I689" s="67"/>
    </row>
    <row r="690" s="59" customFormat="true" ht="13.5" hidden="true" customHeight="true" outlineLevel="0" collapsed="false">
      <c r="A690" s="81" t="n">
        <v>2100799</v>
      </c>
      <c r="B690" s="84" t="s">
        <v>572</v>
      </c>
      <c r="C690" s="83" t="n">
        <f aca="false">SUM(D690:F690)</f>
        <v>0</v>
      </c>
      <c r="D690" s="83" t="n">
        <f aca="false">H690+I690</f>
        <v>0</v>
      </c>
      <c r="E690" s="83"/>
      <c r="F690" s="83"/>
      <c r="H690" s="67"/>
      <c r="I690" s="67"/>
    </row>
    <row r="691" customFormat="false" ht="13.5" hidden="false" customHeight="true" outlineLevel="0" collapsed="false">
      <c r="A691" s="77" t="n">
        <v>21011</v>
      </c>
      <c r="B691" s="93" t="s">
        <v>573</v>
      </c>
      <c r="C691" s="79" t="n">
        <f aca="false">SUM(D691:F691)</f>
        <v>7953</v>
      </c>
      <c r="D691" s="79" t="n">
        <f aca="false">SUM(D692:D695)</f>
        <v>7953</v>
      </c>
      <c r="E691" s="79" t="n">
        <f aca="false">SUM(E692:E695)</f>
        <v>0</v>
      </c>
      <c r="F691" s="79" t="n">
        <f aca="false">SUM(F692:F695)</f>
        <v>0</v>
      </c>
      <c r="H691" s="67"/>
      <c r="I691" s="67"/>
    </row>
    <row r="692" customFormat="false" ht="13.5" hidden="false" customHeight="true" outlineLevel="0" collapsed="false">
      <c r="A692" s="77" t="n">
        <v>2101101</v>
      </c>
      <c r="B692" s="93" t="s">
        <v>574</v>
      </c>
      <c r="C692" s="79" t="n">
        <f aca="false">SUM(D692:F692)</f>
        <v>2951</v>
      </c>
      <c r="D692" s="79" t="n">
        <f aca="false">H692+I692</f>
        <v>2951</v>
      </c>
      <c r="E692" s="79"/>
      <c r="F692" s="79"/>
      <c r="H692" s="67" t="n">
        <v>2951</v>
      </c>
      <c r="I692" s="67"/>
    </row>
    <row r="693" customFormat="false" ht="13.5" hidden="false" customHeight="true" outlineLevel="0" collapsed="false">
      <c r="A693" s="77" t="n">
        <v>2101102</v>
      </c>
      <c r="B693" s="93" t="s">
        <v>575</v>
      </c>
      <c r="C693" s="79" t="n">
        <f aca="false">SUM(D693:F693)</f>
        <v>2443</v>
      </c>
      <c r="D693" s="79" t="n">
        <f aca="false">H693+I693</f>
        <v>2443</v>
      </c>
      <c r="E693" s="79"/>
      <c r="F693" s="79"/>
      <c r="H693" s="67" t="n">
        <v>2443</v>
      </c>
      <c r="I693" s="67"/>
    </row>
    <row r="694" customFormat="false" ht="13.5" hidden="false" customHeight="true" outlineLevel="0" collapsed="false">
      <c r="A694" s="77" t="n">
        <v>2101103</v>
      </c>
      <c r="B694" s="93" t="s">
        <v>576</v>
      </c>
      <c r="C694" s="79" t="n">
        <f aca="false">SUM(D694:F694)</f>
        <v>2559</v>
      </c>
      <c r="D694" s="79" t="n">
        <v>2559</v>
      </c>
      <c r="E694" s="79"/>
      <c r="F694" s="79"/>
      <c r="H694" s="67" t="n">
        <v>1559</v>
      </c>
      <c r="I694" s="67"/>
    </row>
    <row r="695" s="59" customFormat="true" ht="13.5" hidden="true" customHeight="true" outlineLevel="0" collapsed="false">
      <c r="A695" s="81" t="n">
        <v>2101199</v>
      </c>
      <c r="B695" s="84" t="s">
        <v>577</v>
      </c>
      <c r="C695" s="83" t="n">
        <f aca="false">SUM(D695:F695)</f>
        <v>0</v>
      </c>
      <c r="D695" s="83" t="n">
        <f aca="false">H695+I695</f>
        <v>0</v>
      </c>
      <c r="E695" s="83"/>
      <c r="F695" s="83"/>
      <c r="H695" s="67"/>
      <c r="I695" s="67"/>
    </row>
    <row r="696" customFormat="false" ht="13.5" hidden="false" customHeight="false" outlineLevel="0" collapsed="false">
      <c r="A696" s="77" t="n">
        <v>21012</v>
      </c>
      <c r="B696" s="93" t="s">
        <v>578</v>
      </c>
      <c r="C696" s="79" t="n">
        <f aca="false">SUM(C697:C699)</f>
        <v>62115</v>
      </c>
      <c r="D696" s="79" t="n">
        <f aca="false">SUM(D697:D699)</f>
        <v>0</v>
      </c>
      <c r="E696" s="79" t="n">
        <f aca="false">SUM(E697:E699)</f>
        <v>62112</v>
      </c>
      <c r="F696" s="79" t="n">
        <f aca="false">SUM(F697:F699)</f>
        <v>3</v>
      </c>
      <c r="H696" s="67"/>
      <c r="I696" s="67"/>
    </row>
    <row r="697" s="59" customFormat="true" ht="13.5" hidden="true" customHeight="true" outlineLevel="0" collapsed="false">
      <c r="A697" s="81" t="n">
        <v>2101201</v>
      </c>
      <c r="B697" s="84" t="s">
        <v>579</v>
      </c>
      <c r="C697" s="83" t="n">
        <f aca="false">SUM(D697:F697)</f>
        <v>0</v>
      </c>
      <c r="D697" s="83" t="n">
        <f aca="false">H697+I697</f>
        <v>0</v>
      </c>
      <c r="E697" s="83"/>
      <c r="F697" s="83"/>
      <c r="H697" s="67"/>
      <c r="I697" s="67"/>
    </row>
    <row r="698" customFormat="false" ht="13.5" hidden="false" customHeight="true" outlineLevel="0" collapsed="false">
      <c r="A698" s="77" t="n">
        <v>2101202</v>
      </c>
      <c r="B698" s="93" t="s">
        <v>580</v>
      </c>
      <c r="C698" s="79" t="n">
        <f aca="false">SUM(D698:F698)</f>
        <v>62112</v>
      </c>
      <c r="D698" s="79" t="n">
        <f aca="false">H698+I698</f>
        <v>0</v>
      </c>
      <c r="E698" s="79" t="n">
        <v>62112</v>
      </c>
      <c r="F698" s="79"/>
      <c r="H698" s="67"/>
      <c r="I698" s="67"/>
    </row>
    <row r="699" customFormat="false" ht="13.5" hidden="false" customHeight="false" outlineLevel="0" collapsed="false">
      <c r="A699" s="77" t="n">
        <v>2101299</v>
      </c>
      <c r="B699" s="93" t="s">
        <v>581</v>
      </c>
      <c r="C699" s="79" t="n">
        <f aca="false">SUM(D699:F699)</f>
        <v>3</v>
      </c>
      <c r="D699" s="79" t="n">
        <f aca="false">H699+I699</f>
        <v>0</v>
      </c>
      <c r="E699" s="79"/>
      <c r="F699" s="79" t="n">
        <v>3</v>
      </c>
      <c r="H699" s="67"/>
      <c r="I699" s="67"/>
    </row>
    <row r="700" customFormat="false" ht="13.5" hidden="false" customHeight="true" outlineLevel="0" collapsed="false">
      <c r="A700" s="77" t="n">
        <v>21013</v>
      </c>
      <c r="B700" s="93" t="s">
        <v>582</v>
      </c>
      <c r="C700" s="79" t="n">
        <f aca="false">SUM(C701:C703)</f>
        <v>7373</v>
      </c>
      <c r="D700" s="79" t="n">
        <f aca="false">SUM(D701:D703)</f>
        <v>0</v>
      </c>
      <c r="E700" s="79" t="n">
        <f aca="false">SUM(E701:E703)</f>
        <v>7373</v>
      </c>
      <c r="F700" s="79" t="n">
        <f aca="false">SUM(F701:F703)</f>
        <v>0</v>
      </c>
      <c r="H700" s="67"/>
      <c r="I700" s="67"/>
    </row>
    <row r="701" customFormat="false" ht="13.5" hidden="false" customHeight="true" outlineLevel="0" collapsed="false">
      <c r="A701" s="77" t="n">
        <v>2101301</v>
      </c>
      <c r="B701" s="93" t="s">
        <v>583</v>
      </c>
      <c r="C701" s="79" t="n">
        <f aca="false">SUM(D701:F701)</f>
        <v>7373</v>
      </c>
      <c r="D701" s="79" t="n">
        <f aca="false">H701+I701</f>
        <v>0</v>
      </c>
      <c r="E701" s="79" t="n">
        <v>7373</v>
      </c>
      <c r="F701" s="79"/>
      <c r="H701" s="67"/>
      <c r="I701" s="67"/>
    </row>
    <row r="702" s="59" customFormat="true" ht="13.5" hidden="true" customHeight="true" outlineLevel="0" collapsed="false">
      <c r="A702" s="81" t="n">
        <v>2101302</v>
      </c>
      <c r="B702" s="84" t="s">
        <v>584</v>
      </c>
      <c r="C702" s="83" t="n">
        <f aca="false">SUM(D702:F702)</f>
        <v>0</v>
      </c>
      <c r="D702" s="83" t="n">
        <f aca="false">H702+I702</f>
        <v>0</v>
      </c>
      <c r="E702" s="83"/>
      <c r="F702" s="83"/>
      <c r="H702" s="67"/>
      <c r="I702" s="67"/>
    </row>
    <row r="703" s="59" customFormat="true" ht="13.5" hidden="true" customHeight="true" outlineLevel="0" collapsed="false">
      <c r="A703" s="81" t="n">
        <v>2101399</v>
      </c>
      <c r="B703" s="84" t="s">
        <v>585</v>
      </c>
      <c r="C703" s="83" t="n">
        <f aca="false">SUM(D703:F703)</f>
        <v>0</v>
      </c>
      <c r="D703" s="83" t="n">
        <f aca="false">H703+I703</f>
        <v>0</v>
      </c>
      <c r="E703" s="83"/>
      <c r="F703" s="83"/>
      <c r="H703" s="67"/>
      <c r="I703" s="67"/>
    </row>
    <row r="704" s="59" customFormat="true" ht="13.5" hidden="true" customHeight="true" outlineLevel="0" collapsed="false">
      <c r="A704" s="88" t="n">
        <v>21014</v>
      </c>
      <c r="B704" s="99" t="s">
        <v>586</v>
      </c>
      <c r="C704" s="90" t="n">
        <f aca="false">SUM(D704:F704)</f>
        <v>0</v>
      </c>
      <c r="D704" s="90" t="n">
        <f aca="false">H704+I704</f>
        <v>0</v>
      </c>
      <c r="E704" s="90"/>
      <c r="F704" s="90"/>
      <c r="H704" s="67"/>
      <c r="I704" s="67"/>
    </row>
    <row r="705" s="59" customFormat="true" ht="13.5" hidden="true" customHeight="true" outlineLevel="0" collapsed="false">
      <c r="A705" s="81" t="n">
        <v>2101401</v>
      </c>
      <c r="B705" s="84" t="s">
        <v>587</v>
      </c>
      <c r="C705" s="83" t="n">
        <f aca="false">SUM(D705:F705)</f>
        <v>0</v>
      </c>
      <c r="D705" s="83" t="n">
        <f aca="false">H705+I705</f>
        <v>0</v>
      </c>
      <c r="E705" s="83"/>
      <c r="F705" s="83"/>
      <c r="H705" s="67"/>
      <c r="I705" s="67"/>
    </row>
    <row r="706" s="59" customFormat="true" ht="13.5" hidden="true" customHeight="true" outlineLevel="0" collapsed="false">
      <c r="A706" s="81" t="n">
        <v>2101499</v>
      </c>
      <c r="B706" s="84" t="s">
        <v>588</v>
      </c>
      <c r="C706" s="83" t="n">
        <f aca="false">SUM(D706:F706)</f>
        <v>0</v>
      </c>
      <c r="D706" s="83" t="n">
        <f aca="false">H706+I706</f>
        <v>0</v>
      </c>
      <c r="E706" s="83"/>
      <c r="F706" s="83"/>
      <c r="H706" s="67"/>
      <c r="I706" s="67"/>
    </row>
    <row r="707" customFormat="false" ht="13.5" hidden="false" customHeight="false" outlineLevel="0" collapsed="false">
      <c r="A707" s="77" t="n">
        <v>21015</v>
      </c>
      <c r="B707" s="93" t="s">
        <v>589</v>
      </c>
      <c r="C707" s="79" t="n">
        <f aca="false">SUM(D707:F707)</f>
        <v>962</v>
      </c>
      <c r="D707" s="79" t="n">
        <f aca="false">SUM(D708:D715)</f>
        <v>546</v>
      </c>
      <c r="E707" s="79" t="n">
        <f aca="false">SUM(E708:E715)</f>
        <v>216</v>
      </c>
      <c r="F707" s="79" t="n">
        <f aca="false">SUM(F708:F715)</f>
        <v>200</v>
      </c>
      <c r="H707" s="67"/>
      <c r="I707" s="67"/>
    </row>
    <row r="708" customFormat="false" ht="13.5" hidden="false" customHeight="true" outlineLevel="0" collapsed="false">
      <c r="A708" s="77" t="n">
        <v>2101501</v>
      </c>
      <c r="B708" s="93" t="s">
        <v>76</v>
      </c>
      <c r="C708" s="79" t="n">
        <f aca="false">SUM(D708:F708)</f>
        <v>546</v>
      </c>
      <c r="D708" s="79" t="n">
        <f aca="false">H708+I708</f>
        <v>546</v>
      </c>
      <c r="E708" s="79"/>
      <c r="F708" s="79"/>
      <c r="H708" s="67" t="n">
        <v>536</v>
      </c>
      <c r="I708" s="67" t="n">
        <v>10</v>
      </c>
    </row>
    <row r="709" s="59" customFormat="true" ht="13.5" hidden="true" customHeight="true" outlineLevel="0" collapsed="false">
      <c r="A709" s="81" t="n">
        <v>2101502</v>
      </c>
      <c r="B709" s="84" t="s">
        <v>77</v>
      </c>
      <c r="C709" s="83" t="n">
        <f aca="false">SUM(D709:F709)</f>
        <v>0</v>
      </c>
      <c r="D709" s="83" t="n">
        <f aca="false">H709+I709</f>
        <v>0</v>
      </c>
      <c r="E709" s="83"/>
      <c r="F709" s="83"/>
      <c r="H709" s="67"/>
      <c r="I709" s="67"/>
    </row>
    <row r="710" s="59" customFormat="true" ht="13.5" hidden="true" customHeight="true" outlineLevel="0" collapsed="false">
      <c r="A710" s="81" t="n">
        <v>2101503</v>
      </c>
      <c r="B710" s="84" t="s">
        <v>78</v>
      </c>
      <c r="C710" s="83" t="n">
        <f aca="false">SUM(D710:F710)</f>
        <v>0</v>
      </c>
      <c r="D710" s="83" t="n">
        <f aca="false">H710+I710</f>
        <v>0</v>
      </c>
      <c r="E710" s="83"/>
      <c r="F710" s="83"/>
      <c r="H710" s="67"/>
      <c r="I710" s="67"/>
    </row>
    <row r="711" s="59" customFormat="true" ht="13.5" hidden="true" customHeight="true" outlineLevel="0" collapsed="false">
      <c r="A711" s="81" t="n">
        <v>2101504</v>
      </c>
      <c r="B711" s="84" t="s">
        <v>117</v>
      </c>
      <c r="C711" s="83" t="n">
        <f aca="false">SUM(D711:F711)</f>
        <v>0</v>
      </c>
      <c r="D711" s="83" t="n">
        <f aca="false">H711+I711</f>
        <v>0</v>
      </c>
      <c r="E711" s="83"/>
      <c r="F711" s="83"/>
      <c r="H711" s="67"/>
      <c r="I711" s="67"/>
    </row>
    <row r="712" s="59" customFormat="true" ht="13.5" hidden="true" customHeight="true" outlineLevel="0" collapsed="false">
      <c r="A712" s="81" t="n">
        <v>2101505</v>
      </c>
      <c r="B712" s="84" t="s">
        <v>590</v>
      </c>
      <c r="C712" s="83" t="n">
        <f aca="false">SUM(D712:F712)</f>
        <v>0</v>
      </c>
      <c r="D712" s="83" t="n">
        <f aca="false">H712+I712</f>
        <v>0</v>
      </c>
      <c r="E712" s="83"/>
      <c r="F712" s="83"/>
      <c r="H712" s="67"/>
      <c r="I712" s="67"/>
    </row>
    <row r="713" s="59" customFormat="true" ht="13.5" hidden="true" customHeight="true" outlineLevel="0" collapsed="false">
      <c r="A713" s="81" t="n">
        <v>2101506</v>
      </c>
      <c r="B713" s="84" t="s">
        <v>591</v>
      </c>
      <c r="C713" s="83" t="n">
        <f aca="false">SUM(D713:F713)</f>
        <v>0</v>
      </c>
      <c r="D713" s="83" t="n">
        <f aca="false">H713+I713</f>
        <v>0</v>
      </c>
      <c r="E713" s="83"/>
      <c r="F713" s="83"/>
      <c r="H713" s="67"/>
      <c r="I713" s="67"/>
    </row>
    <row r="714" s="59" customFormat="true" ht="13.5" hidden="true" customHeight="true" outlineLevel="0" collapsed="false">
      <c r="A714" s="81" t="n">
        <v>2101550</v>
      </c>
      <c r="B714" s="84" t="s">
        <v>85</v>
      </c>
      <c r="C714" s="83" t="n">
        <f aca="false">SUM(D714:F714)</f>
        <v>0</v>
      </c>
      <c r="D714" s="83" t="n">
        <f aca="false">H714+I714</f>
        <v>0</v>
      </c>
      <c r="E714" s="83"/>
      <c r="F714" s="83"/>
      <c r="H714" s="67"/>
      <c r="I714" s="67"/>
    </row>
    <row r="715" customFormat="false" ht="13.5" hidden="false" customHeight="false" outlineLevel="0" collapsed="false">
      <c r="A715" s="77" t="n">
        <v>2101599</v>
      </c>
      <c r="B715" s="93" t="s">
        <v>592</v>
      </c>
      <c r="C715" s="79" t="n">
        <f aca="false">SUM(D715:F715)</f>
        <v>416</v>
      </c>
      <c r="D715" s="79" t="n">
        <f aca="false">H715+I715</f>
        <v>0</v>
      </c>
      <c r="E715" s="79" t="n">
        <v>216</v>
      </c>
      <c r="F715" s="79" t="n">
        <v>200</v>
      </c>
      <c r="H715" s="67"/>
      <c r="I715" s="67"/>
    </row>
    <row r="716" s="59" customFormat="true" ht="13.5" hidden="true" customHeight="true" outlineLevel="0" collapsed="false">
      <c r="A716" s="88" t="n">
        <v>21016</v>
      </c>
      <c r="B716" s="99" t="s">
        <v>593</v>
      </c>
      <c r="C716" s="90" t="n">
        <f aca="false">SUM(D716:F716)</f>
        <v>0</v>
      </c>
      <c r="D716" s="90" t="n">
        <f aca="false">H716+I716</f>
        <v>0</v>
      </c>
      <c r="E716" s="90"/>
      <c r="F716" s="90"/>
      <c r="H716" s="67"/>
      <c r="I716" s="67"/>
    </row>
    <row r="717" s="59" customFormat="true" ht="13.5" hidden="true" customHeight="true" outlineLevel="0" collapsed="false">
      <c r="A717" s="81" t="n">
        <v>2101601</v>
      </c>
      <c r="B717" s="84" t="s">
        <v>594</v>
      </c>
      <c r="C717" s="83" t="n">
        <f aca="false">SUM(D717:F717)</f>
        <v>0</v>
      </c>
      <c r="D717" s="83" t="n">
        <f aca="false">H717+I717</f>
        <v>0</v>
      </c>
      <c r="E717" s="83"/>
      <c r="F717" s="83"/>
      <c r="H717" s="67"/>
      <c r="I717" s="67"/>
    </row>
    <row r="718" customFormat="false" ht="13.5" hidden="false" customHeight="true" outlineLevel="0" collapsed="false">
      <c r="A718" s="77" t="n">
        <v>21099</v>
      </c>
      <c r="B718" s="102" t="s">
        <v>595</v>
      </c>
      <c r="C718" s="79" t="n">
        <f aca="false">C719</f>
        <v>290</v>
      </c>
      <c r="D718" s="79" t="n">
        <f aca="false">D719</f>
        <v>0</v>
      </c>
      <c r="E718" s="79" t="n">
        <f aca="false">E719</f>
        <v>123</v>
      </c>
      <c r="F718" s="79" t="n">
        <f aca="false">F719</f>
        <v>167</v>
      </c>
      <c r="H718" s="67"/>
      <c r="I718" s="67"/>
    </row>
    <row r="719" customFormat="false" ht="13.5" hidden="false" customHeight="false" outlineLevel="0" collapsed="false">
      <c r="A719" s="77" t="n">
        <v>2109999</v>
      </c>
      <c r="B719" s="102" t="s">
        <v>596</v>
      </c>
      <c r="C719" s="79" t="n">
        <f aca="false">SUM(D719:F719)</f>
        <v>290</v>
      </c>
      <c r="D719" s="79" t="n">
        <f aca="false">H719+I719</f>
        <v>0</v>
      </c>
      <c r="E719" s="79" t="n">
        <v>123</v>
      </c>
      <c r="F719" s="79" t="n">
        <v>167</v>
      </c>
      <c r="H719" s="67"/>
      <c r="I719" s="67"/>
    </row>
    <row r="720" customFormat="false" ht="13.5" hidden="false" customHeight="false" outlineLevel="0" collapsed="false">
      <c r="A720" s="77" t="n">
        <v>211</v>
      </c>
      <c r="B720" s="102" t="s">
        <v>597</v>
      </c>
      <c r="C720" s="79" t="n">
        <f aca="false">SUM(D720:F720)</f>
        <v>26262</v>
      </c>
      <c r="D720" s="79" t="n">
        <f aca="false">D721+D731+D735+D744+D751+D758+D764+D767+D770+D771+D772+D778+D779+D780+D791</f>
        <v>5300</v>
      </c>
      <c r="E720" s="79" t="n">
        <f aca="false">E721+E731+E735+E744+E751+E758+E764+E767+E770+E771+E772+E778+E779+E780+E791</f>
        <v>2325</v>
      </c>
      <c r="F720" s="79" t="n">
        <f aca="false">F721+F731+F735+F744+F751+F758+F764+F767+F770+F771+F772+F778+F779+F780+F791</f>
        <v>18637</v>
      </c>
      <c r="H720" s="67"/>
      <c r="I720" s="67"/>
      <c r="R720" s="58" t="n">
        <f aca="false">18637-F720</f>
        <v>0</v>
      </c>
    </row>
    <row r="721" customFormat="false" ht="13.5" hidden="false" customHeight="false" outlineLevel="0" collapsed="false">
      <c r="A721" s="77" t="n">
        <v>21101</v>
      </c>
      <c r="B721" s="102" t="s">
        <v>598</v>
      </c>
      <c r="C721" s="79" t="n">
        <f aca="false">SUM(D721:F721)</f>
        <v>3600</v>
      </c>
      <c r="D721" s="79" t="n">
        <f aca="false">SUM(D722:D730)</f>
        <v>3500</v>
      </c>
      <c r="E721" s="79" t="n">
        <f aca="false">SUM(E722:E730)</f>
        <v>0</v>
      </c>
      <c r="F721" s="79" t="n">
        <f aca="false">SUM(F722:F730)</f>
        <v>100</v>
      </c>
      <c r="H721" s="67"/>
      <c r="I721" s="67"/>
    </row>
    <row r="722" customFormat="false" ht="13.5" hidden="false" customHeight="true" outlineLevel="0" collapsed="false">
      <c r="A722" s="77" t="n">
        <v>2110101</v>
      </c>
      <c r="B722" s="102" t="s">
        <v>76</v>
      </c>
      <c r="C722" s="79" t="n">
        <f aca="false">SUM(D722:F722)</f>
        <v>3500</v>
      </c>
      <c r="D722" s="79" t="n">
        <f aca="false">H722+I722</f>
        <v>3500</v>
      </c>
      <c r="E722" s="79"/>
      <c r="F722" s="79"/>
      <c r="H722" s="67" t="n">
        <v>3500</v>
      </c>
      <c r="I722" s="67"/>
    </row>
    <row r="723" s="59" customFormat="true" ht="13.5" hidden="true" customHeight="true" outlineLevel="0" collapsed="false">
      <c r="A723" s="81" t="n">
        <v>2110102</v>
      </c>
      <c r="B723" s="103" t="s">
        <v>77</v>
      </c>
      <c r="C723" s="83" t="n">
        <f aca="false">SUM(D723:F723)</f>
        <v>0</v>
      </c>
      <c r="D723" s="83" t="n">
        <f aca="false">H723+I723</f>
        <v>0</v>
      </c>
      <c r="E723" s="83"/>
      <c r="F723" s="83"/>
      <c r="H723" s="67"/>
      <c r="I723" s="67"/>
    </row>
    <row r="724" s="59" customFormat="true" ht="13.5" hidden="true" customHeight="true" outlineLevel="0" collapsed="false">
      <c r="A724" s="81" t="n">
        <v>2110103</v>
      </c>
      <c r="B724" s="103" t="s">
        <v>78</v>
      </c>
      <c r="C724" s="83" t="n">
        <f aca="false">SUM(D724:F724)</f>
        <v>0</v>
      </c>
      <c r="D724" s="83" t="n">
        <f aca="false">H724+I724</f>
        <v>0</v>
      </c>
      <c r="E724" s="83"/>
      <c r="F724" s="83"/>
      <c r="H724" s="67"/>
      <c r="I724" s="67"/>
    </row>
    <row r="725" s="59" customFormat="true" ht="13.5" hidden="true" customHeight="true" outlineLevel="0" collapsed="false">
      <c r="A725" s="81" t="n">
        <v>2110104</v>
      </c>
      <c r="B725" s="103" t="s">
        <v>599</v>
      </c>
      <c r="C725" s="83" t="n">
        <f aca="false">SUM(D725:F725)</f>
        <v>0</v>
      </c>
      <c r="D725" s="83" t="n">
        <f aca="false">H725+I725</f>
        <v>0</v>
      </c>
      <c r="E725" s="83"/>
      <c r="F725" s="83"/>
      <c r="H725" s="67"/>
      <c r="I725" s="67"/>
    </row>
    <row r="726" s="59" customFormat="true" ht="13.5" hidden="true" customHeight="true" outlineLevel="0" collapsed="false">
      <c r="A726" s="81" t="n">
        <v>2110105</v>
      </c>
      <c r="B726" s="103" t="s">
        <v>600</v>
      </c>
      <c r="C726" s="83" t="n">
        <f aca="false">SUM(D726:F726)</f>
        <v>0</v>
      </c>
      <c r="D726" s="83" t="n">
        <f aca="false">H726+I726</f>
        <v>0</v>
      </c>
      <c r="E726" s="83"/>
      <c r="F726" s="83"/>
      <c r="H726" s="67"/>
      <c r="I726" s="67"/>
    </row>
    <row r="727" s="59" customFormat="true" ht="13.5" hidden="true" customHeight="true" outlineLevel="0" collapsed="false">
      <c r="A727" s="81" t="n">
        <v>2110106</v>
      </c>
      <c r="B727" s="103" t="s">
        <v>601</v>
      </c>
      <c r="C727" s="83" t="n">
        <f aca="false">SUM(D727:F727)</f>
        <v>0</v>
      </c>
      <c r="D727" s="83" t="n">
        <f aca="false">H727+I727</f>
        <v>0</v>
      </c>
      <c r="E727" s="83"/>
      <c r="F727" s="83"/>
      <c r="H727" s="67"/>
      <c r="I727" s="67"/>
    </row>
    <row r="728" s="59" customFormat="true" ht="13.5" hidden="true" customHeight="true" outlineLevel="0" collapsed="false">
      <c r="A728" s="81" t="n">
        <v>2110107</v>
      </c>
      <c r="B728" s="103" t="s">
        <v>602</v>
      </c>
      <c r="C728" s="83" t="n">
        <f aca="false">SUM(D728:F728)</f>
        <v>0</v>
      </c>
      <c r="D728" s="83" t="n">
        <f aca="false">H728+I728</f>
        <v>0</v>
      </c>
      <c r="E728" s="83"/>
      <c r="F728" s="83"/>
      <c r="H728" s="67"/>
      <c r="I728" s="67"/>
    </row>
    <row r="729" s="59" customFormat="true" ht="13.5" hidden="true" customHeight="true" outlineLevel="0" collapsed="false">
      <c r="A729" s="81" t="n">
        <v>2110108</v>
      </c>
      <c r="B729" s="103" t="s">
        <v>603</v>
      </c>
      <c r="C729" s="83" t="n">
        <f aca="false">SUM(D729:F729)</f>
        <v>0</v>
      </c>
      <c r="D729" s="83" t="n">
        <f aca="false">H729+I729</f>
        <v>0</v>
      </c>
      <c r="E729" s="83"/>
      <c r="F729" s="83"/>
      <c r="H729" s="67"/>
      <c r="I729" s="67"/>
    </row>
    <row r="730" customFormat="false" ht="13.5" hidden="false" customHeight="false" outlineLevel="0" collapsed="false">
      <c r="A730" s="77" t="n">
        <v>2110199</v>
      </c>
      <c r="B730" s="102" t="s">
        <v>604</v>
      </c>
      <c r="C730" s="79" t="n">
        <f aca="false">SUM(D730:F730)</f>
        <v>100</v>
      </c>
      <c r="D730" s="79" t="n">
        <f aca="false">H730+I730</f>
        <v>0</v>
      </c>
      <c r="E730" s="79"/>
      <c r="F730" s="79" t="n">
        <v>100</v>
      </c>
      <c r="H730" s="67"/>
      <c r="I730" s="67"/>
    </row>
    <row r="731" s="59" customFormat="true" ht="13.5" hidden="true" customHeight="true" outlineLevel="0" collapsed="false">
      <c r="A731" s="88" t="n">
        <v>21102</v>
      </c>
      <c r="B731" s="104" t="s">
        <v>605</v>
      </c>
      <c r="C731" s="90" t="n">
        <f aca="false">SUM(D731:F731)</f>
        <v>0</v>
      </c>
      <c r="D731" s="90" t="n">
        <f aca="false">H731+I731</f>
        <v>0</v>
      </c>
      <c r="E731" s="90"/>
      <c r="F731" s="90"/>
      <c r="H731" s="67"/>
      <c r="I731" s="67"/>
    </row>
    <row r="732" s="59" customFormat="true" ht="13.5" hidden="true" customHeight="true" outlineLevel="0" collapsed="false">
      <c r="A732" s="81" t="n">
        <v>2110203</v>
      </c>
      <c r="B732" s="103" t="s">
        <v>606</v>
      </c>
      <c r="C732" s="83" t="n">
        <f aca="false">SUM(D732:F732)</f>
        <v>0</v>
      </c>
      <c r="D732" s="83" t="n">
        <f aca="false">H732+I732</f>
        <v>0</v>
      </c>
      <c r="E732" s="83"/>
      <c r="F732" s="83"/>
      <c r="H732" s="67"/>
      <c r="I732" s="67"/>
    </row>
    <row r="733" s="59" customFormat="true" ht="13.5" hidden="true" customHeight="true" outlineLevel="0" collapsed="false">
      <c r="A733" s="81" t="n">
        <v>2110204</v>
      </c>
      <c r="B733" s="103" t="s">
        <v>607</v>
      </c>
      <c r="C733" s="83" t="n">
        <f aca="false">SUM(D733:F733)</f>
        <v>0</v>
      </c>
      <c r="D733" s="83" t="n">
        <f aca="false">H733+I733</f>
        <v>0</v>
      </c>
      <c r="E733" s="83"/>
      <c r="F733" s="83"/>
      <c r="H733" s="67"/>
      <c r="I733" s="67"/>
    </row>
    <row r="734" s="59" customFormat="true" ht="13.5" hidden="true" customHeight="true" outlineLevel="0" collapsed="false">
      <c r="A734" s="81" t="n">
        <v>2110299</v>
      </c>
      <c r="B734" s="103" t="s">
        <v>608</v>
      </c>
      <c r="C734" s="83" t="n">
        <f aca="false">SUM(D734:F734)</f>
        <v>0</v>
      </c>
      <c r="D734" s="83" t="n">
        <f aca="false">H734+I734</f>
        <v>0</v>
      </c>
      <c r="E734" s="83"/>
      <c r="F734" s="83"/>
      <c r="H734" s="67"/>
      <c r="I734" s="67"/>
    </row>
    <row r="735" customFormat="false" ht="13.5" hidden="false" customHeight="false" outlineLevel="0" collapsed="false">
      <c r="A735" s="77" t="n">
        <v>21103</v>
      </c>
      <c r="B735" s="102" t="s">
        <v>609</v>
      </c>
      <c r="C735" s="79" t="n">
        <f aca="false">SUM(D735:F735)</f>
        <v>1585</v>
      </c>
      <c r="D735" s="79" t="n">
        <f aca="false">SUM(D736:D743)</f>
        <v>0</v>
      </c>
      <c r="E735" s="79" t="n">
        <f aca="false">SUM(E736:E743)</f>
        <v>750</v>
      </c>
      <c r="F735" s="79" t="n">
        <f aca="false">SUM(F736:F743)</f>
        <v>835</v>
      </c>
      <c r="H735" s="67"/>
      <c r="I735" s="67"/>
    </row>
    <row r="736" customFormat="false" ht="13.5" hidden="false" customHeight="false" outlineLevel="0" collapsed="false">
      <c r="A736" s="77" t="n">
        <v>2110301</v>
      </c>
      <c r="B736" s="102" t="s">
        <v>610</v>
      </c>
      <c r="C736" s="79" t="n">
        <f aca="false">SUM(D736:F736)</f>
        <v>600</v>
      </c>
      <c r="D736" s="79" t="n">
        <f aca="false">H736+I736</f>
        <v>0</v>
      </c>
      <c r="E736" s="79"/>
      <c r="F736" s="79" t="n">
        <v>600</v>
      </c>
      <c r="H736" s="67"/>
      <c r="I736" s="67"/>
    </row>
    <row r="737" customFormat="false" ht="13.5" hidden="false" customHeight="false" outlineLevel="0" collapsed="false">
      <c r="A737" s="77" t="n">
        <v>2110302</v>
      </c>
      <c r="B737" s="102" t="s">
        <v>611</v>
      </c>
      <c r="C737" s="79" t="n">
        <f aca="false">SUM(D737:F737)</f>
        <v>850</v>
      </c>
      <c r="D737" s="79" t="n">
        <f aca="false">H737+I737</f>
        <v>0</v>
      </c>
      <c r="E737" s="79" t="n">
        <v>750</v>
      </c>
      <c r="F737" s="79" t="n">
        <v>100</v>
      </c>
      <c r="H737" s="67"/>
      <c r="I737" s="67"/>
    </row>
    <row r="738" s="59" customFormat="true" ht="13.5" hidden="true" customHeight="true" outlineLevel="0" collapsed="false">
      <c r="A738" s="81" t="n">
        <v>2110303</v>
      </c>
      <c r="B738" s="103" t="s">
        <v>612</v>
      </c>
      <c r="C738" s="83" t="n">
        <f aca="false">SUM(D738:F738)</f>
        <v>0</v>
      </c>
      <c r="D738" s="83" t="n">
        <f aca="false">H738+I738</f>
        <v>0</v>
      </c>
      <c r="E738" s="83"/>
      <c r="F738" s="83"/>
      <c r="H738" s="67"/>
      <c r="I738" s="67"/>
    </row>
    <row r="739" s="59" customFormat="true" ht="13.5" hidden="true" customHeight="true" outlineLevel="0" collapsed="false">
      <c r="A739" s="81" t="n">
        <v>2110304</v>
      </c>
      <c r="B739" s="103" t="s">
        <v>613</v>
      </c>
      <c r="C739" s="83" t="n">
        <f aca="false">SUM(D739:F739)</f>
        <v>0</v>
      </c>
      <c r="D739" s="83" t="n">
        <f aca="false">H739+I739</f>
        <v>0</v>
      </c>
      <c r="E739" s="83"/>
      <c r="F739" s="83"/>
      <c r="H739" s="67"/>
      <c r="I739" s="67"/>
    </row>
    <row r="740" s="59" customFormat="true" ht="13.5" hidden="true" customHeight="true" outlineLevel="0" collapsed="false">
      <c r="A740" s="81" t="n">
        <v>2110305</v>
      </c>
      <c r="B740" s="103" t="s">
        <v>614</v>
      </c>
      <c r="C740" s="83" t="n">
        <f aca="false">SUM(D740:F740)</f>
        <v>0</v>
      </c>
      <c r="D740" s="83" t="n">
        <f aca="false">H740+I740</f>
        <v>0</v>
      </c>
      <c r="E740" s="83"/>
      <c r="F740" s="83"/>
      <c r="H740" s="67"/>
      <c r="I740" s="67"/>
    </row>
    <row r="741" s="59" customFormat="true" ht="13.5" hidden="true" customHeight="true" outlineLevel="0" collapsed="false">
      <c r="A741" s="81" t="n">
        <v>2110306</v>
      </c>
      <c r="B741" s="103" t="s">
        <v>615</v>
      </c>
      <c r="C741" s="83" t="n">
        <f aca="false">SUM(D741:F741)</f>
        <v>0</v>
      </c>
      <c r="D741" s="83" t="n">
        <f aca="false">H741+I741</f>
        <v>0</v>
      </c>
      <c r="E741" s="83"/>
      <c r="F741" s="83"/>
      <c r="H741" s="67"/>
      <c r="I741" s="67"/>
    </row>
    <row r="742" customFormat="false" ht="13.5" hidden="false" customHeight="false" outlineLevel="0" collapsed="false">
      <c r="A742" s="77" t="n">
        <v>2110307</v>
      </c>
      <c r="B742" s="102" t="s">
        <v>616</v>
      </c>
      <c r="C742" s="79" t="n">
        <f aca="false">SUM(D742:F742)</f>
        <v>135</v>
      </c>
      <c r="D742" s="79" t="n">
        <f aca="false">H742+I742</f>
        <v>0</v>
      </c>
      <c r="E742" s="79"/>
      <c r="F742" s="79" t="n">
        <v>135</v>
      </c>
      <c r="H742" s="67"/>
      <c r="I742" s="67"/>
    </row>
    <row r="743" s="59" customFormat="true" ht="13.5" hidden="true" customHeight="true" outlineLevel="0" collapsed="false">
      <c r="A743" s="81" t="n">
        <v>2110399</v>
      </c>
      <c r="B743" s="103" t="s">
        <v>617</v>
      </c>
      <c r="C743" s="83" t="n">
        <f aca="false">SUM(D743:F743)</f>
        <v>0</v>
      </c>
      <c r="D743" s="83" t="n">
        <f aca="false">H743+I743</f>
        <v>0</v>
      </c>
      <c r="E743" s="83"/>
      <c r="F743" s="83"/>
      <c r="H743" s="67"/>
      <c r="I743" s="67"/>
    </row>
    <row r="744" customFormat="false" ht="13.5" hidden="false" customHeight="false" outlineLevel="0" collapsed="false">
      <c r="A744" s="77" t="n">
        <v>21104</v>
      </c>
      <c r="B744" s="102" t="s">
        <v>618</v>
      </c>
      <c r="C744" s="79" t="n">
        <f aca="false">SUM(D744:F744)</f>
        <v>14232</v>
      </c>
      <c r="D744" s="79" t="n">
        <f aca="false">SUM(D745:D750)</f>
        <v>600</v>
      </c>
      <c r="E744" s="79" t="n">
        <f aca="false">SUM(E745:E750)</f>
        <v>1575</v>
      </c>
      <c r="F744" s="79" t="n">
        <f aca="false">SUM(F745:F750)</f>
        <v>12057</v>
      </c>
      <c r="H744" s="67"/>
      <c r="I744" s="67"/>
    </row>
    <row r="745" customFormat="false" ht="13.5" hidden="false" customHeight="false" outlineLevel="0" collapsed="false">
      <c r="A745" s="77" t="n">
        <v>2110401</v>
      </c>
      <c r="B745" s="102" t="s">
        <v>619</v>
      </c>
      <c r="C745" s="79" t="n">
        <f aca="false">SUM(D745:F745)</f>
        <v>1675</v>
      </c>
      <c r="D745" s="79" t="n">
        <f aca="false">H745+I745</f>
        <v>0</v>
      </c>
      <c r="E745" s="79" t="n">
        <v>1575</v>
      </c>
      <c r="F745" s="79" t="n">
        <v>100</v>
      </c>
      <c r="H745" s="67"/>
      <c r="I745" s="67"/>
    </row>
    <row r="746" s="59" customFormat="true" ht="13.5" hidden="true" customHeight="true" outlineLevel="0" collapsed="false">
      <c r="A746" s="81" t="n">
        <v>2110402</v>
      </c>
      <c r="B746" s="103" t="s">
        <v>620</v>
      </c>
      <c r="C746" s="83" t="n">
        <f aca="false">SUM(D746:F746)</f>
        <v>0</v>
      </c>
      <c r="D746" s="83" t="n">
        <f aca="false">H746+I746</f>
        <v>0</v>
      </c>
      <c r="E746" s="83"/>
      <c r="F746" s="83"/>
      <c r="H746" s="67"/>
      <c r="I746" s="67"/>
    </row>
    <row r="747" s="59" customFormat="true" ht="13.5" hidden="true" customHeight="true" outlineLevel="0" collapsed="false">
      <c r="A747" s="81" t="n">
        <v>2110404</v>
      </c>
      <c r="B747" s="103" t="s">
        <v>621</v>
      </c>
      <c r="C747" s="83" t="n">
        <f aca="false">SUM(D747:F747)</f>
        <v>0</v>
      </c>
      <c r="D747" s="83" t="n">
        <f aca="false">H747+I747</f>
        <v>0</v>
      </c>
      <c r="E747" s="83"/>
      <c r="F747" s="83"/>
      <c r="H747" s="67"/>
      <c r="I747" s="67"/>
    </row>
    <row r="748" s="59" customFormat="true" ht="13.5" hidden="true" customHeight="true" outlineLevel="0" collapsed="false">
      <c r="A748" s="81" t="n">
        <v>2110405</v>
      </c>
      <c r="B748" s="103" t="s">
        <v>622</v>
      </c>
      <c r="C748" s="83" t="n">
        <f aca="false">SUM(D748:F748)</f>
        <v>0</v>
      </c>
      <c r="D748" s="83" t="n">
        <f aca="false">H748+I748</f>
        <v>0</v>
      </c>
      <c r="E748" s="83"/>
      <c r="F748" s="83"/>
      <c r="H748" s="67"/>
      <c r="I748" s="67"/>
    </row>
    <row r="749" customFormat="false" ht="13.5" hidden="false" customHeight="false" outlineLevel="0" collapsed="false">
      <c r="A749" s="77" t="n">
        <v>2110406</v>
      </c>
      <c r="B749" s="102" t="s">
        <v>623</v>
      </c>
      <c r="C749" s="79" t="n">
        <f aca="false">SUM(D749:F749)</f>
        <v>2935</v>
      </c>
      <c r="D749" s="79" t="n">
        <f aca="false">H749+I749</f>
        <v>0</v>
      </c>
      <c r="E749" s="79"/>
      <c r="F749" s="79" t="n">
        <v>2935</v>
      </c>
      <c r="H749" s="67"/>
      <c r="I749" s="67"/>
    </row>
    <row r="750" customFormat="false" ht="13.5" hidden="false" customHeight="false" outlineLevel="0" collapsed="false">
      <c r="A750" s="77" t="n">
        <v>2110499</v>
      </c>
      <c r="B750" s="102" t="s">
        <v>624</v>
      </c>
      <c r="C750" s="79" t="n">
        <f aca="false">SUM(D750:F750)</f>
        <v>9622</v>
      </c>
      <c r="D750" s="79" t="n">
        <f aca="false">H750+I750</f>
        <v>600</v>
      </c>
      <c r="E750" s="79"/>
      <c r="F750" s="79" t="n">
        <f aca="false">14079+157-5214</f>
        <v>9022</v>
      </c>
      <c r="H750" s="67"/>
      <c r="I750" s="67" t="n">
        <v>600</v>
      </c>
    </row>
    <row r="751" s="59" customFormat="true" ht="13.5" hidden="true" customHeight="true" outlineLevel="0" collapsed="false">
      <c r="A751" s="88" t="n">
        <v>21105</v>
      </c>
      <c r="B751" s="104" t="s">
        <v>625</v>
      </c>
      <c r="C751" s="90" t="n">
        <f aca="false">SUM(D751:F751)</f>
        <v>0</v>
      </c>
      <c r="D751" s="90" t="n">
        <f aca="false">H751+I751</f>
        <v>0</v>
      </c>
      <c r="E751" s="90"/>
      <c r="F751" s="90"/>
      <c r="H751" s="67"/>
      <c r="I751" s="67"/>
    </row>
    <row r="752" s="59" customFormat="true" ht="13.5" hidden="true" customHeight="true" outlineLevel="0" collapsed="false">
      <c r="A752" s="81" t="n">
        <v>2110501</v>
      </c>
      <c r="B752" s="103" t="s">
        <v>626</v>
      </c>
      <c r="C752" s="83" t="n">
        <f aca="false">SUM(D752:F752)</f>
        <v>0</v>
      </c>
      <c r="D752" s="83" t="n">
        <f aca="false">H752+I752</f>
        <v>0</v>
      </c>
      <c r="E752" s="83"/>
      <c r="F752" s="83"/>
      <c r="H752" s="67"/>
      <c r="I752" s="67"/>
    </row>
    <row r="753" s="59" customFormat="true" ht="13.5" hidden="true" customHeight="true" outlineLevel="0" collapsed="false">
      <c r="A753" s="81" t="n">
        <v>2110502</v>
      </c>
      <c r="B753" s="103" t="s">
        <v>627</v>
      </c>
      <c r="C753" s="83" t="n">
        <f aca="false">SUM(D753:F753)</f>
        <v>0</v>
      </c>
      <c r="D753" s="83" t="n">
        <f aca="false">H753+I753</f>
        <v>0</v>
      </c>
      <c r="E753" s="83"/>
      <c r="F753" s="83"/>
      <c r="H753" s="67"/>
      <c r="I753" s="67"/>
    </row>
    <row r="754" s="59" customFormat="true" ht="13.5" hidden="true" customHeight="true" outlineLevel="0" collapsed="false">
      <c r="A754" s="81" t="n">
        <v>2110503</v>
      </c>
      <c r="B754" s="103" t="s">
        <v>628</v>
      </c>
      <c r="C754" s="83" t="n">
        <f aca="false">SUM(D754:F754)</f>
        <v>0</v>
      </c>
      <c r="D754" s="83" t="n">
        <f aca="false">H754+I754</f>
        <v>0</v>
      </c>
      <c r="E754" s="83"/>
      <c r="F754" s="83"/>
      <c r="H754" s="67"/>
      <c r="I754" s="67"/>
    </row>
    <row r="755" s="59" customFormat="true" ht="13.5" hidden="true" customHeight="true" outlineLevel="0" collapsed="false">
      <c r="A755" s="81" t="n">
        <v>2110506</v>
      </c>
      <c r="B755" s="103" t="s">
        <v>629</v>
      </c>
      <c r="C755" s="83" t="n">
        <f aca="false">SUM(D755:F755)</f>
        <v>0</v>
      </c>
      <c r="D755" s="83" t="n">
        <f aca="false">H755+I755</f>
        <v>0</v>
      </c>
      <c r="E755" s="83"/>
      <c r="F755" s="83"/>
      <c r="H755" s="67"/>
      <c r="I755" s="67"/>
    </row>
    <row r="756" s="59" customFormat="true" ht="13.5" hidden="true" customHeight="true" outlineLevel="0" collapsed="false">
      <c r="A756" s="81" t="n">
        <v>2110507</v>
      </c>
      <c r="B756" s="103" t="s">
        <v>630</v>
      </c>
      <c r="C756" s="83" t="n">
        <f aca="false">SUM(D756:F756)</f>
        <v>0</v>
      </c>
      <c r="D756" s="83" t="n">
        <f aca="false">H756+I756</f>
        <v>0</v>
      </c>
      <c r="E756" s="83"/>
      <c r="F756" s="83"/>
      <c r="H756" s="67"/>
      <c r="I756" s="67"/>
    </row>
    <row r="757" s="59" customFormat="true" ht="13.5" hidden="true" customHeight="true" outlineLevel="0" collapsed="false">
      <c r="A757" s="81" t="n">
        <v>2110599</v>
      </c>
      <c r="B757" s="103" t="s">
        <v>631</v>
      </c>
      <c r="C757" s="83" t="n">
        <f aca="false">SUM(D757:F757)</f>
        <v>0</v>
      </c>
      <c r="D757" s="83" t="n">
        <f aca="false">H757+I757</f>
        <v>0</v>
      </c>
      <c r="E757" s="83"/>
      <c r="F757" s="83"/>
      <c r="H757" s="67"/>
      <c r="I757" s="67"/>
    </row>
    <row r="758" s="59" customFormat="true" ht="13.5" hidden="true" customHeight="true" outlineLevel="0" collapsed="false">
      <c r="A758" s="88" t="n">
        <v>21106</v>
      </c>
      <c r="B758" s="104" t="s">
        <v>632</v>
      </c>
      <c r="C758" s="90" t="n">
        <f aca="false">SUM(D758:F758)</f>
        <v>0</v>
      </c>
      <c r="D758" s="90" t="n">
        <f aca="false">H758+I758</f>
        <v>0</v>
      </c>
      <c r="E758" s="90"/>
      <c r="F758" s="90"/>
      <c r="H758" s="67"/>
      <c r="I758" s="67"/>
    </row>
    <row r="759" s="59" customFormat="true" ht="13.5" hidden="true" customHeight="true" outlineLevel="0" collapsed="false">
      <c r="A759" s="81" t="n">
        <v>2110602</v>
      </c>
      <c r="B759" s="103" t="s">
        <v>633</v>
      </c>
      <c r="C759" s="83" t="n">
        <f aca="false">SUM(D759:F759)</f>
        <v>0</v>
      </c>
      <c r="D759" s="83" t="n">
        <f aca="false">H759+I759</f>
        <v>0</v>
      </c>
      <c r="E759" s="83"/>
      <c r="F759" s="83"/>
      <c r="H759" s="67"/>
      <c r="I759" s="67"/>
    </row>
    <row r="760" s="59" customFormat="true" ht="13.5" hidden="true" customHeight="true" outlineLevel="0" collapsed="false">
      <c r="A760" s="81" t="n">
        <v>2110603</v>
      </c>
      <c r="B760" s="103" t="s">
        <v>634</v>
      </c>
      <c r="C760" s="83" t="n">
        <f aca="false">SUM(D760:F760)</f>
        <v>0</v>
      </c>
      <c r="D760" s="83" t="n">
        <f aca="false">H760+I760</f>
        <v>0</v>
      </c>
      <c r="E760" s="83"/>
      <c r="F760" s="83"/>
      <c r="H760" s="67"/>
      <c r="I760" s="67"/>
    </row>
    <row r="761" s="59" customFormat="true" ht="13.5" hidden="true" customHeight="true" outlineLevel="0" collapsed="false">
      <c r="A761" s="81" t="n">
        <v>2110604</v>
      </c>
      <c r="B761" s="103" t="s">
        <v>635</v>
      </c>
      <c r="C761" s="83" t="n">
        <f aca="false">SUM(D761:F761)</f>
        <v>0</v>
      </c>
      <c r="D761" s="83" t="n">
        <f aca="false">H761+I761</f>
        <v>0</v>
      </c>
      <c r="E761" s="83"/>
      <c r="F761" s="83"/>
      <c r="H761" s="67"/>
      <c r="I761" s="67"/>
    </row>
    <row r="762" s="59" customFormat="true" ht="13.5" hidden="true" customHeight="true" outlineLevel="0" collapsed="false">
      <c r="A762" s="81" t="n">
        <v>2110605</v>
      </c>
      <c r="B762" s="103" t="s">
        <v>636</v>
      </c>
      <c r="C762" s="83" t="n">
        <f aca="false">SUM(D762:F762)</f>
        <v>0</v>
      </c>
      <c r="D762" s="83" t="n">
        <f aca="false">H762+I762</f>
        <v>0</v>
      </c>
      <c r="E762" s="83"/>
      <c r="F762" s="83"/>
      <c r="H762" s="67"/>
      <c r="I762" s="67"/>
    </row>
    <row r="763" s="59" customFormat="true" ht="13.5" hidden="true" customHeight="true" outlineLevel="0" collapsed="false">
      <c r="A763" s="81" t="n">
        <v>2110699</v>
      </c>
      <c r="B763" s="103" t="s">
        <v>637</v>
      </c>
      <c r="C763" s="83" t="n">
        <f aca="false">SUM(D763:F763)</f>
        <v>0</v>
      </c>
      <c r="D763" s="83" t="n">
        <f aca="false">H763+I763</f>
        <v>0</v>
      </c>
      <c r="E763" s="83"/>
      <c r="F763" s="83"/>
      <c r="H763" s="67"/>
      <c r="I763" s="67"/>
    </row>
    <row r="764" s="59" customFormat="true" ht="13.5" hidden="true" customHeight="true" outlineLevel="0" collapsed="false">
      <c r="A764" s="88" t="n">
        <v>21107</v>
      </c>
      <c r="B764" s="104" t="s">
        <v>638</v>
      </c>
      <c r="C764" s="90" t="n">
        <f aca="false">SUM(D764:F764)</f>
        <v>0</v>
      </c>
      <c r="D764" s="90" t="n">
        <f aca="false">H764+I764</f>
        <v>0</v>
      </c>
      <c r="E764" s="90"/>
      <c r="F764" s="90"/>
      <c r="H764" s="67"/>
      <c r="I764" s="67"/>
    </row>
    <row r="765" s="59" customFormat="true" ht="13.5" hidden="true" customHeight="true" outlineLevel="0" collapsed="false">
      <c r="A765" s="81" t="n">
        <v>2110704</v>
      </c>
      <c r="B765" s="103" t="s">
        <v>639</v>
      </c>
      <c r="C765" s="83" t="n">
        <f aca="false">SUM(D765:F765)</f>
        <v>0</v>
      </c>
      <c r="D765" s="83" t="n">
        <f aca="false">H765+I765</f>
        <v>0</v>
      </c>
      <c r="E765" s="83"/>
      <c r="F765" s="83"/>
      <c r="H765" s="67"/>
      <c r="I765" s="67"/>
    </row>
    <row r="766" s="59" customFormat="true" ht="13.5" hidden="true" customHeight="true" outlineLevel="0" collapsed="false">
      <c r="A766" s="81" t="n">
        <v>2110799</v>
      </c>
      <c r="B766" s="103" t="s">
        <v>640</v>
      </c>
      <c r="C766" s="83" t="n">
        <f aca="false">SUM(D766:F766)</f>
        <v>0</v>
      </c>
      <c r="D766" s="83" t="n">
        <f aca="false">H766+I766</f>
        <v>0</v>
      </c>
      <c r="E766" s="83"/>
      <c r="F766" s="83"/>
      <c r="H766" s="67"/>
      <c r="I766" s="67"/>
    </row>
    <row r="767" s="59" customFormat="true" ht="13.5" hidden="true" customHeight="true" outlineLevel="0" collapsed="false">
      <c r="A767" s="88" t="n">
        <v>21108</v>
      </c>
      <c r="B767" s="104" t="s">
        <v>641</v>
      </c>
      <c r="C767" s="90" t="n">
        <f aca="false">SUM(D767:F767)</f>
        <v>0</v>
      </c>
      <c r="D767" s="90" t="n">
        <f aca="false">H767+I767</f>
        <v>0</v>
      </c>
      <c r="E767" s="90"/>
      <c r="F767" s="90"/>
      <c r="H767" s="67"/>
      <c r="I767" s="67"/>
    </row>
    <row r="768" s="59" customFormat="true" ht="13.5" hidden="true" customHeight="true" outlineLevel="0" collapsed="false">
      <c r="A768" s="81" t="n">
        <v>2110804</v>
      </c>
      <c r="B768" s="103" t="s">
        <v>642</v>
      </c>
      <c r="C768" s="83" t="n">
        <f aca="false">SUM(D768:F768)</f>
        <v>0</v>
      </c>
      <c r="D768" s="83" t="n">
        <f aca="false">H768+I768</f>
        <v>0</v>
      </c>
      <c r="E768" s="83"/>
      <c r="F768" s="83"/>
      <c r="H768" s="67"/>
      <c r="I768" s="67"/>
    </row>
    <row r="769" s="59" customFormat="true" ht="13.5" hidden="true" customHeight="true" outlineLevel="0" collapsed="false">
      <c r="A769" s="81" t="n">
        <v>2110899</v>
      </c>
      <c r="B769" s="103" t="s">
        <v>643</v>
      </c>
      <c r="C769" s="83" t="n">
        <f aca="false">SUM(D769:F769)</f>
        <v>0</v>
      </c>
      <c r="D769" s="83" t="n">
        <f aca="false">H769+I769</f>
        <v>0</v>
      </c>
      <c r="E769" s="83"/>
      <c r="F769" s="83"/>
      <c r="H769" s="67"/>
      <c r="I769" s="67"/>
    </row>
    <row r="770" s="59" customFormat="true" ht="13.5" hidden="true" customHeight="true" outlineLevel="0" collapsed="false">
      <c r="A770" s="88" t="n">
        <v>21109</v>
      </c>
      <c r="B770" s="104" t="s">
        <v>644</v>
      </c>
      <c r="C770" s="90" t="n">
        <f aca="false">SUM(D770:F770)</f>
        <v>0</v>
      </c>
      <c r="D770" s="90" t="n">
        <f aca="false">H770+I770</f>
        <v>0</v>
      </c>
      <c r="E770" s="90"/>
      <c r="F770" s="90"/>
      <c r="H770" s="67"/>
      <c r="I770" s="67"/>
    </row>
    <row r="771" s="59" customFormat="true" ht="13.5" hidden="true" customHeight="true" outlineLevel="0" collapsed="false">
      <c r="A771" s="88" t="n">
        <v>21110</v>
      </c>
      <c r="B771" s="104" t="s">
        <v>645</v>
      </c>
      <c r="C771" s="90" t="n">
        <f aca="false">SUM(D771:F771)</f>
        <v>0</v>
      </c>
      <c r="D771" s="90" t="n">
        <f aca="false">H771+I771</f>
        <v>0</v>
      </c>
      <c r="E771" s="90"/>
      <c r="F771" s="90"/>
      <c r="H771" s="67"/>
      <c r="I771" s="67"/>
    </row>
    <row r="772" customFormat="false" ht="13.5" hidden="false" customHeight="false" outlineLevel="0" collapsed="false">
      <c r="A772" s="77" t="n">
        <v>21111</v>
      </c>
      <c r="B772" s="102" t="s">
        <v>646</v>
      </c>
      <c r="C772" s="79" t="n">
        <f aca="false">SUM(C773:C777)</f>
        <v>645</v>
      </c>
      <c r="D772" s="79" t="n">
        <f aca="false">SUM(D773:D777)</f>
        <v>0</v>
      </c>
      <c r="E772" s="79" t="n">
        <f aca="false">SUM(E773:E777)</f>
        <v>0</v>
      </c>
      <c r="F772" s="79" t="n">
        <f aca="false">SUM(F773:F777)</f>
        <v>645</v>
      </c>
      <c r="H772" s="67"/>
      <c r="I772" s="67"/>
    </row>
    <row r="773" s="59" customFormat="true" ht="13.5" hidden="true" customHeight="true" outlineLevel="0" collapsed="false">
      <c r="A773" s="81" t="n">
        <v>2111101</v>
      </c>
      <c r="B773" s="103" t="s">
        <v>647</v>
      </c>
      <c r="C773" s="83" t="n">
        <f aca="false">SUM(D773:F773)</f>
        <v>0</v>
      </c>
      <c r="D773" s="83" t="n">
        <f aca="false">H773+I773</f>
        <v>0</v>
      </c>
      <c r="E773" s="83"/>
      <c r="F773" s="83"/>
      <c r="H773" s="67"/>
      <c r="I773" s="67"/>
    </row>
    <row r="774" s="59" customFormat="true" ht="13.5" hidden="true" customHeight="true" outlineLevel="0" collapsed="false">
      <c r="A774" s="81" t="n">
        <v>2111102</v>
      </c>
      <c r="B774" s="103" t="s">
        <v>648</v>
      </c>
      <c r="C774" s="83" t="n">
        <f aca="false">SUM(D774:F774)</f>
        <v>0</v>
      </c>
      <c r="D774" s="83" t="n">
        <f aca="false">H774+I774</f>
        <v>0</v>
      </c>
      <c r="E774" s="83"/>
      <c r="F774" s="83"/>
      <c r="H774" s="67"/>
      <c r="I774" s="67"/>
    </row>
    <row r="775" customFormat="false" ht="13.5" hidden="false" customHeight="false" outlineLevel="0" collapsed="false">
      <c r="A775" s="77" t="n">
        <v>2111103</v>
      </c>
      <c r="B775" s="102" t="s">
        <v>649</v>
      </c>
      <c r="C775" s="79" t="n">
        <f aca="false">SUM(D775:F775)</f>
        <v>645</v>
      </c>
      <c r="D775" s="79" t="n">
        <f aca="false">H775+I775</f>
        <v>0</v>
      </c>
      <c r="E775" s="79"/>
      <c r="F775" s="79" t="n">
        <v>645</v>
      </c>
      <c r="H775" s="67"/>
      <c r="I775" s="67"/>
    </row>
    <row r="776" s="59" customFormat="true" ht="13.5" hidden="true" customHeight="true" outlineLevel="0" collapsed="false">
      <c r="A776" s="81" t="n">
        <v>2111104</v>
      </c>
      <c r="B776" s="103" t="s">
        <v>650</v>
      </c>
      <c r="C776" s="83" t="n">
        <f aca="false">SUM(D776:F776)</f>
        <v>0</v>
      </c>
      <c r="D776" s="83" t="n">
        <f aca="false">H776+I776</f>
        <v>0</v>
      </c>
      <c r="E776" s="83"/>
      <c r="F776" s="83"/>
      <c r="H776" s="67"/>
      <c r="I776" s="67"/>
    </row>
    <row r="777" s="59" customFormat="true" ht="13.5" hidden="true" customHeight="true" outlineLevel="0" collapsed="false">
      <c r="A777" s="81" t="n">
        <v>2111199</v>
      </c>
      <c r="B777" s="103" t="s">
        <v>651</v>
      </c>
      <c r="C777" s="83" t="n">
        <f aca="false">SUM(D777:F777)</f>
        <v>0</v>
      </c>
      <c r="D777" s="83" t="n">
        <f aca="false">H777+I777</f>
        <v>0</v>
      </c>
      <c r="E777" s="83"/>
      <c r="F777" s="83"/>
      <c r="H777" s="67"/>
      <c r="I777" s="67"/>
    </row>
    <row r="778" s="59" customFormat="true" ht="13.5" hidden="true" customHeight="true" outlineLevel="0" collapsed="false">
      <c r="A778" s="88" t="n">
        <v>21112</v>
      </c>
      <c r="B778" s="104" t="s">
        <v>652</v>
      </c>
      <c r="C778" s="90" t="n">
        <f aca="false">SUM(D778:F778)</f>
        <v>0</v>
      </c>
      <c r="D778" s="90" t="n">
        <f aca="false">H778+I778</f>
        <v>0</v>
      </c>
      <c r="E778" s="90"/>
      <c r="F778" s="90"/>
      <c r="H778" s="67"/>
      <c r="I778" s="67"/>
    </row>
    <row r="779" s="59" customFormat="true" ht="13.5" hidden="true" customHeight="true" outlineLevel="0" collapsed="false">
      <c r="A779" s="88" t="n">
        <v>21113</v>
      </c>
      <c r="B779" s="104" t="s">
        <v>653</v>
      </c>
      <c r="C779" s="90" t="n">
        <f aca="false">SUM(D779:F779)</f>
        <v>0</v>
      </c>
      <c r="D779" s="90" t="n">
        <f aca="false">H779+I779</f>
        <v>0</v>
      </c>
      <c r="E779" s="90"/>
      <c r="F779" s="90"/>
      <c r="H779" s="67"/>
      <c r="I779" s="67"/>
    </row>
    <row r="780" s="59" customFormat="true" ht="13.5" hidden="true" customHeight="true" outlineLevel="0" collapsed="false">
      <c r="A780" s="88" t="n">
        <v>21114</v>
      </c>
      <c r="B780" s="104" t="s">
        <v>654</v>
      </c>
      <c r="C780" s="90" t="n">
        <f aca="false">SUM(D780:F780)</f>
        <v>0</v>
      </c>
      <c r="D780" s="90" t="n">
        <f aca="false">H780+I780</f>
        <v>0</v>
      </c>
      <c r="E780" s="90"/>
      <c r="F780" s="90"/>
      <c r="H780" s="67"/>
      <c r="I780" s="67"/>
    </row>
    <row r="781" s="59" customFormat="true" ht="13.5" hidden="true" customHeight="true" outlineLevel="0" collapsed="false">
      <c r="A781" s="81" t="n">
        <v>2111401</v>
      </c>
      <c r="B781" s="103" t="s">
        <v>76</v>
      </c>
      <c r="C781" s="83" t="n">
        <f aca="false">SUM(D781:F781)</f>
        <v>0</v>
      </c>
      <c r="D781" s="83" t="n">
        <f aca="false">H781+I781</f>
        <v>0</v>
      </c>
      <c r="E781" s="83"/>
      <c r="F781" s="83"/>
      <c r="H781" s="67"/>
      <c r="I781" s="67"/>
    </row>
    <row r="782" s="59" customFormat="true" ht="13.5" hidden="true" customHeight="true" outlineLevel="0" collapsed="false">
      <c r="A782" s="81" t="n">
        <v>2111402</v>
      </c>
      <c r="B782" s="103" t="s">
        <v>77</v>
      </c>
      <c r="C782" s="83" t="n">
        <f aca="false">SUM(D782:F782)</f>
        <v>0</v>
      </c>
      <c r="D782" s="83" t="n">
        <f aca="false">H782+I782</f>
        <v>0</v>
      </c>
      <c r="E782" s="83"/>
      <c r="F782" s="83"/>
      <c r="H782" s="67"/>
      <c r="I782" s="67"/>
    </row>
    <row r="783" s="59" customFormat="true" ht="13.5" hidden="true" customHeight="true" outlineLevel="0" collapsed="false">
      <c r="A783" s="81" t="n">
        <v>2111403</v>
      </c>
      <c r="B783" s="103" t="s">
        <v>78</v>
      </c>
      <c r="C783" s="83" t="n">
        <f aca="false">SUM(D783:F783)</f>
        <v>0</v>
      </c>
      <c r="D783" s="83" t="n">
        <f aca="false">H783+I783</f>
        <v>0</v>
      </c>
      <c r="E783" s="83"/>
      <c r="F783" s="83"/>
      <c r="H783" s="67"/>
      <c r="I783" s="67"/>
    </row>
    <row r="784" s="59" customFormat="true" ht="13.5" hidden="true" customHeight="true" outlineLevel="0" collapsed="false">
      <c r="A784" s="81" t="n">
        <v>2111406</v>
      </c>
      <c r="B784" s="103" t="s">
        <v>655</v>
      </c>
      <c r="C784" s="83" t="n">
        <f aca="false">SUM(D784:F784)</f>
        <v>0</v>
      </c>
      <c r="D784" s="83" t="n">
        <f aca="false">H784+I784</f>
        <v>0</v>
      </c>
      <c r="E784" s="83"/>
      <c r="F784" s="83"/>
      <c r="H784" s="67"/>
      <c r="I784" s="67"/>
    </row>
    <row r="785" s="59" customFormat="true" ht="13.5" hidden="true" customHeight="true" outlineLevel="0" collapsed="false">
      <c r="A785" s="81" t="n">
        <v>2111407</v>
      </c>
      <c r="B785" s="103" t="s">
        <v>656</v>
      </c>
      <c r="C785" s="83" t="n">
        <f aca="false">SUM(D785:F785)</f>
        <v>0</v>
      </c>
      <c r="D785" s="83" t="n">
        <f aca="false">H785+I785</f>
        <v>0</v>
      </c>
      <c r="E785" s="83"/>
      <c r="F785" s="83"/>
      <c r="H785" s="67"/>
      <c r="I785" s="67"/>
    </row>
    <row r="786" s="59" customFormat="true" ht="13.5" hidden="true" customHeight="true" outlineLevel="0" collapsed="false">
      <c r="A786" s="81" t="n">
        <v>2111408</v>
      </c>
      <c r="B786" s="103" t="s">
        <v>657</v>
      </c>
      <c r="C786" s="83" t="n">
        <f aca="false">SUM(D786:F786)</f>
        <v>0</v>
      </c>
      <c r="D786" s="83" t="n">
        <f aca="false">H786+I786</f>
        <v>0</v>
      </c>
      <c r="E786" s="83"/>
      <c r="F786" s="83"/>
      <c r="H786" s="67"/>
      <c r="I786" s="67"/>
    </row>
    <row r="787" s="59" customFormat="true" ht="13.5" hidden="true" customHeight="true" outlineLevel="0" collapsed="false">
      <c r="A787" s="81" t="n">
        <v>2111411</v>
      </c>
      <c r="B787" s="103" t="s">
        <v>117</v>
      </c>
      <c r="C787" s="83" t="n">
        <f aca="false">SUM(D787:F787)</f>
        <v>0</v>
      </c>
      <c r="D787" s="83" t="n">
        <f aca="false">H787+I787</f>
        <v>0</v>
      </c>
      <c r="E787" s="83"/>
      <c r="F787" s="83"/>
      <c r="H787" s="67"/>
      <c r="I787" s="67"/>
    </row>
    <row r="788" s="59" customFormat="true" ht="13.5" hidden="true" customHeight="true" outlineLevel="0" collapsed="false">
      <c r="A788" s="81" t="n">
        <v>2111413</v>
      </c>
      <c r="B788" s="103" t="s">
        <v>658</v>
      </c>
      <c r="C788" s="83" t="n">
        <f aca="false">SUM(D788:F788)</f>
        <v>0</v>
      </c>
      <c r="D788" s="83" t="n">
        <f aca="false">H788+I788</f>
        <v>0</v>
      </c>
      <c r="E788" s="83"/>
      <c r="F788" s="83"/>
      <c r="H788" s="67"/>
      <c r="I788" s="67"/>
    </row>
    <row r="789" s="59" customFormat="true" ht="13.5" hidden="true" customHeight="true" outlineLevel="0" collapsed="false">
      <c r="A789" s="81" t="n">
        <v>2111450</v>
      </c>
      <c r="B789" s="103" t="s">
        <v>85</v>
      </c>
      <c r="C789" s="83" t="n">
        <f aca="false">SUM(D789:F789)</f>
        <v>0</v>
      </c>
      <c r="D789" s="83" t="n">
        <f aca="false">H789+I789</f>
        <v>0</v>
      </c>
      <c r="E789" s="83"/>
      <c r="F789" s="83"/>
      <c r="H789" s="67"/>
      <c r="I789" s="67"/>
    </row>
    <row r="790" s="59" customFormat="true" ht="13.5" hidden="true" customHeight="true" outlineLevel="0" collapsed="false">
      <c r="A790" s="81" t="n">
        <v>2111499</v>
      </c>
      <c r="B790" s="103" t="s">
        <v>659</v>
      </c>
      <c r="C790" s="83" t="n">
        <f aca="false">SUM(D790:F790)</f>
        <v>0</v>
      </c>
      <c r="D790" s="83" t="n">
        <f aca="false">H790+I790</f>
        <v>0</v>
      </c>
      <c r="E790" s="83"/>
      <c r="F790" s="83"/>
      <c r="H790" s="67"/>
      <c r="I790" s="67"/>
    </row>
    <row r="791" customFormat="false" ht="13.5" hidden="false" customHeight="false" outlineLevel="0" collapsed="false">
      <c r="A791" s="77" t="n">
        <v>21199</v>
      </c>
      <c r="B791" s="102" t="s">
        <v>660</v>
      </c>
      <c r="C791" s="79" t="n">
        <f aca="false">SUM(D791:F791)</f>
        <v>6200</v>
      </c>
      <c r="D791" s="79" t="n">
        <f aca="false">SUM(D792)</f>
        <v>1200</v>
      </c>
      <c r="E791" s="79" t="n">
        <f aca="false">SUM(E792)</f>
        <v>0</v>
      </c>
      <c r="F791" s="79" t="n">
        <f aca="false">SUM(F792)</f>
        <v>5000</v>
      </c>
      <c r="H791" s="67"/>
      <c r="I791" s="67"/>
    </row>
    <row r="792" customFormat="false" ht="13.5" hidden="false" customHeight="false" outlineLevel="0" collapsed="false">
      <c r="A792" s="77" t="n">
        <v>2119999</v>
      </c>
      <c r="B792" s="102" t="s">
        <v>661</v>
      </c>
      <c r="C792" s="79" t="n">
        <f aca="false">SUM(D792:F792)</f>
        <v>6200</v>
      </c>
      <c r="D792" s="79" t="n">
        <f aca="false">H792+I792</f>
        <v>1200</v>
      </c>
      <c r="E792" s="79"/>
      <c r="F792" s="79" t="n">
        <v>5000</v>
      </c>
      <c r="H792" s="67"/>
      <c r="I792" s="67" t="n">
        <v>1200</v>
      </c>
    </row>
    <row r="793" customFormat="false" ht="13.5" hidden="false" customHeight="true" outlineLevel="0" collapsed="false">
      <c r="A793" s="77" t="n">
        <v>212</v>
      </c>
      <c r="B793" s="102" t="s">
        <v>662</v>
      </c>
      <c r="C793" s="79" t="n">
        <f aca="false">SUM(D793:F793)</f>
        <v>2971</v>
      </c>
      <c r="D793" s="79" t="n">
        <f aca="false">D794+D805+D806+D809+D811+D813</f>
        <v>2971</v>
      </c>
      <c r="E793" s="79" t="n">
        <f aca="false">E794+E805+E806+E809+E811+E813</f>
        <v>0</v>
      </c>
      <c r="F793" s="79" t="n">
        <f aca="false">F794+F805+F806+F809+F811+F813</f>
        <v>0</v>
      </c>
      <c r="H793" s="67"/>
      <c r="I793" s="67"/>
    </row>
    <row r="794" customFormat="false" ht="13.5" hidden="false" customHeight="true" outlineLevel="0" collapsed="false">
      <c r="A794" s="77" t="n">
        <v>21201</v>
      </c>
      <c r="B794" s="102" t="s">
        <v>663</v>
      </c>
      <c r="C794" s="79" t="n">
        <f aca="false">SUM(D794:F794)</f>
        <v>1963</v>
      </c>
      <c r="D794" s="79" t="n">
        <f aca="false">SUM(D795:D804)</f>
        <v>1963</v>
      </c>
      <c r="E794" s="79" t="n">
        <f aca="false">SUM(E795:E804)</f>
        <v>0</v>
      </c>
      <c r="F794" s="79" t="n">
        <f aca="false">SUM(F795:F804)</f>
        <v>0</v>
      </c>
      <c r="H794" s="67"/>
      <c r="I794" s="67"/>
    </row>
    <row r="795" customFormat="false" ht="13.5" hidden="false" customHeight="true" outlineLevel="0" collapsed="false">
      <c r="A795" s="77" t="n">
        <v>2120101</v>
      </c>
      <c r="B795" s="102" t="s">
        <v>76</v>
      </c>
      <c r="C795" s="79" t="n">
        <f aca="false">SUM(D795:F795)</f>
        <v>903</v>
      </c>
      <c r="D795" s="79" t="n">
        <f aca="false">H795+I795</f>
        <v>903</v>
      </c>
      <c r="E795" s="79"/>
      <c r="F795" s="79"/>
      <c r="H795" s="67" t="n">
        <v>503</v>
      </c>
      <c r="I795" s="67" t="n">
        <v>400</v>
      </c>
    </row>
    <row r="796" s="59" customFormat="true" ht="13.5" hidden="true" customHeight="true" outlineLevel="0" collapsed="false">
      <c r="A796" s="81" t="n">
        <v>2120102</v>
      </c>
      <c r="B796" s="103" t="s">
        <v>77</v>
      </c>
      <c r="C796" s="83" t="n">
        <f aca="false">SUM(D796:F796)</f>
        <v>0</v>
      </c>
      <c r="D796" s="83" t="n">
        <f aca="false">H796+I796</f>
        <v>0</v>
      </c>
      <c r="E796" s="83"/>
      <c r="F796" s="83"/>
      <c r="H796" s="67"/>
      <c r="I796" s="67"/>
    </row>
    <row r="797" s="59" customFormat="true" ht="13.5" hidden="true" customHeight="true" outlineLevel="0" collapsed="false">
      <c r="A797" s="81" t="n">
        <v>2120103</v>
      </c>
      <c r="B797" s="103" t="s">
        <v>78</v>
      </c>
      <c r="C797" s="83" t="n">
        <f aca="false">SUM(D797:F797)</f>
        <v>0</v>
      </c>
      <c r="D797" s="83" t="n">
        <f aca="false">H797+I797</f>
        <v>0</v>
      </c>
      <c r="E797" s="83"/>
      <c r="F797" s="83"/>
      <c r="H797" s="67"/>
      <c r="I797" s="67"/>
    </row>
    <row r="798" s="59" customFormat="true" ht="13.5" hidden="true" customHeight="true" outlineLevel="0" collapsed="false">
      <c r="A798" s="81" t="n">
        <v>2120104</v>
      </c>
      <c r="B798" s="103" t="s">
        <v>664</v>
      </c>
      <c r="C798" s="83" t="n">
        <f aca="false">SUM(D798:F798)</f>
        <v>0</v>
      </c>
      <c r="D798" s="83" t="n">
        <f aca="false">H798+I798</f>
        <v>0</v>
      </c>
      <c r="E798" s="83"/>
      <c r="F798" s="83"/>
      <c r="H798" s="67"/>
      <c r="I798" s="67"/>
    </row>
    <row r="799" s="59" customFormat="true" ht="13.5" hidden="true" customHeight="true" outlineLevel="0" collapsed="false">
      <c r="A799" s="81" t="n">
        <v>2120105</v>
      </c>
      <c r="B799" s="103" t="s">
        <v>665</v>
      </c>
      <c r="C799" s="83" t="n">
        <f aca="false">SUM(D799:F799)</f>
        <v>0</v>
      </c>
      <c r="D799" s="83" t="n">
        <f aca="false">H799+I799</f>
        <v>0</v>
      </c>
      <c r="E799" s="83"/>
      <c r="F799" s="83"/>
      <c r="H799" s="67"/>
      <c r="I799" s="67"/>
    </row>
    <row r="800" s="59" customFormat="true" ht="13.5" hidden="true" customHeight="true" outlineLevel="0" collapsed="false">
      <c r="A800" s="81" t="n">
        <v>2120106</v>
      </c>
      <c r="B800" s="103" t="s">
        <v>666</v>
      </c>
      <c r="C800" s="83" t="n">
        <f aca="false">SUM(D800:F800)</f>
        <v>0</v>
      </c>
      <c r="D800" s="83" t="n">
        <f aca="false">H800+I800</f>
        <v>0</v>
      </c>
      <c r="E800" s="83"/>
      <c r="F800" s="83"/>
      <c r="H800" s="67"/>
      <c r="I800" s="67"/>
    </row>
    <row r="801" s="59" customFormat="true" ht="13.5" hidden="true" customHeight="true" outlineLevel="0" collapsed="false">
      <c r="A801" s="81" t="n">
        <v>2120107</v>
      </c>
      <c r="B801" s="103" t="s">
        <v>667</v>
      </c>
      <c r="C801" s="83" t="n">
        <f aca="false">SUM(D801:F801)</f>
        <v>0</v>
      </c>
      <c r="D801" s="83" t="n">
        <f aca="false">H801+I801</f>
        <v>0</v>
      </c>
      <c r="E801" s="83"/>
      <c r="F801" s="83"/>
      <c r="H801" s="67"/>
      <c r="I801" s="67"/>
    </row>
    <row r="802" s="59" customFormat="true" ht="13.5" hidden="true" customHeight="true" outlineLevel="0" collapsed="false">
      <c r="A802" s="81" t="n">
        <v>2120109</v>
      </c>
      <c r="B802" s="103" t="s">
        <v>668</v>
      </c>
      <c r="C802" s="83" t="n">
        <f aca="false">SUM(D802:F802)</f>
        <v>0</v>
      </c>
      <c r="D802" s="83" t="n">
        <f aca="false">H802+I802</f>
        <v>0</v>
      </c>
      <c r="E802" s="83"/>
      <c r="F802" s="83"/>
      <c r="H802" s="67"/>
      <c r="I802" s="67"/>
    </row>
    <row r="803" s="59" customFormat="true" ht="13.5" hidden="true" customHeight="true" outlineLevel="0" collapsed="false">
      <c r="A803" s="81" t="n">
        <v>2120110</v>
      </c>
      <c r="B803" s="103" t="s">
        <v>669</v>
      </c>
      <c r="C803" s="83" t="n">
        <f aca="false">SUM(D803:F803)</f>
        <v>0</v>
      </c>
      <c r="D803" s="83" t="n">
        <f aca="false">H803+I803</f>
        <v>0</v>
      </c>
      <c r="E803" s="83"/>
      <c r="F803" s="83"/>
      <c r="H803" s="67"/>
      <c r="I803" s="67"/>
    </row>
    <row r="804" customFormat="false" ht="13.5" hidden="false" customHeight="true" outlineLevel="0" collapsed="false">
      <c r="A804" s="77" t="n">
        <v>2120199</v>
      </c>
      <c r="B804" s="102" t="s">
        <v>670</v>
      </c>
      <c r="C804" s="79" t="n">
        <f aca="false">SUM(D804:F804)</f>
        <v>1060</v>
      </c>
      <c r="D804" s="79" t="n">
        <f aca="false">H804+I804</f>
        <v>1060</v>
      </c>
      <c r="E804" s="79"/>
      <c r="F804" s="79"/>
      <c r="H804" s="67" t="n">
        <v>260</v>
      </c>
      <c r="I804" s="67" t="n">
        <v>800</v>
      </c>
    </row>
    <row r="805" customFormat="false" ht="13.5" hidden="false" customHeight="true" outlineLevel="0" collapsed="false">
      <c r="A805" s="77" t="n">
        <v>21202</v>
      </c>
      <c r="B805" s="102" t="s">
        <v>671</v>
      </c>
      <c r="C805" s="79" t="n">
        <f aca="false">SUM(D805:F805)</f>
        <v>195</v>
      </c>
      <c r="D805" s="79" t="n">
        <f aca="false">H805+I805</f>
        <v>195</v>
      </c>
      <c r="E805" s="79" t="n">
        <f aca="false">I805+J805</f>
        <v>0</v>
      </c>
      <c r="F805" s="79" t="n">
        <f aca="false">J805+K805</f>
        <v>0</v>
      </c>
      <c r="H805" s="67" t="n">
        <v>195</v>
      </c>
      <c r="I805" s="67"/>
    </row>
    <row r="806" s="59" customFormat="true" ht="13.5" hidden="true" customHeight="true" outlineLevel="0" collapsed="false">
      <c r="A806" s="88" t="n">
        <v>21203</v>
      </c>
      <c r="B806" s="104" t="s">
        <v>672</v>
      </c>
      <c r="C806" s="90" t="n">
        <f aca="false">SUM(D806:F806)</f>
        <v>0</v>
      </c>
      <c r="D806" s="90" t="n">
        <f aca="false">H806+I806</f>
        <v>0</v>
      </c>
      <c r="E806" s="90" t="n">
        <f aca="false">I806+J806</f>
        <v>0</v>
      </c>
      <c r="F806" s="90" t="n">
        <f aca="false">J806+K806</f>
        <v>0</v>
      </c>
      <c r="H806" s="67"/>
      <c r="I806" s="67"/>
    </row>
    <row r="807" s="59" customFormat="true" ht="13.5" hidden="true" customHeight="true" outlineLevel="0" collapsed="false">
      <c r="A807" s="81" t="n">
        <v>2120303</v>
      </c>
      <c r="B807" s="103" t="s">
        <v>673</v>
      </c>
      <c r="C807" s="83" t="n">
        <f aca="false">SUM(D807:F807)</f>
        <v>0</v>
      </c>
      <c r="D807" s="83" t="n">
        <f aca="false">H807+I807</f>
        <v>0</v>
      </c>
      <c r="E807" s="83"/>
      <c r="F807" s="83"/>
      <c r="H807" s="67"/>
      <c r="I807" s="67"/>
    </row>
    <row r="808" s="59" customFormat="true" ht="13.5" hidden="true" customHeight="true" outlineLevel="0" collapsed="false">
      <c r="A808" s="81" t="n">
        <v>2120399</v>
      </c>
      <c r="B808" s="103" t="s">
        <v>674</v>
      </c>
      <c r="C808" s="83" t="n">
        <f aca="false">SUM(D808:F808)</f>
        <v>0</v>
      </c>
      <c r="D808" s="83" t="n">
        <f aca="false">H808+I808</f>
        <v>0</v>
      </c>
      <c r="E808" s="83"/>
      <c r="F808" s="83"/>
      <c r="H808" s="67"/>
      <c r="I808" s="67"/>
    </row>
    <row r="809" s="59" customFormat="true" ht="13.5" hidden="true" customHeight="true" outlineLevel="0" collapsed="false">
      <c r="A809" s="88" t="n">
        <v>21205</v>
      </c>
      <c r="B809" s="104" t="s">
        <v>675</v>
      </c>
      <c r="C809" s="90" t="n">
        <f aca="false">SUM(D809:F809)</f>
        <v>0</v>
      </c>
      <c r="D809" s="90" t="n">
        <f aca="false">H809+I809</f>
        <v>0</v>
      </c>
      <c r="E809" s="90"/>
      <c r="F809" s="90"/>
      <c r="H809" s="67"/>
      <c r="I809" s="67"/>
    </row>
    <row r="810" s="59" customFormat="true" ht="13.5" hidden="true" customHeight="true" outlineLevel="0" collapsed="false">
      <c r="A810" s="81" t="n">
        <v>2120501</v>
      </c>
      <c r="B810" s="103" t="s">
        <v>676</v>
      </c>
      <c r="C810" s="83" t="n">
        <f aca="false">SUM(D810:F810)</f>
        <v>0</v>
      </c>
      <c r="D810" s="83" t="n">
        <f aca="false">H810+I810</f>
        <v>0</v>
      </c>
      <c r="E810" s="83"/>
      <c r="F810" s="83"/>
      <c r="H810" s="67"/>
      <c r="I810" s="67"/>
    </row>
    <row r="811" customFormat="false" ht="13.5" hidden="false" customHeight="true" outlineLevel="0" collapsed="false">
      <c r="A811" s="77" t="n">
        <v>21206</v>
      </c>
      <c r="B811" s="102" t="s">
        <v>677</v>
      </c>
      <c r="C811" s="79" t="n">
        <f aca="false">SUM(D811:F811)</f>
        <v>813</v>
      </c>
      <c r="D811" s="79" t="n">
        <f aca="false">SUM(D812)</f>
        <v>813</v>
      </c>
      <c r="E811" s="79" t="n">
        <f aca="false">SUM(E812)</f>
        <v>0</v>
      </c>
      <c r="F811" s="79" t="n">
        <f aca="false">SUM(F812)</f>
        <v>0</v>
      </c>
      <c r="H811" s="67"/>
      <c r="I811" s="67"/>
    </row>
    <row r="812" customFormat="false" ht="13.5" hidden="false" customHeight="true" outlineLevel="0" collapsed="false">
      <c r="A812" s="77" t="n">
        <v>2120601</v>
      </c>
      <c r="B812" s="102" t="s">
        <v>678</v>
      </c>
      <c r="C812" s="79" t="n">
        <f aca="false">SUM(D812:F812)</f>
        <v>813</v>
      </c>
      <c r="D812" s="79" t="n">
        <f aca="false">H812+I812</f>
        <v>813</v>
      </c>
      <c r="E812" s="79"/>
      <c r="F812" s="79"/>
      <c r="H812" s="67" t="n">
        <v>593</v>
      </c>
      <c r="I812" s="67" t="n">
        <v>220</v>
      </c>
    </row>
    <row r="813" s="59" customFormat="true" ht="13.5" hidden="true" customHeight="true" outlineLevel="0" collapsed="false">
      <c r="A813" s="88" t="n">
        <v>21299</v>
      </c>
      <c r="B813" s="104" t="s">
        <v>679</v>
      </c>
      <c r="C813" s="90" t="n">
        <f aca="false">SUM(D813:F813)</f>
        <v>0</v>
      </c>
      <c r="D813" s="90" t="n">
        <f aca="false">H813+I813</f>
        <v>0</v>
      </c>
      <c r="E813" s="90"/>
      <c r="F813" s="90"/>
      <c r="H813" s="67"/>
      <c r="I813" s="67"/>
    </row>
    <row r="814" s="59" customFormat="true" ht="13.5" hidden="true" customHeight="true" outlineLevel="0" collapsed="false">
      <c r="A814" s="81" t="n">
        <v>2129999</v>
      </c>
      <c r="B814" s="103" t="s">
        <v>680</v>
      </c>
      <c r="C814" s="83" t="n">
        <f aca="false">SUM(D814:F814)</f>
        <v>0</v>
      </c>
      <c r="D814" s="83" t="n">
        <f aca="false">H814+I814</f>
        <v>0</v>
      </c>
      <c r="E814" s="83"/>
      <c r="F814" s="83"/>
      <c r="H814" s="67"/>
      <c r="I814" s="67"/>
    </row>
    <row r="815" customFormat="false" ht="13.5" hidden="false" customHeight="false" outlineLevel="0" collapsed="false">
      <c r="A815" s="77" t="n">
        <v>213</v>
      </c>
      <c r="B815" s="102" t="s">
        <v>681</v>
      </c>
      <c r="C815" s="79" t="n">
        <f aca="false">SUM(D815:F815)</f>
        <v>17970</v>
      </c>
      <c r="D815" s="79" t="n">
        <f aca="false">D816+D842+D864+D892+D903+D910+D916+D919</f>
        <v>12087</v>
      </c>
      <c r="E815" s="79" t="n">
        <f aca="false">E816+E842+E864+E892+E903+E910+E916+E919</f>
        <v>1412</v>
      </c>
      <c r="F815" s="79" t="n">
        <f aca="false">F816+F842+F864+F892+F903+F910+F916+F919</f>
        <v>4471</v>
      </c>
      <c r="H815" s="67"/>
      <c r="I815" s="67"/>
      <c r="R815" s="58" t="n">
        <f aca="false">4471-F815</f>
        <v>0</v>
      </c>
    </row>
    <row r="816" customFormat="false" ht="13.5" hidden="false" customHeight="false" outlineLevel="0" collapsed="false">
      <c r="A816" s="77" t="n">
        <v>21301</v>
      </c>
      <c r="B816" s="102" t="s">
        <v>682</v>
      </c>
      <c r="C816" s="79" t="n">
        <f aca="false">SUM(D816:F816)</f>
        <v>7481</v>
      </c>
      <c r="D816" s="79" t="n">
        <f aca="false">SUM(D817:D841)</f>
        <v>4854</v>
      </c>
      <c r="E816" s="79" t="n">
        <f aca="false">SUM(E817:E841)</f>
        <v>1127</v>
      </c>
      <c r="F816" s="79" t="n">
        <f aca="false">SUM(F817:F841)</f>
        <v>1500</v>
      </c>
      <c r="H816" s="67"/>
      <c r="I816" s="67"/>
    </row>
    <row r="817" customFormat="false" ht="13.5" hidden="false" customHeight="true" outlineLevel="0" collapsed="false">
      <c r="A817" s="77" t="n">
        <v>2130101</v>
      </c>
      <c r="B817" s="102" t="s">
        <v>76</v>
      </c>
      <c r="C817" s="79" t="n">
        <f aca="false">SUM(D817:F817)</f>
        <v>1650</v>
      </c>
      <c r="D817" s="79" t="n">
        <f aca="false">H817+I817</f>
        <v>1650</v>
      </c>
      <c r="E817" s="79"/>
      <c r="F817" s="79"/>
      <c r="H817" s="67" t="n">
        <v>1500</v>
      </c>
      <c r="I817" s="67" t="n">
        <v>150</v>
      </c>
    </row>
    <row r="818" s="59" customFormat="true" ht="13.5" hidden="true" customHeight="true" outlineLevel="0" collapsed="false">
      <c r="A818" s="81" t="n">
        <v>2130102</v>
      </c>
      <c r="B818" s="103" t="s">
        <v>77</v>
      </c>
      <c r="C818" s="83" t="n">
        <f aca="false">SUM(D818:F818)</f>
        <v>0</v>
      </c>
      <c r="D818" s="83" t="n">
        <f aca="false">H818+I818</f>
        <v>0</v>
      </c>
      <c r="E818" s="83"/>
      <c r="F818" s="83"/>
      <c r="H818" s="67"/>
      <c r="I818" s="67"/>
    </row>
    <row r="819" s="59" customFormat="true" ht="13.5" hidden="true" customHeight="true" outlineLevel="0" collapsed="false">
      <c r="A819" s="81" t="n">
        <v>2130103</v>
      </c>
      <c r="B819" s="103" t="s">
        <v>78</v>
      </c>
      <c r="C819" s="83" t="n">
        <f aca="false">SUM(D819:F819)</f>
        <v>0</v>
      </c>
      <c r="D819" s="83" t="n">
        <f aca="false">H819+I819</f>
        <v>0</v>
      </c>
      <c r="E819" s="83"/>
      <c r="F819" s="83"/>
      <c r="H819" s="67"/>
      <c r="I819" s="67"/>
    </row>
    <row r="820" customFormat="false" ht="13.5" hidden="false" customHeight="true" outlineLevel="0" collapsed="false">
      <c r="A820" s="77" t="n">
        <v>2130104</v>
      </c>
      <c r="B820" s="102" t="s">
        <v>85</v>
      </c>
      <c r="C820" s="79" t="n">
        <f aca="false">SUM(D820:F820)</f>
        <v>2260</v>
      </c>
      <c r="D820" s="79" t="n">
        <f aca="false">H820+I820</f>
        <v>2260</v>
      </c>
      <c r="E820" s="79"/>
      <c r="F820" s="79"/>
      <c r="H820" s="67" t="n">
        <v>2220</v>
      </c>
      <c r="I820" s="67" t="n">
        <v>40</v>
      </c>
    </row>
    <row r="821" s="59" customFormat="true" ht="13.5" hidden="true" customHeight="true" outlineLevel="0" collapsed="false">
      <c r="A821" s="81" t="n">
        <v>2130105</v>
      </c>
      <c r="B821" s="103" t="s">
        <v>683</v>
      </c>
      <c r="C821" s="83" t="n">
        <f aca="false">SUM(D821:F821)</f>
        <v>0</v>
      </c>
      <c r="D821" s="83" t="n">
        <f aca="false">H821+I821</f>
        <v>0</v>
      </c>
      <c r="E821" s="83"/>
      <c r="F821" s="83"/>
      <c r="H821" s="67"/>
      <c r="I821" s="67"/>
    </row>
    <row r="822" s="59" customFormat="true" ht="13.5" hidden="true" customHeight="true" outlineLevel="0" collapsed="false">
      <c r="A822" s="81" t="n">
        <v>2130106</v>
      </c>
      <c r="B822" s="103" t="s">
        <v>684</v>
      </c>
      <c r="C822" s="83" t="n">
        <f aca="false">SUM(D822:F822)</f>
        <v>0</v>
      </c>
      <c r="D822" s="83" t="n">
        <f aca="false">H822+I822</f>
        <v>0</v>
      </c>
      <c r="E822" s="83"/>
      <c r="F822" s="83"/>
      <c r="H822" s="67"/>
      <c r="I822" s="67"/>
    </row>
    <row r="823" customFormat="false" ht="13.5" hidden="false" customHeight="true" outlineLevel="0" collapsed="false">
      <c r="A823" s="77" t="n">
        <v>2130108</v>
      </c>
      <c r="B823" s="102" t="s">
        <v>685</v>
      </c>
      <c r="C823" s="79" t="n">
        <f aca="false">SUM(D823:F823)</f>
        <v>317</v>
      </c>
      <c r="D823" s="79" t="n">
        <f aca="false">H823+I823</f>
        <v>0</v>
      </c>
      <c r="E823" s="79" t="n">
        <v>317</v>
      </c>
      <c r="F823" s="79"/>
      <c r="H823" s="67"/>
      <c r="I823" s="67"/>
    </row>
    <row r="824" customFormat="false" ht="13.5" hidden="false" customHeight="false" outlineLevel="0" collapsed="false">
      <c r="A824" s="77" t="n">
        <v>2130109</v>
      </c>
      <c r="B824" s="102" t="s">
        <v>686</v>
      </c>
      <c r="C824" s="79" t="n">
        <f aca="false">SUM(D824:F824)</f>
        <v>85</v>
      </c>
      <c r="D824" s="79" t="n">
        <f aca="false">H824+I824</f>
        <v>0</v>
      </c>
      <c r="E824" s="79" t="n">
        <v>57</v>
      </c>
      <c r="F824" s="79" t="n">
        <v>28</v>
      </c>
      <c r="H824" s="67"/>
      <c r="I824" s="67"/>
    </row>
    <row r="825" s="59" customFormat="true" ht="13.5" hidden="true" customHeight="true" outlineLevel="0" collapsed="false">
      <c r="A825" s="81" t="n">
        <v>2130110</v>
      </c>
      <c r="B825" s="103" t="s">
        <v>687</v>
      </c>
      <c r="C825" s="83" t="n">
        <f aca="false">SUM(D825:F825)</f>
        <v>0</v>
      </c>
      <c r="D825" s="83" t="n">
        <f aca="false">H825+I825</f>
        <v>0</v>
      </c>
      <c r="E825" s="83"/>
      <c r="F825" s="83"/>
      <c r="H825" s="67"/>
      <c r="I825" s="67"/>
    </row>
    <row r="826" s="59" customFormat="true" ht="13.5" hidden="true" customHeight="true" outlineLevel="0" collapsed="false">
      <c r="A826" s="81" t="n">
        <v>2130111</v>
      </c>
      <c r="B826" s="103" t="s">
        <v>688</v>
      </c>
      <c r="C826" s="83" t="n">
        <f aca="false">SUM(D826:F826)</f>
        <v>0</v>
      </c>
      <c r="D826" s="83" t="n">
        <f aca="false">H826+I826</f>
        <v>0</v>
      </c>
      <c r="E826" s="83"/>
      <c r="F826" s="83"/>
      <c r="H826" s="67"/>
      <c r="I826" s="67"/>
    </row>
    <row r="827" s="59" customFormat="true" ht="13.5" hidden="true" customHeight="true" outlineLevel="0" collapsed="false">
      <c r="A827" s="81" t="n">
        <v>2130112</v>
      </c>
      <c r="B827" s="103" t="s">
        <v>689</v>
      </c>
      <c r="C827" s="83" t="n">
        <f aca="false">SUM(D827:F827)</f>
        <v>0</v>
      </c>
      <c r="D827" s="83" t="n">
        <f aca="false">H827+I827</f>
        <v>0</v>
      </c>
      <c r="E827" s="83"/>
      <c r="F827" s="83"/>
      <c r="H827" s="67"/>
      <c r="I827" s="67"/>
    </row>
    <row r="828" s="59" customFormat="true" ht="13.5" hidden="true" customHeight="true" outlineLevel="0" collapsed="false">
      <c r="A828" s="81" t="n">
        <v>2130114</v>
      </c>
      <c r="B828" s="103" t="s">
        <v>690</v>
      </c>
      <c r="C828" s="83" t="n">
        <f aca="false">SUM(D828:F828)</f>
        <v>0</v>
      </c>
      <c r="D828" s="83" t="n">
        <f aca="false">H828+I828</f>
        <v>0</v>
      </c>
      <c r="E828" s="83"/>
      <c r="F828" s="83"/>
      <c r="H828" s="67"/>
      <c r="I828" s="67"/>
    </row>
    <row r="829" s="59" customFormat="true" ht="13.5" hidden="true" customHeight="true" outlineLevel="0" collapsed="false">
      <c r="A829" s="81" t="n">
        <v>2130119</v>
      </c>
      <c r="B829" s="103" t="s">
        <v>691</v>
      </c>
      <c r="C829" s="83" t="n">
        <f aca="false">SUM(D829:F829)</f>
        <v>0</v>
      </c>
      <c r="D829" s="83" t="n">
        <f aca="false">H829+I829</f>
        <v>0</v>
      </c>
      <c r="E829" s="83"/>
      <c r="F829" s="83"/>
      <c r="H829" s="67"/>
      <c r="I829" s="67"/>
    </row>
    <row r="830" s="59" customFormat="true" ht="13.5" hidden="true" customHeight="true" outlineLevel="0" collapsed="false">
      <c r="A830" s="81" t="n">
        <v>2130120</v>
      </c>
      <c r="B830" s="103" t="s">
        <v>692</v>
      </c>
      <c r="C830" s="83" t="n">
        <f aca="false">SUM(D830:F830)</f>
        <v>0</v>
      </c>
      <c r="D830" s="83" t="n">
        <f aca="false">H830+I830</f>
        <v>0</v>
      </c>
      <c r="E830" s="83"/>
      <c r="F830" s="83"/>
      <c r="H830" s="67"/>
      <c r="I830" s="67"/>
    </row>
    <row r="831" s="59" customFormat="true" ht="13.5" hidden="true" customHeight="true" outlineLevel="0" collapsed="false">
      <c r="A831" s="81" t="n">
        <v>2130121</v>
      </c>
      <c r="B831" s="103" t="s">
        <v>693</v>
      </c>
      <c r="C831" s="83" t="n">
        <f aca="false">SUM(D831:F831)</f>
        <v>0</v>
      </c>
      <c r="D831" s="83" t="n">
        <f aca="false">H831+I831</f>
        <v>0</v>
      </c>
      <c r="E831" s="83"/>
      <c r="F831" s="83"/>
      <c r="H831" s="67"/>
      <c r="I831" s="67"/>
    </row>
    <row r="832" customFormat="false" ht="13.5" hidden="false" customHeight="true" outlineLevel="0" collapsed="false">
      <c r="A832" s="77" t="n">
        <v>2130122</v>
      </c>
      <c r="B832" s="102" t="s">
        <v>694</v>
      </c>
      <c r="C832" s="79" t="n">
        <f aca="false">SUM(D832:F832)</f>
        <v>360</v>
      </c>
      <c r="D832" s="79" t="n">
        <f aca="false">H832+I832</f>
        <v>0</v>
      </c>
      <c r="E832" s="79" t="n">
        <v>360</v>
      </c>
      <c r="F832" s="79"/>
      <c r="H832" s="67"/>
      <c r="I832" s="67"/>
    </row>
    <row r="833" customFormat="false" ht="13.5" hidden="false" customHeight="false" outlineLevel="0" collapsed="false">
      <c r="A833" s="77" t="n">
        <v>2130124</v>
      </c>
      <c r="B833" s="102" t="s">
        <v>695</v>
      </c>
      <c r="C833" s="79" t="n">
        <f aca="false">SUM(D833:F833)</f>
        <v>1472</v>
      </c>
      <c r="D833" s="79" t="n">
        <f aca="false">H833+I833</f>
        <v>0</v>
      </c>
      <c r="E833" s="79"/>
      <c r="F833" s="79" t="n">
        <v>1472</v>
      </c>
      <c r="H833" s="67"/>
      <c r="I833" s="67"/>
    </row>
    <row r="834" s="59" customFormat="true" ht="13.5" hidden="true" customHeight="true" outlineLevel="0" collapsed="false">
      <c r="A834" s="81" t="n">
        <v>2130125</v>
      </c>
      <c r="B834" s="103" t="s">
        <v>696</v>
      </c>
      <c r="C834" s="83" t="n">
        <f aca="false">SUM(D834:F834)</f>
        <v>0</v>
      </c>
      <c r="D834" s="83" t="n">
        <f aca="false">H834+I834</f>
        <v>0</v>
      </c>
      <c r="E834" s="83"/>
      <c r="F834" s="83"/>
      <c r="H834" s="67"/>
      <c r="I834" s="67"/>
    </row>
    <row r="835" s="59" customFormat="true" ht="13.5" hidden="true" customHeight="true" outlineLevel="0" collapsed="false">
      <c r="A835" s="81" t="n">
        <v>2130126</v>
      </c>
      <c r="B835" s="103" t="s">
        <v>697</v>
      </c>
      <c r="C835" s="83" t="n">
        <f aca="false">SUM(D835:F835)</f>
        <v>0</v>
      </c>
      <c r="D835" s="83" t="n">
        <f aca="false">H835+I835</f>
        <v>0</v>
      </c>
      <c r="E835" s="83"/>
      <c r="F835" s="83"/>
      <c r="H835" s="67"/>
      <c r="I835" s="67"/>
    </row>
    <row r="836" customFormat="false" ht="13.5" hidden="false" customHeight="true" outlineLevel="0" collapsed="false">
      <c r="A836" s="77" t="n">
        <v>2130135</v>
      </c>
      <c r="B836" s="102" t="s">
        <v>698</v>
      </c>
      <c r="C836" s="79" t="n">
        <f aca="false">SUM(D836:F836)</f>
        <v>21</v>
      </c>
      <c r="D836" s="79" t="n">
        <f aca="false">H836+I836</f>
        <v>0</v>
      </c>
      <c r="E836" s="79" t="n">
        <v>21</v>
      </c>
      <c r="F836" s="79"/>
      <c r="H836" s="67"/>
      <c r="I836" s="67"/>
    </row>
    <row r="837" s="59" customFormat="true" ht="13.5" hidden="true" customHeight="true" outlineLevel="0" collapsed="false">
      <c r="A837" s="81" t="n">
        <v>2130142</v>
      </c>
      <c r="B837" s="103" t="s">
        <v>699</v>
      </c>
      <c r="C837" s="83" t="n">
        <f aca="false">SUM(D837:F837)</f>
        <v>0</v>
      </c>
      <c r="D837" s="83" t="n">
        <f aca="false">H837+I837</f>
        <v>0</v>
      </c>
      <c r="E837" s="83"/>
      <c r="F837" s="83"/>
      <c r="H837" s="67"/>
      <c r="I837" s="67"/>
    </row>
    <row r="838" s="59" customFormat="true" ht="13.5" hidden="true" customHeight="true" outlineLevel="0" collapsed="false">
      <c r="A838" s="81" t="n">
        <v>2130148</v>
      </c>
      <c r="B838" s="103" t="s">
        <v>700</v>
      </c>
      <c r="C838" s="83" t="n">
        <f aca="false">SUM(D838:F838)</f>
        <v>0</v>
      </c>
      <c r="D838" s="83" t="n">
        <f aca="false">H838+I838</f>
        <v>0</v>
      </c>
      <c r="E838" s="83"/>
      <c r="F838" s="83"/>
      <c r="H838" s="67"/>
      <c r="I838" s="67"/>
    </row>
    <row r="839" s="59" customFormat="true" ht="13.5" hidden="true" customHeight="true" outlineLevel="0" collapsed="false">
      <c r="A839" s="81" t="n">
        <v>2130152</v>
      </c>
      <c r="B839" s="103" t="s">
        <v>701</v>
      </c>
      <c r="C839" s="83" t="n">
        <f aca="false">SUM(D839:F839)</f>
        <v>0</v>
      </c>
      <c r="D839" s="83" t="n">
        <f aca="false">H839+I839</f>
        <v>0</v>
      </c>
      <c r="E839" s="83"/>
      <c r="F839" s="83"/>
      <c r="H839" s="67"/>
      <c r="I839" s="67"/>
    </row>
    <row r="840" s="59" customFormat="true" ht="13.5" hidden="true" customHeight="true" outlineLevel="0" collapsed="false">
      <c r="A840" s="81" t="n">
        <v>2130153</v>
      </c>
      <c r="B840" s="103" t="s">
        <v>702</v>
      </c>
      <c r="C840" s="83" t="n">
        <f aca="false">SUM(D840:F840)</f>
        <v>0</v>
      </c>
      <c r="D840" s="83" t="n">
        <f aca="false">H840+I840</f>
        <v>0</v>
      </c>
      <c r="E840" s="83"/>
      <c r="F840" s="83"/>
      <c r="H840" s="67"/>
      <c r="I840" s="67"/>
    </row>
    <row r="841" customFormat="false" ht="13.5" hidden="false" customHeight="true" outlineLevel="0" collapsed="false">
      <c r="A841" s="77" t="n">
        <v>2130199</v>
      </c>
      <c r="B841" s="102" t="s">
        <v>703</v>
      </c>
      <c r="C841" s="79" t="n">
        <f aca="false">SUM(D841:F841)</f>
        <v>1316</v>
      </c>
      <c r="D841" s="79" t="n">
        <f aca="false">H841+I841</f>
        <v>944</v>
      </c>
      <c r="E841" s="79" t="n">
        <v>372</v>
      </c>
      <c r="F841" s="79"/>
      <c r="H841" s="67"/>
      <c r="I841" s="67" t="n">
        <v>944</v>
      </c>
    </row>
    <row r="842" customFormat="false" ht="13.5" hidden="false" customHeight="false" outlineLevel="0" collapsed="false">
      <c r="A842" s="77" t="n">
        <v>21302</v>
      </c>
      <c r="B842" s="102" t="s">
        <v>704</v>
      </c>
      <c r="C842" s="79" t="n">
        <f aca="false">SUM(D842:F842)</f>
        <v>6487</v>
      </c>
      <c r="D842" s="79" t="n">
        <f aca="false">SUM(D843:D863)</f>
        <v>3750</v>
      </c>
      <c r="E842" s="79" t="n">
        <f aca="false">SUM(E843:E863)</f>
        <v>235</v>
      </c>
      <c r="F842" s="79" t="n">
        <f aca="false">SUM(F843:F863)</f>
        <v>2502</v>
      </c>
      <c r="H842" s="67"/>
      <c r="I842" s="67"/>
    </row>
    <row r="843" customFormat="false" ht="13.5" hidden="false" customHeight="true" outlineLevel="0" collapsed="false">
      <c r="A843" s="77" t="n">
        <v>2130201</v>
      </c>
      <c r="B843" s="102" t="s">
        <v>76</v>
      </c>
      <c r="C843" s="79" t="n">
        <f aca="false">SUM(D843:F843)</f>
        <v>1886</v>
      </c>
      <c r="D843" s="79" t="n">
        <f aca="false">H843+I843</f>
        <v>1651</v>
      </c>
      <c r="E843" s="79" t="n">
        <v>235</v>
      </c>
      <c r="F843" s="79"/>
      <c r="H843" s="67" t="n">
        <v>1351</v>
      </c>
      <c r="I843" s="67" t="n">
        <v>300</v>
      </c>
    </row>
    <row r="844" s="59" customFormat="true" ht="13.5" hidden="true" customHeight="true" outlineLevel="0" collapsed="false">
      <c r="A844" s="81" t="n">
        <v>2130202</v>
      </c>
      <c r="B844" s="103" t="s">
        <v>77</v>
      </c>
      <c r="C844" s="83" t="n">
        <f aca="false">SUM(D844:F844)</f>
        <v>0</v>
      </c>
      <c r="D844" s="83" t="n">
        <f aca="false">H844+I844</f>
        <v>0</v>
      </c>
      <c r="E844" s="83"/>
      <c r="F844" s="83"/>
      <c r="H844" s="67"/>
      <c r="I844" s="67"/>
    </row>
    <row r="845" s="59" customFormat="true" ht="13.5" hidden="true" customHeight="true" outlineLevel="0" collapsed="false">
      <c r="A845" s="81" t="n">
        <v>2130203</v>
      </c>
      <c r="B845" s="103" t="s">
        <v>78</v>
      </c>
      <c r="C845" s="83" t="n">
        <f aca="false">SUM(D845:F845)</f>
        <v>0</v>
      </c>
      <c r="D845" s="83" t="n">
        <f aca="false">H845+I845</f>
        <v>0</v>
      </c>
      <c r="E845" s="83"/>
      <c r="F845" s="83"/>
      <c r="H845" s="67"/>
      <c r="I845" s="67"/>
    </row>
    <row r="846" customFormat="false" ht="13.5" hidden="false" customHeight="true" outlineLevel="0" collapsed="false">
      <c r="A846" s="77" t="n">
        <v>2130204</v>
      </c>
      <c r="B846" s="102" t="s">
        <v>705</v>
      </c>
      <c r="C846" s="79" t="n">
        <f aca="false">SUM(D846:F846)</f>
        <v>2099</v>
      </c>
      <c r="D846" s="79" t="n">
        <f aca="false">H846+I846</f>
        <v>2099</v>
      </c>
      <c r="E846" s="79"/>
      <c r="F846" s="79"/>
      <c r="H846" s="67" t="n">
        <v>1899</v>
      </c>
      <c r="I846" s="67" t="n">
        <v>200</v>
      </c>
    </row>
    <row r="847" customFormat="false" ht="13.5" hidden="false" customHeight="false" outlineLevel="0" collapsed="false">
      <c r="A847" s="77" t="n">
        <v>2130205</v>
      </c>
      <c r="B847" s="102" t="s">
        <v>706</v>
      </c>
      <c r="C847" s="79" t="n">
        <f aca="false">SUM(D847:F847)</f>
        <v>137</v>
      </c>
      <c r="D847" s="79" t="n">
        <f aca="false">H847+I847</f>
        <v>0</v>
      </c>
      <c r="E847" s="79"/>
      <c r="F847" s="79" t="n">
        <v>137</v>
      </c>
      <c r="H847" s="67"/>
      <c r="I847" s="67"/>
    </row>
    <row r="848" customFormat="false" ht="13.5" hidden="false" customHeight="false" outlineLevel="0" collapsed="false">
      <c r="A848" s="77" t="n">
        <v>2130206</v>
      </c>
      <c r="B848" s="102" t="s">
        <v>707</v>
      </c>
      <c r="C848" s="79" t="n">
        <f aca="false">SUM(D848:F848)</f>
        <v>62</v>
      </c>
      <c r="D848" s="79" t="n">
        <f aca="false">H848+I848</f>
        <v>0</v>
      </c>
      <c r="E848" s="79"/>
      <c r="F848" s="79" t="n">
        <v>62</v>
      </c>
      <c r="H848" s="67"/>
      <c r="I848" s="67"/>
    </row>
    <row r="849" customFormat="false" ht="13.5" hidden="false" customHeight="false" outlineLevel="0" collapsed="false">
      <c r="A849" s="77" t="n">
        <v>2130207</v>
      </c>
      <c r="B849" s="102" t="s">
        <v>708</v>
      </c>
      <c r="C849" s="79" t="n">
        <f aca="false">SUM(D849:F849)</f>
        <v>611</v>
      </c>
      <c r="D849" s="79" t="n">
        <f aca="false">H849+I849</f>
        <v>0</v>
      </c>
      <c r="E849" s="79"/>
      <c r="F849" s="79" t="n">
        <v>611</v>
      </c>
      <c r="H849" s="67"/>
      <c r="I849" s="67"/>
    </row>
    <row r="850" s="59" customFormat="true" ht="13.5" hidden="true" customHeight="true" outlineLevel="0" collapsed="false">
      <c r="A850" s="81" t="n">
        <v>2130209</v>
      </c>
      <c r="B850" s="103" t="s">
        <v>709</v>
      </c>
      <c r="C850" s="83" t="n">
        <f aca="false">SUM(D850:F850)</f>
        <v>0</v>
      </c>
      <c r="D850" s="83" t="n">
        <f aca="false">H850+I850</f>
        <v>0</v>
      </c>
      <c r="E850" s="83"/>
      <c r="F850" s="83"/>
      <c r="H850" s="67"/>
      <c r="I850" s="67"/>
    </row>
    <row r="851" s="59" customFormat="true" ht="13.5" hidden="true" customHeight="true" outlineLevel="0" collapsed="false">
      <c r="A851" s="81" t="n">
        <v>2130211</v>
      </c>
      <c r="B851" s="103" t="s">
        <v>710</v>
      </c>
      <c r="C851" s="83" t="n">
        <f aca="false">SUM(D851:F851)</f>
        <v>0</v>
      </c>
      <c r="D851" s="83" t="n">
        <f aca="false">H851+I851</f>
        <v>0</v>
      </c>
      <c r="E851" s="83"/>
      <c r="F851" s="83"/>
      <c r="H851" s="67"/>
      <c r="I851" s="67"/>
    </row>
    <row r="852" s="59" customFormat="true" ht="13.5" hidden="true" customHeight="true" outlineLevel="0" collapsed="false">
      <c r="A852" s="81" t="n">
        <v>2130212</v>
      </c>
      <c r="B852" s="103" t="s">
        <v>711</v>
      </c>
      <c r="C852" s="83" t="n">
        <f aca="false">SUM(D852:F852)</f>
        <v>0</v>
      </c>
      <c r="D852" s="83" t="n">
        <f aca="false">H852+I852</f>
        <v>0</v>
      </c>
      <c r="E852" s="83"/>
      <c r="F852" s="83"/>
      <c r="H852" s="67"/>
      <c r="I852" s="67"/>
    </row>
    <row r="853" s="59" customFormat="true" ht="13.5" hidden="true" customHeight="true" outlineLevel="0" collapsed="false">
      <c r="A853" s="81" t="n">
        <v>2130213</v>
      </c>
      <c r="B853" s="103" t="s">
        <v>712</v>
      </c>
      <c r="C853" s="83" t="n">
        <f aca="false">SUM(D853:F853)</f>
        <v>0</v>
      </c>
      <c r="D853" s="83" t="n">
        <f aca="false">H853+I853</f>
        <v>0</v>
      </c>
      <c r="E853" s="83"/>
      <c r="F853" s="83"/>
      <c r="H853" s="67"/>
      <c r="I853" s="67"/>
    </row>
    <row r="854" s="59" customFormat="true" ht="13.5" hidden="true" customHeight="true" outlineLevel="0" collapsed="false">
      <c r="A854" s="81" t="n">
        <v>2130217</v>
      </c>
      <c r="B854" s="103" t="s">
        <v>713</v>
      </c>
      <c r="C854" s="83" t="n">
        <f aca="false">SUM(D854:F854)</f>
        <v>0</v>
      </c>
      <c r="D854" s="83" t="n">
        <f aca="false">H854+I854</f>
        <v>0</v>
      </c>
      <c r="E854" s="83"/>
      <c r="F854" s="83"/>
      <c r="H854" s="67"/>
      <c r="I854" s="67"/>
    </row>
    <row r="855" s="59" customFormat="true" ht="13.5" hidden="true" customHeight="true" outlineLevel="0" collapsed="false">
      <c r="A855" s="81" t="n">
        <v>2130220</v>
      </c>
      <c r="B855" s="103" t="s">
        <v>714</v>
      </c>
      <c r="C855" s="83" t="n">
        <f aca="false">SUM(D855:F855)</f>
        <v>0</v>
      </c>
      <c r="D855" s="83" t="n">
        <f aca="false">H855+I855</f>
        <v>0</v>
      </c>
      <c r="E855" s="83"/>
      <c r="F855" s="83"/>
      <c r="H855" s="67"/>
      <c r="I855" s="67"/>
    </row>
    <row r="856" s="59" customFormat="true" ht="13.5" hidden="true" customHeight="true" outlineLevel="0" collapsed="false">
      <c r="A856" s="81" t="n">
        <v>2130221</v>
      </c>
      <c r="B856" s="103" t="s">
        <v>715</v>
      </c>
      <c r="C856" s="83" t="n">
        <f aca="false">SUM(D856:F856)</f>
        <v>0</v>
      </c>
      <c r="D856" s="83" t="n">
        <f aca="false">H856+I856</f>
        <v>0</v>
      </c>
      <c r="E856" s="83"/>
      <c r="F856" s="83"/>
      <c r="H856" s="67"/>
      <c r="I856" s="67"/>
    </row>
    <row r="857" s="59" customFormat="true" ht="13.5" hidden="true" customHeight="true" outlineLevel="0" collapsed="false">
      <c r="A857" s="81" t="n">
        <v>2130223</v>
      </c>
      <c r="B857" s="103" t="s">
        <v>716</v>
      </c>
      <c r="C857" s="83" t="n">
        <f aca="false">SUM(D857:F857)</f>
        <v>0</v>
      </c>
      <c r="D857" s="83" t="n">
        <f aca="false">H857+I857</f>
        <v>0</v>
      </c>
      <c r="E857" s="83"/>
      <c r="F857" s="83"/>
      <c r="H857" s="67"/>
      <c r="I857" s="67"/>
    </row>
    <row r="858" s="59" customFormat="true" ht="13.5" hidden="true" customHeight="true" outlineLevel="0" collapsed="false">
      <c r="A858" s="81" t="n">
        <v>2130226</v>
      </c>
      <c r="B858" s="103" t="s">
        <v>717</v>
      </c>
      <c r="C858" s="83" t="n">
        <f aca="false">SUM(D858:F858)</f>
        <v>0</v>
      </c>
      <c r="D858" s="83" t="n">
        <f aca="false">H858+I858</f>
        <v>0</v>
      </c>
      <c r="E858" s="83"/>
      <c r="F858" s="83"/>
      <c r="H858" s="67"/>
      <c r="I858" s="67"/>
    </row>
    <row r="859" s="59" customFormat="true" ht="13.5" hidden="true" customHeight="true" outlineLevel="0" collapsed="false">
      <c r="A859" s="81" t="n">
        <v>2130227</v>
      </c>
      <c r="B859" s="103" t="s">
        <v>718</v>
      </c>
      <c r="C859" s="83" t="n">
        <f aca="false">SUM(D859:F859)</f>
        <v>0</v>
      </c>
      <c r="D859" s="83" t="n">
        <f aca="false">H859+I859</f>
        <v>0</v>
      </c>
      <c r="E859" s="83"/>
      <c r="F859" s="83"/>
      <c r="H859" s="67"/>
      <c r="I859" s="67"/>
    </row>
    <row r="860" customFormat="false" ht="13.5" hidden="false" customHeight="false" outlineLevel="0" collapsed="false">
      <c r="A860" s="77" t="n">
        <v>2130234</v>
      </c>
      <c r="B860" s="102" t="s">
        <v>719</v>
      </c>
      <c r="C860" s="79" t="n">
        <f aca="false">SUM(D860:F860)</f>
        <v>156</v>
      </c>
      <c r="D860" s="79" t="n">
        <f aca="false">H860+I860</f>
        <v>0</v>
      </c>
      <c r="E860" s="79"/>
      <c r="F860" s="79" t="n">
        <v>156</v>
      </c>
      <c r="H860" s="67"/>
      <c r="I860" s="67"/>
    </row>
    <row r="861" customFormat="false" ht="13.5" hidden="false" customHeight="false" outlineLevel="0" collapsed="false">
      <c r="A861" s="77" t="n">
        <v>2130236</v>
      </c>
      <c r="B861" s="102" t="s">
        <v>720</v>
      </c>
      <c r="C861" s="79" t="n">
        <f aca="false">SUM(D861:F861)</f>
        <v>1536</v>
      </c>
      <c r="D861" s="79" t="n">
        <f aca="false">H861+I861</f>
        <v>0</v>
      </c>
      <c r="E861" s="79"/>
      <c r="F861" s="79" t="n">
        <v>1536</v>
      </c>
      <c r="H861" s="67"/>
      <c r="I861" s="67"/>
    </row>
    <row r="862" s="59" customFormat="true" ht="13.5" hidden="true" customHeight="true" outlineLevel="0" collapsed="false">
      <c r="A862" s="81" t="n">
        <v>2130237</v>
      </c>
      <c r="B862" s="103" t="s">
        <v>689</v>
      </c>
      <c r="C862" s="83" t="n">
        <f aca="false">SUM(D862:F862)</f>
        <v>0</v>
      </c>
      <c r="D862" s="83" t="n">
        <f aca="false">H862+I862</f>
        <v>0</v>
      </c>
      <c r="E862" s="83"/>
      <c r="F862" s="83"/>
      <c r="H862" s="67"/>
      <c r="I862" s="67"/>
    </row>
    <row r="863" s="59" customFormat="true" ht="13.5" hidden="true" customHeight="true" outlineLevel="0" collapsed="false">
      <c r="A863" s="81" t="n">
        <v>2130299</v>
      </c>
      <c r="B863" s="103" t="s">
        <v>721</v>
      </c>
      <c r="C863" s="83" t="n">
        <f aca="false">SUM(D863:F863)</f>
        <v>0</v>
      </c>
      <c r="D863" s="83" t="n">
        <f aca="false">H863+I863</f>
        <v>0</v>
      </c>
      <c r="E863" s="83"/>
      <c r="F863" s="83"/>
      <c r="H863" s="67"/>
      <c r="I863" s="67"/>
    </row>
    <row r="864" customFormat="false" ht="13.5" hidden="false" customHeight="false" outlineLevel="0" collapsed="false">
      <c r="A864" s="77" t="n">
        <v>21303</v>
      </c>
      <c r="B864" s="102" t="s">
        <v>722</v>
      </c>
      <c r="C864" s="79" t="n">
        <f aca="false">SUM(D864:F864)</f>
        <v>3663</v>
      </c>
      <c r="D864" s="79" t="n">
        <f aca="false">SUM(D865:D891)</f>
        <v>3263</v>
      </c>
      <c r="E864" s="79" t="n">
        <f aca="false">SUM(E865:E891)</f>
        <v>50</v>
      </c>
      <c r="F864" s="79" t="n">
        <f aca="false">SUM(F865:F891)</f>
        <v>350</v>
      </c>
      <c r="H864" s="67"/>
      <c r="I864" s="67"/>
    </row>
    <row r="865" customFormat="false" ht="13.5" hidden="false" customHeight="true" outlineLevel="0" collapsed="false">
      <c r="A865" s="77" t="n">
        <v>2130301</v>
      </c>
      <c r="B865" s="102" t="s">
        <v>76</v>
      </c>
      <c r="C865" s="79" t="n">
        <f aca="false">SUM(D865:F865)</f>
        <v>1445</v>
      </c>
      <c r="D865" s="79" t="n">
        <f aca="false">H865+I865</f>
        <v>1445</v>
      </c>
      <c r="E865" s="79"/>
      <c r="F865" s="79"/>
      <c r="H865" s="67" t="n">
        <v>1400</v>
      </c>
      <c r="I865" s="67" t="n">
        <v>45</v>
      </c>
    </row>
    <row r="866" s="59" customFormat="true" ht="13.5" hidden="true" customHeight="true" outlineLevel="0" collapsed="false">
      <c r="A866" s="81" t="n">
        <v>2130302</v>
      </c>
      <c r="B866" s="103" t="s">
        <v>77</v>
      </c>
      <c r="C866" s="83" t="n">
        <f aca="false">SUM(D866:F866)</f>
        <v>0</v>
      </c>
      <c r="D866" s="83" t="n">
        <f aca="false">H866+I866</f>
        <v>0</v>
      </c>
      <c r="E866" s="83"/>
      <c r="F866" s="83"/>
      <c r="H866" s="67"/>
      <c r="I866" s="67"/>
    </row>
    <row r="867" s="59" customFormat="true" ht="13.5" hidden="true" customHeight="true" outlineLevel="0" collapsed="false">
      <c r="A867" s="81" t="n">
        <v>2130303</v>
      </c>
      <c r="B867" s="103" t="s">
        <v>78</v>
      </c>
      <c r="C867" s="83" t="n">
        <f aca="false">SUM(D867:F867)</f>
        <v>0</v>
      </c>
      <c r="D867" s="83" t="n">
        <f aca="false">H867+I867</f>
        <v>0</v>
      </c>
      <c r="E867" s="83"/>
      <c r="F867" s="83"/>
      <c r="H867" s="67"/>
      <c r="I867" s="67"/>
    </row>
    <row r="868" customFormat="false" ht="13.5" hidden="false" customHeight="true" outlineLevel="0" collapsed="false">
      <c r="A868" s="77" t="n">
        <v>2130304</v>
      </c>
      <c r="B868" s="102" t="s">
        <v>723</v>
      </c>
      <c r="C868" s="79" t="n">
        <f aca="false">SUM(D868:F868)</f>
        <v>740</v>
      </c>
      <c r="D868" s="79" t="n">
        <f aca="false">H868+I868</f>
        <v>740</v>
      </c>
      <c r="E868" s="79"/>
      <c r="F868" s="79"/>
      <c r="H868" s="67" t="n">
        <v>740</v>
      </c>
      <c r="I868" s="67"/>
    </row>
    <row r="869" customFormat="false" ht="13.5" hidden="false" customHeight="false" outlineLevel="0" collapsed="false">
      <c r="A869" s="77" t="n">
        <v>2130305</v>
      </c>
      <c r="B869" s="102" t="s">
        <v>724</v>
      </c>
      <c r="C869" s="79" t="n">
        <f aca="false">SUM(D869:F869)</f>
        <v>350</v>
      </c>
      <c r="D869" s="79" t="n">
        <f aca="false">H869+I869</f>
        <v>0</v>
      </c>
      <c r="E869" s="79"/>
      <c r="F869" s="79" t="n">
        <v>350</v>
      </c>
      <c r="H869" s="67"/>
      <c r="I869" s="67"/>
    </row>
    <row r="870" s="59" customFormat="true" ht="13.5" hidden="true" customHeight="true" outlineLevel="0" collapsed="false">
      <c r="A870" s="81" t="n">
        <v>2130306</v>
      </c>
      <c r="B870" s="103" t="s">
        <v>725</v>
      </c>
      <c r="C870" s="83" t="n">
        <f aca="false">SUM(D870:F870)</f>
        <v>0</v>
      </c>
      <c r="D870" s="83" t="n">
        <f aca="false">H870+I870</f>
        <v>0</v>
      </c>
      <c r="E870" s="83"/>
      <c r="F870" s="83"/>
      <c r="H870" s="67"/>
      <c r="I870" s="67"/>
    </row>
    <row r="871" s="59" customFormat="true" ht="13.5" hidden="true" customHeight="true" outlineLevel="0" collapsed="false">
      <c r="A871" s="81" t="n">
        <v>2130307</v>
      </c>
      <c r="B871" s="103" t="s">
        <v>726</v>
      </c>
      <c r="C871" s="83" t="n">
        <f aca="false">SUM(D871:F871)</f>
        <v>0</v>
      </c>
      <c r="D871" s="83" t="n">
        <f aca="false">H871+I871</f>
        <v>0</v>
      </c>
      <c r="E871" s="83"/>
      <c r="F871" s="83"/>
      <c r="H871" s="67"/>
      <c r="I871" s="67"/>
    </row>
    <row r="872" s="59" customFormat="true" ht="13.5" hidden="true" customHeight="true" outlineLevel="0" collapsed="false">
      <c r="A872" s="81" t="n">
        <v>2130308</v>
      </c>
      <c r="B872" s="103" t="s">
        <v>727</v>
      </c>
      <c r="C872" s="83" t="n">
        <f aca="false">SUM(D872:F872)</f>
        <v>0</v>
      </c>
      <c r="D872" s="83" t="n">
        <f aca="false">H872+I872</f>
        <v>0</v>
      </c>
      <c r="E872" s="83"/>
      <c r="F872" s="83"/>
      <c r="H872" s="67"/>
      <c r="I872" s="67"/>
    </row>
    <row r="873" s="59" customFormat="true" ht="13.5" hidden="true" customHeight="true" outlineLevel="0" collapsed="false">
      <c r="A873" s="81" t="n">
        <v>2130309</v>
      </c>
      <c r="B873" s="103" t="s">
        <v>728</v>
      </c>
      <c r="C873" s="83" t="n">
        <f aca="false">SUM(D873:F873)</f>
        <v>0</v>
      </c>
      <c r="D873" s="83" t="n">
        <f aca="false">H873+I873</f>
        <v>0</v>
      </c>
      <c r="E873" s="83"/>
      <c r="F873" s="83"/>
      <c r="H873" s="67"/>
      <c r="I873" s="67"/>
    </row>
    <row r="874" customFormat="false" ht="13.5" hidden="false" customHeight="true" outlineLevel="0" collapsed="false">
      <c r="A874" s="77" t="n">
        <v>2130310</v>
      </c>
      <c r="B874" s="102" t="s">
        <v>729</v>
      </c>
      <c r="C874" s="79" t="n">
        <f aca="false">SUM(D874:F874)</f>
        <v>50</v>
      </c>
      <c r="D874" s="79" t="n">
        <f aca="false">H874+I874</f>
        <v>0</v>
      </c>
      <c r="E874" s="79" t="n">
        <v>50</v>
      </c>
      <c r="F874" s="79"/>
      <c r="H874" s="67"/>
      <c r="I874" s="67"/>
    </row>
    <row r="875" s="59" customFormat="true" ht="13.5" hidden="true" customHeight="true" outlineLevel="0" collapsed="false">
      <c r="A875" s="81" t="n">
        <v>2130311</v>
      </c>
      <c r="B875" s="103" t="s">
        <v>730</v>
      </c>
      <c r="C875" s="83" t="n">
        <f aca="false">SUM(D875:F875)</f>
        <v>0</v>
      </c>
      <c r="D875" s="83" t="n">
        <f aca="false">H875+I875</f>
        <v>0</v>
      </c>
      <c r="E875" s="83"/>
      <c r="F875" s="83"/>
      <c r="H875" s="67"/>
      <c r="I875" s="67"/>
    </row>
    <row r="876" s="59" customFormat="true" ht="13.5" hidden="true" customHeight="true" outlineLevel="0" collapsed="false">
      <c r="A876" s="81" t="n">
        <v>2130312</v>
      </c>
      <c r="B876" s="103" t="s">
        <v>731</v>
      </c>
      <c r="C876" s="83" t="n">
        <f aca="false">SUM(D876:F876)</f>
        <v>0</v>
      </c>
      <c r="D876" s="83" t="n">
        <f aca="false">H876+I876</f>
        <v>0</v>
      </c>
      <c r="E876" s="83"/>
      <c r="F876" s="83"/>
      <c r="H876" s="67"/>
      <c r="I876" s="67"/>
    </row>
    <row r="877" s="59" customFormat="true" ht="13.5" hidden="true" customHeight="true" outlineLevel="0" collapsed="false">
      <c r="A877" s="81" t="n">
        <v>2130313</v>
      </c>
      <c r="B877" s="103" t="s">
        <v>732</v>
      </c>
      <c r="C877" s="83" t="n">
        <f aca="false">SUM(D877:F877)</f>
        <v>0</v>
      </c>
      <c r="D877" s="83" t="n">
        <f aca="false">H877+I877</f>
        <v>0</v>
      </c>
      <c r="E877" s="83"/>
      <c r="F877" s="83"/>
      <c r="H877" s="67"/>
      <c r="I877" s="67"/>
    </row>
    <row r="878" s="59" customFormat="true" ht="13.5" hidden="true" customHeight="true" outlineLevel="0" collapsed="false">
      <c r="A878" s="81" t="n">
        <v>2130314</v>
      </c>
      <c r="B878" s="103" t="s">
        <v>733</v>
      </c>
      <c r="C878" s="83" t="n">
        <f aca="false">SUM(D878:F878)</f>
        <v>0</v>
      </c>
      <c r="D878" s="83" t="n">
        <f aca="false">H878+I878</f>
        <v>0</v>
      </c>
      <c r="E878" s="83"/>
      <c r="F878" s="83"/>
      <c r="H878" s="67"/>
      <c r="I878" s="67"/>
    </row>
    <row r="879" s="59" customFormat="true" ht="13.5" hidden="true" customHeight="true" outlineLevel="0" collapsed="false">
      <c r="A879" s="81" t="n">
        <v>2130315</v>
      </c>
      <c r="B879" s="103" t="s">
        <v>734</v>
      </c>
      <c r="C879" s="83" t="n">
        <f aca="false">SUM(D879:F879)</f>
        <v>0</v>
      </c>
      <c r="D879" s="83" t="n">
        <f aca="false">H879+I879</f>
        <v>0</v>
      </c>
      <c r="E879" s="83"/>
      <c r="F879" s="83"/>
      <c r="H879" s="67"/>
      <c r="I879" s="67"/>
    </row>
    <row r="880" s="59" customFormat="true" ht="13.5" hidden="true" customHeight="true" outlineLevel="0" collapsed="false">
      <c r="A880" s="81" t="n">
        <v>2130316</v>
      </c>
      <c r="B880" s="103" t="s">
        <v>735</v>
      </c>
      <c r="C880" s="83" t="n">
        <f aca="false">SUM(D880:F880)</f>
        <v>0</v>
      </c>
      <c r="D880" s="83" t="n">
        <f aca="false">H880+I880</f>
        <v>0</v>
      </c>
      <c r="E880" s="83"/>
      <c r="F880" s="83"/>
      <c r="H880" s="67"/>
      <c r="I880" s="67"/>
    </row>
    <row r="881" s="59" customFormat="true" ht="13.5" hidden="true" customHeight="true" outlineLevel="0" collapsed="false">
      <c r="A881" s="81" t="n">
        <v>2130317</v>
      </c>
      <c r="B881" s="103" t="s">
        <v>736</v>
      </c>
      <c r="C881" s="83" t="n">
        <f aca="false">SUM(D881:F881)</f>
        <v>0</v>
      </c>
      <c r="D881" s="83" t="n">
        <f aca="false">H881+I881</f>
        <v>0</v>
      </c>
      <c r="E881" s="83"/>
      <c r="F881" s="83"/>
      <c r="H881" s="67"/>
      <c r="I881" s="67"/>
    </row>
    <row r="882" s="59" customFormat="true" ht="13.5" hidden="true" customHeight="true" outlineLevel="0" collapsed="false">
      <c r="A882" s="81" t="n">
        <v>2130318</v>
      </c>
      <c r="B882" s="103" t="s">
        <v>737</v>
      </c>
      <c r="C882" s="83" t="n">
        <f aca="false">SUM(D882:F882)</f>
        <v>0</v>
      </c>
      <c r="D882" s="83" t="n">
        <f aca="false">H882+I882</f>
        <v>0</v>
      </c>
      <c r="E882" s="83"/>
      <c r="F882" s="83"/>
      <c r="H882" s="67"/>
      <c r="I882" s="67"/>
    </row>
    <row r="883" s="59" customFormat="true" ht="13.5" hidden="true" customHeight="true" outlineLevel="0" collapsed="false">
      <c r="A883" s="81" t="n">
        <v>2130319</v>
      </c>
      <c r="B883" s="103" t="s">
        <v>738</v>
      </c>
      <c r="C883" s="83" t="n">
        <f aca="false">SUM(D883:F883)</f>
        <v>0</v>
      </c>
      <c r="D883" s="83" t="n">
        <f aca="false">H883+I883</f>
        <v>0</v>
      </c>
      <c r="E883" s="83"/>
      <c r="F883" s="83"/>
      <c r="H883" s="67"/>
      <c r="I883" s="67"/>
    </row>
    <row r="884" s="59" customFormat="true" ht="13.5" hidden="true" customHeight="true" outlineLevel="0" collapsed="false">
      <c r="A884" s="81" t="n">
        <v>2130321</v>
      </c>
      <c r="B884" s="103" t="s">
        <v>739</v>
      </c>
      <c r="C884" s="83" t="n">
        <f aca="false">SUM(D884:F884)</f>
        <v>0</v>
      </c>
      <c r="D884" s="83" t="n">
        <f aca="false">H884+I884</f>
        <v>0</v>
      </c>
      <c r="E884" s="83"/>
      <c r="F884" s="83"/>
      <c r="H884" s="67"/>
      <c r="I884" s="67"/>
    </row>
    <row r="885" s="59" customFormat="true" ht="13.5" hidden="true" customHeight="true" outlineLevel="0" collapsed="false">
      <c r="A885" s="81" t="n">
        <v>2130322</v>
      </c>
      <c r="B885" s="103" t="s">
        <v>740</v>
      </c>
      <c r="C885" s="83" t="n">
        <f aca="false">SUM(D885:F885)</f>
        <v>0</v>
      </c>
      <c r="D885" s="83" t="n">
        <f aca="false">H885+I885</f>
        <v>0</v>
      </c>
      <c r="E885" s="83"/>
      <c r="F885" s="83"/>
      <c r="H885" s="67"/>
      <c r="I885" s="67"/>
    </row>
    <row r="886" s="59" customFormat="true" ht="13.5" hidden="true" customHeight="true" outlineLevel="0" collapsed="false">
      <c r="A886" s="81" t="n">
        <v>2130333</v>
      </c>
      <c r="B886" s="103" t="s">
        <v>716</v>
      </c>
      <c r="C886" s="83" t="n">
        <f aca="false">SUM(D886:F886)</f>
        <v>0</v>
      </c>
      <c r="D886" s="83" t="n">
        <f aca="false">H886+I886</f>
        <v>0</v>
      </c>
      <c r="E886" s="83"/>
      <c r="F886" s="83"/>
      <c r="H886" s="67"/>
      <c r="I886" s="67"/>
    </row>
    <row r="887" s="59" customFormat="true" ht="13.5" hidden="true" customHeight="true" outlineLevel="0" collapsed="false">
      <c r="A887" s="81" t="n">
        <v>2130334</v>
      </c>
      <c r="B887" s="103" t="s">
        <v>741</v>
      </c>
      <c r="C887" s="83" t="n">
        <f aca="false">SUM(D887:F887)</f>
        <v>0</v>
      </c>
      <c r="D887" s="83" t="n">
        <f aca="false">H887+I887</f>
        <v>0</v>
      </c>
      <c r="E887" s="83"/>
      <c r="F887" s="83"/>
      <c r="H887" s="67"/>
      <c r="I887" s="67"/>
    </row>
    <row r="888" s="59" customFormat="true" ht="13.5" hidden="true" customHeight="true" outlineLevel="0" collapsed="false">
      <c r="A888" s="81" t="n">
        <v>2130335</v>
      </c>
      <c r="B888" s="103" t="s">
        <v>742</v>
      </c>
      <c r="C888" s="83" t="n">
        <f aca="false">SUM(D888:F888)</f>
        <v>0</v>
      </c>
      <c r="D888" s="83" t="n">
        <f aca="false">H888+I888</f>
        <v>0</v>
      </c>
      <c r="E888" s="83"/>
      <c r="F888" s="83"/>
      <c r="H888" s="67"/>
      <c r="I888" s="67"/>
    </row>
    <row r="889" s="59" customFormat="true" ht="13.5" hidden="true" customHeight="true" outlineLevel="0" collapsed="false">
      <c r="A889" s="81" t="n">
        <v>2130336</v>
      </c>
      <c r="B889" s="103" t="s">
        <v>743</v>
      </c>
      <c r="C889" s="83" t="n">
        <f aca="false">SUM(D889:F889)</f>
        <v>0</v>
      </c>
      <c r="D889" s="83" t="n">
        <f aca="false">H889+I889</f>
        <v>0</v>
      </c>
      <c r="E889" s="83"/>
      <c r="F889" s="83"/>
      <c r="H889" s="67"/>
      <c r="I889" s="67"/>
    </row>
    <row r="890" s="59" customFormat="true" ht="13.5" hidden="true" customHeight="true" outlineLevel="0" collapsed="false">
      <c r="A890" s="81" t="n">
        <v>2130337</v>
      </c>
      <c r="B890" s="103" t="s">
        <v>744</v>
      </c>
      <c r="C890" s="83" t="n">
        <f aca="false">SUM(D890:F890)</f>
        <v>0</v>
      </c>
      <c r="D890" s="83" t="n">
        <f aca="false">H890+I890</f>
        <v>0</v>
      </c>
      <c r="E890" s="83"/>
      <c r="F890" s="83"/>
      <c r="H890" s="67"/>
      <c r="I890" s="67"/>
    </row>
    <row r="891" customFormat="false" ht="13.5" hidden="false" customHeight="true" outlineLevel="0" collapsed="false">
      <c r="A891" s="77" t="n">
        <v>2130399</v>
      </c>
      <c r="B891" s="102" t="s">
        <v>745</v>
      </c>
      <c r="C891" s="79" t="n">
        <f aca="false">SUM(D891:F891)</f>
        <v>1078</v>
      </c>
      <c r="D891" s="79" t="n">
        <f aca="false">H891+I891</f>
        <v>1078</v>
      </c>
      <c r="E891" s="79"/>
      <c r="F891" s="79"/>
      <c r="H891" s="67" t="n">
        <v>1028</v>
      </c>
      <c r="I891" s="67" t="n">
        <v>50</v>
      </c>
    </row>
    <row r="892" customFormat="false" ht="13.5" hidden="false" customHeight="false" outlineLevel="0" collapsed="false">
      <c r="A892" s="77" t="n">
        <v>21305</v>
      </c>
      <c r="B892" s="102" t="s">
        <v>746</v>
      </c>
      <c r="C892" s="79" t="n">
        <f aca="false">SUM(C893:C902)</f>
        <v>118</v>
      </c>
      <c r="D892" s="79" t="n">
        <f aca="false">SUM(D893:D902)</f>
        <v>0</v>
      </c>
      <c r="E892" s="79" t="n">
        <f aca="false">SUM(E893:E902)</f>
        <v>0</v>
      </c>
      <c r="F892" s="79" t="n">
        <f aca="false">SUM(F893:F902)</f>
        <v>118</v>
      </c>
      <c r="H892" s="67"/>
      <c r="I892" s="67"/>
    </row>
    <row r="893" s="59" customFormat="true" ht="13.5" hidden="true" customHeight="true" outlineLevel="0" collapsed="false">
      <c r="A893" s="81" t="n">
        <v>2130501</v>
      </c>
      <c r="B893" s="103" t="s">
        <v>76</v>
      </c>
      <c r="C893" s="83" t="n">
        <f aca="false">SUM(D893:F893)</f>
        <v>0</v>
      </c>
      <c r="D893" s="83" t="n">
        <f aca="false">H893+I893</f>
        <v>0</v>
      </c>
      <c r="E893" s="83"/>
      <c r="F893" s="83"/>
      <c r="H893" s="67"/>
      <c r="I893" s="67"/>
    </row>
    <row r="894" s="59" customFormat="true" ht="13.5" hidden="true" customHeight="true" outlineLevel="0" collapsed="false">
      <c r="A894" s="81" t="n">
        <v>2130502</v>
      </c>
      <c r="B894" s="103" t="s">
        <v>77</v>
      </c>
      <c r="C894" s="83" t="n">
        <f aca="false">SUM(D894:F894)</f>
        <v>0</v>
      </c>
      <c r="D894" s="83" t="n">
        <f aca="false">H894+I894</f>
        <v>0</v>
      </c>
      <c r="E894" s="83"/>
      <c r="F894" s="83"/>
      <c r="H894" s="67"/>
      <c r="I894" s="67"/>
    </row>
    <row r="895" s="59" customFormat="true" ht="13.5" hidden="true" customHeight="true" outlineLevel="0" collapsed="false">
      <c r="A895" s="81" t="n">
        <v>2130503</v>
      </c>
      <c r="B895" s="103" t="s">
        <v>78</v>
      </c>
      <c r="C895" s="83" t="n">
        <f aca="false">SUM(D895:F895)</f>
        <v>0</v>
      </c>
      <c r="D895" s="83" t="n">
        <f aca="false">H895+I895</f>
        <v>0</v>
      </c>
      <c r="E895" s="83"/>
      <c r="F895" s="83"/>
      <c r="H895" s="67"/>
      <c r="I895" s="67"/>
    </row>
    <row r="896" s="59" customFormat="true" ht="13.5" hidden="true" customHeight="true" outlineLevel="0" collapsed="false">
      <c r="A896" s="81" t="n">
        <v>2130504</v>
      </c>
      <c r="B896" s="103" t="s">
        <v>747</v>
      </c>
      <c r="C896" s="83" t="n">
        <f aca="false">SUM(D896:F896)</f>
        <v>0</v>
      </c>
      <c r="D896" s="83" t="n">
        <f aca="false">H896+I896</f>
        <v>0</v>
      </c>
      <c r="E896" s="83"/>
      <c r="F896" s="83"/>
      <c r="H896" s="67"/>
      <c r="I896" s="67"/>
    </row>
    <row r="897" s="59" customFormat="true" ht="13.5" hidden="true" customHeight="true" outlineLevel="0" collapsed="false">
      <c r="A897" s="81" t="n">
        <v>2130505</v>
      </c>
      <c r="B897" s="103" t="s">
        <v>748</v>
      </c>
      <c r="C897" s="83" t="n">
        <f aca="false">SUM(D897:F897)</f>
        <v>0</v>
      </c>
      <c r="D897" s="83" t="n">
        <f aca="false">H897+I897</f>
        <v>0</v>
      </c>
      <c r="E897" s="83"/>
      <c r="F897" s="83"/>
      <c r="H897" s="67"/>
      <c r="I897" s="67"/>
    </row>
    <row r="898" s="59" customFormat="true" ht="13.5" hidden="true" customHeight="true" outlineLevel="0" collapsed="false">
      <c r="A898" s="81" t="n">
        <v>2130506</v>
      </c>
      <c r="B898" s="103" t="s">
        <v>749</v>
      </c>
      <c r="C898" s="83" t="n">
        <f aca="false">SUM(D898:F898)</f>
        <v>0</v>
      </c>
      <c r="D898" s="83" t="n">
        <f aca="false">H898+I898</f>
        <v>0</v>
      </c>
      <c r="E898" s="83"/>
      <c r="F898" s="83"/>
      <c r="H898" s="67"/>
      <c r="I898" s="67"/>
    </row>
    <row r="899" s="59" customFormat="true" ht="13.5" hidden="true" customHeight="true" outlineLevel="0" collapsed="false">
      <c r="A899" s="81" t="n">
        <v>2130507</v>
      </c>
      <c r="B899" s="103" t="s">
        <v>750</v>
      </c>
      <c r="C899" s="83" t="n">
        <f aca="false">SUM(D899:F899)</f>
        <v>0</v>
      </c>
      <c r="D899" s="83" t="n">
        <f aca="false">H899+I899</f>
        <v>0</v>
      </c>
      <c r="E899" s="83"/>
      <c r="F899" s="83"/>
      <c r="H899" s="67"/>
      <c r="I899" s="67"/>
    </row>
    <row r="900" s="59" customFormat="true" ht="13.5" hidden="true" customHeight="true" outlineLevel="0" collapsed="false">
      <c r="A900" s="81" t="n">
        <v>2130508</v>
      </c>
      <c r="B900" s="103" t="s">
        <v>751</v>
      </c>
      <c r="C900" s="83" t="n">
        <f aca="false">SUM(D900:F900)</f>
        <v>0</v>
      </c>
      <c r="D900" s="83" t="n">
        <f aca="false">H900+I900</f>
        <v>0</v>
      </c>
      <c r="E900" s="83"/>
      <c r="F900" s="83"/>
      <c r="H900" s="67"/>
      <c r="I900" s="67"/>
    </row>
    <row r="901" s="59" customFormat="true" ht="13.5" hidden="true" customHeight="true" outlineLevel="0" collapsed="false">
      <c r="A901" s="81" t="n">
        <v>2130550</v>
      </c>
      <c r="B901" s="103" t="s">
        <v>85</v>
      </c>
      <c r="C901" s="83" t="n">
        <f aca="false">SUM(D901:F901)</f>
        <v>0</v>
      </c>
      <c r="D901" s="83" t="n">
        <f aca="false">H901+I901</f>
        <v>0</v>
      </c>
      <c r="E901" s="83"/>
      <c r="F901" s="83"/>
      <c r="H901" s="67"/>
      <c r="I901" s="67"/>
    </row>
    <row r="902" customFormat="false" ht="13.5" hidden="false" customHeight="false" outlineLevel="0" collapsed="false">
      <c r="A902" s="77" t="n">
        <v>2130599</v>
      </c>
      <c r="B902" s="102" t="s">
        <v>752</v>
      </c>
      <c r="C902" s="79" t="n">
        <f aca="false">SUM(D902:F902)</f>
        <v>118</v>
      </c>
      <c r="D902" s="79" t="n">
        <f aca="false">H902+I902</f>
        <v>0</v>
      </c>
      <c r="E902" s="79"/>
      <c r="F902" s="79" t="n">
        <v>118</v>
      </c>
      <c r="H902" s="67"/>
      <c r="I902" s="67"/>
    </row>
    <row r="903" s="59" customFormat="true" ht="13.5" hidden="true" customHeight="true" outlineLevel="0" collapsed="false">
      <c r="A903" s="88" t="n">
        <v>21307</v>
      </c>
      <c r="B903" s="104" t="s">
        <v>753</v>
      </c>
      <c r="C903" s="90" t="n">
        <f aca="false">SUM(D903:F903)</f>
        <v>0</v>
      </c>
      <c r="D903" s="90" t="n">
        <f aca="false">H903+I903</f>
        <v>0</v>
      </c>
      <c r="E903" s="90"/>
      <c r="F903" s="90"/>
      <c r="H903" s="67"/>
      <c r="I903" s="67"/>
    </row>
    <row r="904" s="59" customFormat="true" ht="13.5" hidden="true" customHeight="true" outlineLevel="0" collapsed="false">
      <c r="A904" s="81" t="n">
        <v>2130701</v>
      </c>
      <c r="B904" s="103" t="s">
        <v>754</v>
      </c>
      <c r="C904" s="83" t="n">
        <f aca="false">SUM(D904:F904)</f>
        <v>0</v>
      </c>
      <c r="D904" s="83" t="n">
        <f aca="false">H904+I904</f>
        <v>0</v>
      </c>
      <c r="E904" s="83"/>
      <c r="F904" s="83"/>
      <c r="H904" s="67"/>
      <c r="I904" s="67"/>
    </row>
    <row r="905" s="59" customFormat="true" ht="13.5" hidden="true" customHeight="true" outlineLevel="0" collapsed="false">
      <c r="A905" s="81" t="n">
        <v>2130704</v>
      </c>
      <c r="B905" s="103" t="s">
        <v>755</v>
      </c>
      <c r="C905" s="83" t="n">
        <f aca="false">SUM(D905:F905)</f>
        <v>0</v>
      </c>
      <c r="D905" s="83" t="n">
        <f aca="false">H905+I905</f>
        <v>0</v>
      </c>
      <c r="E905" s="83"/>
      <c r="F905" s="83"/>
      <c r="H905" s="67"/>
      <c r="I905" s="67"/>
    </row>
    <row r="906" s="59" customFormat="true" ht="13.5" hidden="true" customHeight="true" outlineLevel="0" collapsed="false">
      <c r="A906" s="81" t="n">
        <v>2130705</v>
      </c>
      <c r="B906" s="103" t="s">
        <v>756</v>
      </c>
      <c r="C906" s="83" t="n">
        <f aca="false">SUM(D906:F906)</f>
        <v>0</v>
      </c>
      <c r="D906" s="83" t="n">
        <f aca="false">H906+I906</f>
        <v>0</v>
      </c>
      <c r="E906" s="83"/>
      <c r="F906" s="83"/>
      <c r="H906" s="67"/>
      <c r="I906" s="67"/>
    </row>
    <row r="907" s="59" customFormat="true" ht="13.5" hidden="true" customHeight="true" outlineLevel="0" collapsed="false">
      <c r="A907" s="81" t="n">
        <v>2130706</v>
      </c>
      <c r="B907" s="103" t="s">
        <v>757</v>
      </c>
      <c r="C907" s="83" t="n">
        <f aca="false">SUM(D907:F907)</f>
        <v>0</v>
      </c>
      <c r="D907" s="83" t="n">
        <f aca="false">H907+I907</f>
        <v>0</v>
      </c>
      <c r="E907" s="83"/>
      <c r="F907" s="83"/>
      <c r="H907" s="67"/>
      <c r="I907" s="67"/>
    </row>
    <row r="908" s="59" customFormat="true" ht="13.5" hidden="true" customHeight="true" outlineLevel="0" collapsed="false">
      <c r="A908" s="81" t="n">
        <v>2130707</v>
      </c>
      <c r="B908" s="103" t="s">
        <v>758</v>
      </c>
      <c r="C908" s="83" t="n">
        <f aca="false">SUM(D908:F908)</f>
        <v>0</v>
      </c>
      <c r="D908" s="83" t="n">
        <f aca="false">H908+I908</f>
        <v>0</v>
      </c>
      <c r="E908" s="83"/>
      <c r="F908" s="83"/>
      <c r="H908" s="67"/>
      <c r="I908" s="67"/>
    </row>
    <row r="909" s="59" customFormat="true" ht="13.5" hidden="true" customHeight="true" outlineLevel="0" collapsed="false">
      <c r="A909" s="81" t="n">
        <v>2130799</v>
      </c>
      <c r="B909" s="103" t="s">
        <v>759</v>
      </c>
      <c r="C909" s="83" t="n">
        <f aca="false">SUM(D909:F909)</f>
        <v>0</v>
      </c>
      <c r="D909" s="83" t="n">
        <f aca="false">H909+I909</f>
        <v>0</v>
      </c>
      <c r="E909" s="83"/>
      <c r="F909" s="83"/>
      <c r="H909" s="67"/>
      <c r="I909" s="67"/>
    </row>
    <row r="910" s="59" customFormat="true" ht="13.5" hidden="true" customHeight="true" outlineLevel="0" collapsed="false">
      <c r="A910" s="88" t="n">
        <v>21308</v>
      </c>
      <c r="B910" s="104" t="s">
        <v>760</v>
      </c>
      <c r="C910" s="90" t="n">
        <f aca="false">SUM(D910:F910)</f>
        <v>0</v>
      </c>
      <c r="D910" s="90" t="n">
        <f aca="false">H910+I910</f>
        <v>0</v>
      </c>
      <c r="E910" s="90"/>
      <c r="F910" s="90"/>
      <c r="H910" s="67"/>
      <c r="I910" s="67"/>
    </row>
    <row r="911" s="59" customFormat="true" ht="13.5" hidden="true" customHeight="true" outlineLevel="0" collapsed="false">
      <c r="A911" s="81" t="n">
        <v>2130801</v>
      </c>
      <c r="B911" s="103" t="s">
        <v>761</v>
      </c>
      <c r="C911" s="83" t="n">
        <f aca="false">SUM(D911:F911)</f>
        <v>0</v>
      </c>
      <c r="D911" s="83" t="n">
        <f aca="false">H911+I911</f>
        <v>0</v>
      </c>
      <c r="E911" s="83"/>
      <c r="F911" s="83"/>
      <c r="H911" s="67"/>
      <c r="I911" s="67"/>
    </row>
    <row r="912" s="59" customFormat="true" ht="13.5" hidden="true" customHeight="true" outlineLevel="0" collapsed="false">
      <c r="A912" s="81" t="n">
        <v>2130803</v>
      </c>
      <c r="B912" s="103" t="s">
        <v>762</v>
      </c>
      <c r="C912" s="83" t="n">
        <f aca="false">SUM(D912:F912)</f>
        <v>0</v>
      </c>
      <c r="D912" s="83" t="n">
        <f aca="false">H912+I912</f>
        <v>0</v>
      </c>
      <c r="E912" s="83"/>
      <c r="F912" s="83"/>
      <c r="H912" s="67"/>
      <c r="I912" s="67"/>
    </row>
    <row r="913" s="59" customFormat="true" ht="13.5" hidden="true" customHeight="true" outlineLevel="0" collapsed="false">
      <c r="A913" s="81" t="n">
        <v>2130804</v>
      </c>
      <c r="B913" s="103" t="s">
        <v>763</v>
      </c>
      <c r="C913" s="83" t="n">
        <f aca="false">SUM(D913:F913)</f>
        <v>0</v>
      </c>
      <c r="D913" s="83" t="n">
        <f aca="false">H913+I913</f>
        <v>0</v>
      </c>
      <c r="E913" s="83"/>
      <c r="F913" s="83"/>
      <c r="H913" s="67"/>
      <c r="I913" s="67"/>
    </row>
    <row r="914" s="59" customFormat="true" ht="13.5" hidden="true" customHeight="true" outlineLevel="0" collapsed="false">
      <c r="A914" s="81" t="n">
        <v>2130805</v>
      </c>
      <c r="B914" s="103" t="s">
        <v>764</v>
      </c>
      <c r="C914" s="83" t="n">
        <f aca="false">SUM(D914:F914)</f>
        <v>0</v>
      </c>
      <c r="D914" s="83" t="n">
        <f aca="false">H914+I914</f>
        <v>0</v>
      </c>
      <c r="E914" s="83"/>
      <c r="F914" s="83"/>
      <c r="H914" s="67"/>
      <c r="I914" s="67"/>
    </row>
    <row r="915" s="59" customFormat="true" ht="13.5" hidden="true" customHeight="true" outlineLevel="0" collapsed="false">
      <c r="A915" s="81" t="n">
        <v>2130899</v>
      </c>
      <c r="B915" s="103" t="s">
        <v>765</v>
      </c>
      <c r="C915" s="83" t="n">
        <f aca="false">SUM(D915:F915)</f>
        <v>0</v>
      </c>
      <c r="D915" s="83" t="n">
        <f aca="false">H915+I915</f>
        <v>0</v>
      </c>
      <c r="E915" s="83"/>
      <c r="F915" s="83"/>
      <c r="H915" s="67"/>
      <c r="I915" s="67"/>
    </row>
    <row r="916" s="59" customFormat="true" ht="13.5" hidden="true" customHeight="true" outlineLevel="0" collapsed="false">
      <c r="A916" s="88" t="n">
        <v>21309</v>
      </c>
      <c r="B916" s="104" t="s">
        <v>766</v>
      </c>
      <c r="C916" s="90" t="n">
        <f aca="false">SUM(D916:F916)</f>
        <v>0</v>
      </c>
      <c r="D916" s="90" t="n">
        <f aca="false">H916+I916</f>
        <v>0</v>
      </c>
      <c r="E916" s="90"/>
      <c r="F916" s="90"/>
      <c r="H916" s="67"/>
      <c r="I916" s="67"/>
    </row>
    <row r="917" s="59" customFormat="true" ht="13.5" hidden="true" customHeight="true" outlineLevel="0" collapsed="false">
      <c r="A917" s="81" t="n">
        <v>2130901</v>
      </c>
      <c r="B917" s="103" t="s">
        <v>767</v>
      </c>
      <c r="C917" s="83" t="n">
        <f aca="false">SUM(D917:F917)</f>
        <v>0</v>
      </c>
      <c r="D917" s="83" t="n">
        <f aca="false">H917+I917</f>
        <v>0</v>
      </c>
      <c r="E917" s="83"/>
      <c r="F917" s="83"/>
      <c r="H917" s="67"/>
      <c r="I917" s="67"/>
    </row>
    <row r="918" s="59" customFormat="true" ht="13.5" hidden="true" customHeight="true" outlineLevel="0" collapsed="false">
      <c r="A918" s="81" t="n">
        <v>2130999</v>
      </c>
      <c r="B918" s="103" t="s">
        <v>768</v>
      </c>
      <c r="C918" s="83" t="n">
        <f aca="false">SUM(D918:F918)</f>
        <v>0</v>
      </c>
      <c r="D918" s="83" t="n">
        <f aca="false">H918+I918</f>
        <v>0</v>
      </c>
      <c r="E918" s="83"/>
      <c r="F918" s="83"/>
      <c r="H918" s="67"/>
      <c r="I918" s="67"/>
    </row>
    <row r="919" customFormat="false" ht="13.5" hidden="false" customHeight="false" outlineLevel="0" collapsed="false">
      <c r="A919" s="77" t="n">
        <v>21399</v>
      </c>
      <c r="B919" s="102" t="s">
        <v>769</v>
      </c>
      <c r="C919" s="79" t="n">
        <f aca="false">SUM(D919:F919)</f>
        <v>221</v>
      </c>
      <c r="D919" s="79" t="n">
        <f aca="false">SUM(D920:D921)</f>
        <v>220</v>
      </c>
      <c r="E919" s="79" t="n">
        <f aca="false">SUM(E920:E921)</f>
        <v>0</v>
      </c>
      <c r="F919" s="79" t="n">
        <f aca="false">SUM(F920:F921)</f>
        <v>1</v>
      </c>
      <c r="H919" s="67"/>
      <c r="I919" s="67"/>
    </row>
    <row r="920" s="59" customFormat="true" ht="13.5" hidden="true" customHeight="true" outlineLevel="0" collapsed="false">
      <c r="A920" s="81" t="n">
        <v>2139901</v>
      </c>
      <c r="B920" s="103" t="s">
        <v>770</v>
      </c>
      <c r="C920" s="83" t="n">
        <f aca="false">SUM(D920:F920)</f>
        <v>0</v>
      </c>
      <c r="D920" s="83" t="n">
        <f aca="false">H920+I920</f>
        <v>0</v>
      </c>
      <c r="E920" s="83"/>
      <c r="F920" s="83"/>
      <c r="H920" s="67"/>
      <c r="I920" s="67"/>
    </row>
    <row r="921" customFormat="false" ht="13.5" hidden="false" customHeight="false" outlineLevel="0" collapsed="false">
      <c r="A921" s="77" t="n">
        <v>2139999</v>
      </c>
      <c r="B921" s="102" t="s">
        <v>771</v>
      </c>
      <c r="C921" s="79" t="n">
        <f aca="false">SUM(D921:F921)</f>
        <v>221</v>
      </c>
      <c r="D921" s="79" t="n">
        <f aca="false">H921+I921</f>
        <v>220</v>
      </c>
      <c r="E921" s="79"/>
      <c r="F921" s="79" t="n">
        <v>1</v>
      </c>
      <c r="H921" s="67"/>
      <c r="I921" s="67" t="n">
        <v>220</v>
      </c>
    </row>
    <row r="922" customFormat="false" ht="13.5" hidden="false" customHeight="false" outlineLevel="0" collapsed="false">
      <c r="A922" s="77" t="n">
        <v>214</v>
      </c>
      <c r="B922" s="102" t="s">
        <v>772</v>
      </c>
      <c r="C922" s="79" t="n">
        <f aca="false">SUM(D922:F922)</f>
        <v>3473</v>
      </c>
      <c r="D922" s="79" t="n">
        <f aca="false">D923+D945+D955+D965+D972+D977</f>
        <v>2628</v>
      </c>
      <c r="E922" s="79" t="n">
        <f aca="false">E923+E945+E955+E965+E972+E977</f>
        <v>0</v>
      </c>
      <c r="F922" s="79" t="n">
        <f aca="false">F923+F945+F955+F965+F972+F977</f>
        <v>845</v>
      </c>
      <c r="H922" s="67"/>
      <c r="I922" s="67"/>
    </row>
    <row r="923" customFormat="false" ht="13.5" hidden="false" customHeight="true" outlineLevel="0" collapsed="false">
      <c r="A923" s="77" t="n">
        <v>21401</v>
      </c>
      <c r="B923" s="102" t="s">
        <v>773</v>
      </c>
      <c r="C923" s="79" t="n">
        <f aca="false">SUM(D923:F923)</f>
        <v>2628</v>
      </c>
      <c r="D923" s="79" t="n">
        <f aca="false">SUM(D924:D944)</f>
        <v>2628</v>
      </c>
      <c r="E923" s="79" t="n">
        <f aca="false">SUM(E924:E944)</f>
        <v>0</v>
      </c>
      <c r="F923" s="79" t="n">
        <f aca="false">SUM(F924:F944)</f>
        <v>0</v>
      </c>
      <c r="H923" s="67"/>
      <c r="I923" s="67"/>
    </row>
    <row r="924" customFormat="false" ht="13.5" hidden="false" customHeight="true" outlineLevel="0" collapsed="false">
      <c r="A924" s="77" t="n">
        <v>2140101</v>
      </c>
      <c r="B924" s="102" t="s">
        <v>76</v>
      </c>
      <c r="C924" s="79" t="n">
        <f aca="false">SUM(D924:F924)</f>
        <v>987</v>
      </c>
      <c r="D924" s="79" t="n">
        <f aca="false">H924+I924</f>
        <v>987</v>
      </c>
      <c r="E924" s="79"/>
      <c r="F924" s="79"/>
      <c r="H924" s="67" t="n">
        <v>827</v>
      </c>
      <c r="I924" s="67" t="n">
        <v>160</v>
      </c>
    </row>
    <row r="925" customFormat="false" ht="13.5" hidden="false" customHeight="true" outlineLevel="0" collapsed="false">
      <c r="A925" s="77" t="n">
        <v>2140102</v>
      </c>
      <c r="B925" s="102" t="s">
        <v>77</v>
      </c>
      <c r="C925" s="79" t="n">
        <f aca="false">SUM(D925:F925)</f>
        <v>1519</v>
      </c>
      <c r="D925" s="79" t="n">
        <f aca="false">H925+I925</f>
        <v>1519</v>
      </c>
      <c r="E925" s="79"/>
      <c r="F925" s="79"/>
      <c r="H925" s="67" t="n">
        <v>1479</v>
      </c>
      <c r="I925" s="67" t="n">
        <v>40</v>
      </c>
    </row>
    <row r="926" s="59" customFormat="true" ht="13.5" hidden="true" customHeight="true" outlineLevel="0" collapsed="false">
      <c r="A926" s="81" t="n">
        <v>2140103</v>
      </c>
      <c r="B926" s="103" t="s">
        <v>78</v>
      </c>
      <c r="C926" s="83" t="n">
        <f aca="false">SUM(D926:F926)</f>
        <v>0</v>
      </c>
      <c r="D926" s="83" t="n">
        <f aca="false">H926+I926</f>
        <v>0</v>
      </c>
      <c r="E926" s="83"/>
      <c r="F926" s="83"/>
      <c r="H926" s="67"/>
      <c r="I926" s="67"/>
    </row>
    <row r="927" s="59" customFormat="true" ht="13.5" hidden="true" customHeight="true" outlineLevel="0" collapsed="false">
      <c r="A927" s="81" t="n">
        <v>2140104</v>
      </c>
      <c r="B927" s="103" t="s">
        <v>774</v>
      </c>
      <c r="C927" s="83" t="n">
        <f aca="false">SUM(D927:F927)</f>
        <v>0</v>
      </c>
      <c r="D927" s="83" t="n">
        <f aca="false">H927+I927</f>
        <v>0</v>
      </c>
      <c r="E927" s="83"/>
      <c r="F927" s="83"/>
      <c r="H927" s="67"/>
      <c r="I927" s="67"/>
    </row>
    <row r="928" customFormat="false" ht="13.5" hidden="false" customHeight="true" outlineLevel="0" collapsed="false">
      <c r="A928" s="77" t="n">
        <v>2140106</v>
      </c>
      <c r="B928" s="102" t="s">
        <v>775</v>
      </c>
      <c r="C928" s="79" t="n">
        <f aca="false">SUM(D928:F928)</f>
        <v>122</v>
      </c>
      <c r="D928" s="79" t="n">
        <f aca="false">H928+I928</f>
        <v>122</v>
      </c>
      <c r="E928" s="79"/>
      <c r="F928" s="79"/>
      <c r="H928" s="67"/>
      <c r="I928" s="67" t="n">
        <v>122</v>
      </c>
    </row>
    <row r="929" s="59" customFormat="true" ht="13.5" hidden="true" customHeight="true" outlineLevel="0" collapsed="false">
      <c r="A929" s="81" t="n">
        <v>2140109</v>
      </c>
      <c r="B929" s="103" t="s">
        <v>776</v>
      </c>
      <c r="C929" s="83" t="n">
        <f aca="false">SUM(D929:F929)</f>
        <v>0</v>
      </c>
      <c r="D929" s="83" t="n">
        <f aca="false">H929+I929</f>
        <v>0</v>
      </c>
      <c r="E929" s="83"/>
      <c r="F929" s="83"/>
      <c r="H929" s="67"/>
      <c r="I929" s="67"/>
    </row>
    <row r="930" s="59" customFormat="true" ht="13.5" hidden="true" customHeight="true" outlineLevel="0" collapsed="false">
      <c r="A930" s="81" t="n">
        <v>2140110</v>
      </c>
      <c r="B930" s="103" t="s">
        <v>777</v>
      </c>
      <c r="C930" s="83" t="n">
        <f aca="false">SUM(D930:F930)</f>
        <v>0</v>
      </c>
      <c r="D930" s="83" t="n">
        <f aca="false">H930+I930</f>
        <v>0</v>
      </c>
      <c r="E930" s="83"/>
      <c r="F930" s="83"/>
      <c r="H930" s="67"/>
      <c r="I930" s="67"/>
    </row>
    <row r="931" s="59" customFormat="true" ht="13.5" hidden="true" customHeight="true" outlineLevel="0" collapsed="false">
      <c r="A931" s="81" t="n">
        <v>2140111</v>
      </c>
      <c r="B931" s="103" t="s">
        <v>778</v>
      </c>
      <c r="C931" s="83" t="n">
        <f aca="false">SUM(D931:F931)</f>
        <v>0</v>
      </c>
      <c r="D931" s="83" t="n">
        <f aca="false">H931+I931</f>
        <v>0</v>
      </c>
      <c r="E931" s="83"/>
      <c r="F931" s="83"/>
      <c r="H931" s="67"/>
      <c r="I931" s="67"/>
    </row>
    <row r="932" s="59" customFormat="true" ht="13.5" hidden="true" customHeight="true" outlineLevel="0" collapsed="false">
      <c r="A932" s="81" t="n">
        <v>2140112</v>
      </c>
      <c r="B932" s="103" t="s">
        <v>779</v>
      </c>
      <c r="C932" s="83" t="n">
        <f aca="false">SUM(D932:F932)</f>
        <v>0</v>
      </c>
      <c r="D932" s="83" t="n">
        <f aca="false">H932+I932</f>
        <v>0</v>
      </c>
      <c r="E932" s="83"/>
      <c r="F932" s="83"/>
      <c r="H932" s="67"/>
      <c r="I932" s="67"/>
    </row>
    <row r="933" s="59" customFormat="true" ht="13.5" hidden="true" customHeight="true" outlineLevel="0" collapsed="false">
      <c r="A933" s="81" t="n">
        <v>2140114</v>
      </c>
      <c r="B933" s="103" t="s">
        <v>780</v>
      </c>
      <c r="C933" s="83" t="n">
        <f aca="false">SUM(D933:F933)</f>
        <v>0</v>
      </c>
      <c r="D933" s="83" t="n">
        <f aca="false">H933+I933</f>
        <v>0</v>
      </c>
      <c r="E933" s="83"/>
      <c r="F933" s="83"/>
      <c r="H933" s="67"/>
      <c r="I933" s="67"/>
    </row>
    <row r="934" s="59" customFormat="true" ht="13.5" hidden="true" customHeight="true" outlineLevel="0" collapsed="false">
      <c r="A934" s="81" t="n">
        <v>2140122</v>
      </c>
      <c r="B934" s="103" t="s">
        <v>781</v>
      </c>
      <c r="C934" s="83" t="n">
        <f aca="false">SUM(D934:F934)</f>
        <v>0</v>
      </c>
      <c r="D934" s="83" t="n">
        <f aca="false">H934+I934</f>
        <v>0</v>
      </c>
      <c r="E934" s="83"/>
      <c r="F934" s="83"/>
      <c r="H934" s="67"/>
      <c r="I934" s="67"/>
    </row>
    <row r="935" s="59" customFormat="true" ht="13.5" hidden="true" customHeight="true" outlineLevel="0" collapsed="false">
      <c r="A935" s="81" t="n">
        <v>2140123</v>
      </c>
      <c r="B935" s="103" t="s">
        <v>782</v>
      </c>
      <c r="C935" s="83" t="n">
        <f aca="false">SUM(D935:F935)</f>
        <v>0</v>
      </c>
      <c r="D935" s="83" t="n">
        <f aca="false">H935+I935</f>
        <v>0</v>
      </c>
      <c r="E935" s="83"/>
      <c r="F935" s="83"/>
      <c r="H935" s="67"/>
      <c r="I935" s="67"/>
    </row>
    <row r="936" s="59" customFormat="true" ht="13.5" hidden="true" customHeight="true" outlineLevel="0" collapsed="false">
      <c r="A936" s="81" t="n">
        <v>2140127</v>
      </c>
      <c r="B936" s="103" t="s">
        <v>783</v>
      </c>
      <c r="C936" s="83" t="n">
        <f aca="false">SUM(D936:F936)</f>
        <v>0</v>
      </c>
      <c r="D936" s="83" t="n">
        <f aca="false">H936+I936</f>
        <v>0</v>
      </c>
      <c r="E936" s="83"/>
      <c r="F936" s="83"/>
      <c r="H936" s="67"/>
      <c r="I936" s="67"/>
    </row>
    <row r="937" s="59" customFormat="true" ht="13.5" hidden="true" customHeight="true" outlineLevel="0" collapsed="false">
      <c r="A937" s="81" t="n">
        <v>2140128</v>
      </c>
      <c r="B937" s="103" t="s">
        <v>784</v>
      </c>
      <c r="C937" s="83" t="n">
        <f aca="false">SUM(D937:F937)</f>
        <v>0</v>
      </c>
      <c r="D937" s="83" t="n">
        <f aca="false">H937+I937</f>
        <v>0</v>
      </c>
      <c r="E937" s="83"/>
      <c r="F937" s="83"/>
      <c r="H937" s="67"/>
      <c r="I937" s="67"/>
    </row>
    <row r="938" s="59" customFormat="true" ht="13.5" hidden="true" customHeight="true" outlineLevel="0" collapsed="false">
      <c r="A938" s="81" t="n">
        <v>2140129</v>
      </c>
      <c r="B938" s="103" t="s">
        <v>785</v>
      </c>
      <c r="C938" s="83" t="n">
        <f aca="false">SUM(D938:F938)</f>
        <v>0</v>
      </c>
      <c r="D938" s="83" t="n">
        <f aca="false">H938+I938</f>
        <v>0</v>
      </c>
      <c r="E938" s="83"/>
      <c r="F938" s="83"/>
      <c r="H938" s="67"/>
      <c r="I938" s="67"/>
    </row>
    <row r="939" s="59" customFormat="true" ht="13.5" hidden="true" customHeight="true" outlineLevel="0" collapsed="false">
      <c r="A939" s="81" t="n">
        <v>2140130</v>
      </c>
      <c r="B939" s="103" t="s">
        <v>786</v>
      </c>
      <c r="C939" s="83" t="n">
        <f aca="false">SUM(D939:F939)</f>
        <v>0</v>
      </c>
      <c r="D939" s="83" t="n">
        <f aca="false">H939+I939</f>
        <v>0</v>
      </c>
      <c r="E939" s="83"/>
      <c r="F939" s="83"/>
      <c r="H939" s="67"/>
      <c r="I939" s="67"/>
    </row>
    <row r="940" s="59" customFormat="true" ht="13.5" hidden="true" customHeight="true" outlineLevel="0" collapsed="false">
      <c r="A940" s="81" t="n">
        <v>2140131</v>
      </c>
      <c r="B940" s="103" t="s">
        <v>787</v>
      </c>
      <c r="C940" s="83" t="n">
        <f aca="false">SUM(D940:F940)</f>
        <v>0</v>
      </c>
      <c r="D940" s="83" t="n">
        <f aca="false">H940+I940</f>
        <v>0</v>
      </c>
      <c r="E940" s="83"/>
      <c r="F940" s="83"/>
      <c r="H940" s="67"/>
      <c r="I940" s="67"/>
    </row>
    <row r="941" s="59" customFormat="true" ht="13.5" hidden="true" customHeight="true" outlineLevel="0" collapsed="false">
      <c r="A941" s="81" t="n">
        <v>2140133</v>
      </c>
      <c r="B941" s="103" t="s">
        <v>788</v>
      </c>
      <c r="C941" s="83" t="n">
        <f aca="false">SUM(D941:F941)</f>
        <v>0</v>
      </c>
      <c r="D941" s="83" t="n">
        <f aca="false">H941+I941</f>
        <v>0</v>
      </c>
      <c r="E941" s="83"/>
      <c r="F941" s="83"/>
      <c r="H941" s="67"/>
      <c r="I941" s="67"/>
    </row>
    <row r="942" s="59" customFormat="true" ht="13.5" hidden="true" customHeight="true" outlineLevel="0" collapsed="false">
      <c r="A942" s="81" t="n">
        <v>2140136</v>
      </c>
      <c r="B942" s="103" t="s">
        <v>789</v>
      </c>
      <c r="C942" s="83" t="n">
        <f aca="false">SUM(D942:F942)</f>
        <v>0</v>
      </c>
      <c r="D942" s="83" t="n">
        <f aca="false">H942+I942</f>
        <v>0</v>
      </c>
      <c r="E942" s="83"/>
      <c r="F942" s="83"/>
      <c r="H942" s="67"/>
      <c r="I942" s="67"/>
    </row>
    <row r="943" s="59" customFormat="true" ht="13.5" hidden="true" customHeight="true" outlineLevel="0" collapsed="false">
      <c r="A943" s="81" t="n">
        <v>2140138</v>
      </c>
      <c r="B943" s="103" t="s">
        <v>790</v>
      </c>
      <c r="C943" s="83" t="n">
        <f aca="false">SUM(D943:F943)</f>
        <v>0</v>
      </c>
      <c r="D943" s="83" t="n">
        <f aca="false">H943+I943</f>
        <v>0</v>
      </c>
      <c r="E943" s="83"/>
      <c r="F943" s="83"/>
      <c r="H943" s="67"/>
      <c r="I943" s="67"/>
    </row>
    <row r="944" s="59" customFormat="true" ht="13.5" hidden="true" customHeight="true" outlineLevel="0" collapsed="false">
      <c r="A944" s="81" t="n">
        <v>2140199</v>
      </c>
      <c r="B944" s="103" t="s">
        <v>791</v>
      </c>
      <c r="C944" s="83" t="n">
        <f aca="false">SUM(D944:F944)</f>
        <v>0</v>
      </c>
      <c r="D944" s="83" t="n">
        <f aca="false">H944+I944</f>
        <v>0</v>
      </c>
      <c r="E944" s="83"/>
      <c r="F944" s="83"/>
      <c r="H944" s="67"/>
      <c r="I944" s="67"/>
    </row>
    <row r="945" s="59" customFormat="true" ht="13.5" hidden="true" customHeight="true" outlineLevel="0" collapsed="false">
      <c r="A945" s="88" t="n">
        <v>21402</v>
      </c>
      <c r="B945" s="104" t="s">
        <v>792</v>
      </c>
      <c r="C945" s="90" t="n">
        <f aca="false">SUM(D945:F945)</f>
        <v>0</v>
      </c>
      <c r="D945" s="90" t="n">
        <f aca="false">H945+I945</f>
        <v>0</v>
      </c>
      <c r="E945" s="90"/>
      <c r="F945" s="90"/>
      <c r="H945" s="67"/>
      <c r="I945" s="67"/>
    </row>
    <row r="946" s="59" customFormat="true" ht="13.5" hidden="true" customHeight="true" outlineLevel="0" collapsed="false">
      <c r="A946" s="81" t="n">
        <v>2140201</v>
      </c>
      <c r="B946" s="103" t="s">
        <v>76</v>
      </c>
      <c r="C946" s="83" t="n">
        <f aca="false">SUM(D946:F946)</f>
        <v>0</v>
      </c>
      <c r="D946" s="83" t="n">
        <f aca="false">H946+I946</f>
        <v>0</v>
      </c>
      <c r="E946" s="83"/>
      <c r="F946" s="83"/>
      <c r="H946" s="67"/>
      <c r="I946" s="67"/>
    </row>
    <row r="947" s="59" customFormat="true" ht="13.5" hidden="true" customHeight="true" outlineLevel="0" collapsed="false">
      <c r="A947" s="81" t="n">
        <v>2140202</v>
      </c>
      <c r="B947" s="103" t="s">
        <v>77</v>
      </c>
      <c r="C947" s="83" t="n">
        <f aca="false">SUM(D947:F947)</f>
        <v>0</v>
      </c>
      <c r="D947" s="83" t="n">
        <f aca="false">H947+I947</f>
        <v>0</v>
      </c>
      <c r="E947" s="83"/>
      <c r="F947" s="83"/>
      <c r="H947" s="67"/>
      <c r="I947" s="67"/>
    </row>
    <row r="948" s="59" customFormat="true" ht="13.5" hidden="true" customHeight="true" outlineLevel="0" collapsed="false">
      <c r="A948" s="81" t="n">
        <v>2140203</v>
      </c>
      <c r="B948" s="103" t="s">
        <v>78</v>
      </c>
      <c r="C948" s="83" t="n">
        <f aca="false">SUM(D948:F948)</f>
        <v>0</v>
      </c>
      <c r="D948" s="83" t="n">
        <f aca="false">H948+I948</f>
        <v>0</v>
      </c>
      <c r="E948" s="83"/>
      <c r="F948" s="83"/>
      <c r="H948" s="67"/>
      <c r="I948" s="67"/>
    </row>
    <row r="949" s="59" customFormat="true" ht="13.5" hidden="true" customHeight="true" outlineLevel="0" collapsed="false">
      <c r="A949" s="81" t="n">
        <v>2140204</v>
      </c>
      <c r="B949" s="103" t="s">
        <v>793</v>
      </c>
      <c r="C949" s="83" t="n">
        <f aca="false">SUM(D949:F949)</f>
        <v>0</v>
      </c>
      <c r="D949" s="83" t="n">
        <f aca="false">H949+I949</f>
        <v>0</v>
      </c>
      <c r="E949" s="83"/>
      <c r="F949" s="83"/>
      <c r="H949" s="67"/>
      <c r="I949" s="67"/>
    </row>
    <row r="950" s="59" customFormat="true" ht="13.5" hidden="true" customHeight="true" outlineLevel="0" collapsed="false">
      <c r="A950" s="81" t="n">
        <v>2140205</v>
      </c>
      <c r="B950" s="103" t="s">
        <v>794</v>
      </c>
      <c r="C950" s="83" t="n">
        <f aca="false">SUM(D950:F950)</f>
        <v>0</v>
      </c>
      <c r="D950" s="83" t="n">
        <f aca="false">H950+I950</f>
        <v>0</v>
      </c>
      <c r="E950" s="83"/>
      <c r="F950" s="83"/>
      <c r="H950" s="67"/>
      <c r="I950" s="67"/>
    </row>
    <row r="951" s="59" customFormat="true" ht="13.5" hidden="true" customHeight="true" outlineLevel="0" collapsed="false">
      <c r="A951" s="81" t="n">
        <v>2140206</v>
      </c>
      <c r="B951" s="103" t="s">
        <v>795</v>
      </c>
      <c r="C951" s="83" t="n">
        <f aca="false">SUM(D951:F951)</f>
        <v>0</v>
      </c>
      <c r="D951" s="83" t="n">
        <f aca="false">H951+I951</f>
        <v>0</v>
      </c>
      <c r="E951" s="83"/>
      <c r="F951" s="83"/>
      <c r="H951" s="67"/>
      <c r="I951" s="67"/>
    </row>
    <row r="952" s="59" customFormat="true" ht="13.5" hidden="true" customHeight="true" outlineLevel="0" collapsed="false">
      <c r="A952" s="81" t="n">
        <v>2140207</v>
      </c>
      <c r="B952" s="103" t="s">
        <v>796</v>
      </c>
      <c r="C952" s="83" t="n">
        <f aca="false">SUM(D952:F952)</f>
        <v>0</v>
      </c>
      <c r="D952" s="83" t="n">
        <f aca="false">H952+I952</f>
        <v>0</v>
      </c>
      <c r="E952" s="83"/>
      <c r="F952" s="83"/>
      <c r="H952" s="67"/>
      <c r="I952" s="67"/>
    </row>
    <row r="953" s="59" customFormat="true" ht="13.5" hidden="true" customHeight="true" outlineLevel="0" collapsed="false">
      <c r="A953" s="81" t="n">
        <v>2140208</v>
      </c>
      <c r="B953" s="103" t="s">
        <v>797</v>
      </c>
      <c r="C953" s="83" t="n">
        <f aca="false">SUM(D953:F953)</f>
        <v>0</v>
      </c>
      <c r="D953" s="83" t="n">
        <f aca="false">H953+I953</f>
        <v>0</v>
      </c>
      <c r="E953" s="83"/>
      <c r="F953" s="83"/>
      <c r="H953" s="67"/>
      <c r="I953" s="67"/>
    </row>
    <row r="954" s="59" customFormat="true" ht="13.5" hidden="true" customHeight="true" outlineLevel="0" collapsed="false">
      <c r="A954" s="81" t="n">
        <v>2140299</v>
      </c>
      <c r="B954" s="103" t="s">
        <v>798</v>
      </c>
      <c r="C954" s="83" t="n">
        <f aca="false">SUM(D954:F954)</f>
        <v>0</v>
      </c>
      <c r="D954" s="83" t="n">
        <f aca="false">H954+I954</f>
        <v>0</v>
      </c>
      <c r="E954" s="83"/>
      <c r="F954" s="83"/>
      <c r="H954" s="67"/>
      <c r="I954" s="67"/>
    </row>
    <row r="955" customFormat="false" ht="13.5" hidden="false" customHeight="false" outlineLevel="0" collapsed="false">
      <c r="A955" s="77" t="n">
        <v>21403</v>
      </c>
      <c r="B955" s="102" t="s">
        <v>799</v>
      </c>
      <c r="C955" s="79" t="n">
        <f aca="false">SUM(C956:C964)</f>
        <v>845</v>
      </c>
      <c r="D955" s="79" t="n">
        <f aca="false">SUM(D956:D964)</f>
        <v>0</v>
      </c>
      <c r="E955" s="79" t="n">
        <f aca="false">SUM(E956:E964)</f>
        <v>0</v>
      </c>
      <c r="F955" s="79" t="n">
        <f aca="false">SUM(F956:F964)</f>
        <v>845</v>
      </c>
      <c r="H955" s="67"/>
      <c r="I955" s="67"/>
    </row>
    <row r="956" s="59" customFormat="true" ht="13.5" hidden="true" customHeight="true" outlineLevel="0" collapsed="false">
      <c r="A956" s="81" t="n">
        <v>2140301</v>
      </c>
      <c r="B956" s="103" t="s">
        <v>76</v>
      </c>
      <c r="C956" s="83" t="n">
        <f aca="false">SUM(D956:F956)</f>
        <v>0</v>
      </c>
      <c r="D956" s="83" t="n">
        <f aca="false">H956+I956</f>
        <v>0</v>
      </c>
      <c r="E956" s="83"/>
      <c r="F956" s="83"/>
      <c r="H956" s="67"/>
      <c r="I956" s="67"/>
    </row>
    <row r="957" s="59" customFormat="true" ht="13.5" hidden="true" customHeight="true" outlineLevel="0" collapsed="false">
      <c r="A957" s="81" t="n">
        <v>2140302</v>
      </c>
      <c r="B957" s="103" t="s">
        <v>77</v>
      </c>
      <c r="C957" s="83" t="n">
        <f aca="false">SUM(D957:F957)</f>
        <v>0</v>
      </c>
      <c r="D957" s="83" t="n">
        <f aca="false">H957+I957</f>
        <v>0</v>
      </c>
      <c r="E957" s="83"/>
      <c r="F957" s="83"/>
      <c r="H957" s="67"/>
      <c r="I957" s="67"/>
    </row>
    <row r="958" s="59" customFormat="true" ht="13.5" hidden="true" customHeight="true" outlineLevel="0" collapsed="false">
      <c r="A958" s="81" t="n">
        <v>2140303</v>
      </c>
      <c r="B958" s="103" t="s">
        <v>78</v>
      </c>
      <c r="C958" s="83" t="n">
        <f aca="false">SUM(D958:F958)</f>
        <v>0</v>
      </c>
      <c r="D958" s="83" t="n">
        <f aca="false">H958+I958</f>
        <v>0</v>
      </c>
      <c r="E958" s="83"/>
      <c r="F958" s="83"/>
      <c r="H958" s="67"/>
      <c r="I958" s="67"/>
    </row>
    <row r="959" s="59" customFormat="true" ht="13.5" hidden="true" customHeight="true" outlineLevel="0" collapsed="false">
      <c r="A959" s="81" t="n">
        <v>2140304</v>
      </c>
      <c r="B959" s="103" t="s">
        <v>800</v>
      </c>
      <c r="C959" s="83" t="n">
        <f aca="false">SUM(D959:F959)</f>
        <v>0</v>
      </c>
      <c r="D959" s="83" t="n">
        <f aca="false">H959+I959</f>
        <v>0</v>
      </c>
      <c r="E959" s="83"/>
      <c r="F959" s="83"/>
      <c r="H959" s="67"/>
      <c r="I959" s="67"/>
    </row>
    <row r="960" s="59" customFormat="true" ht="13.5" hidden="true" customHeight="true" outlineLevel="0" collapsed="false">
      <c r="A960" s="81" t="n">
        <v>2140305</v>
      </c>
      <c r="B960" s="103" t="s">
        <v>801</v>
      </c>
      <c r="C960" s="83" t="n">
        <f aca="false">SUM(D960:F960)</f>
        <v>0</v>
      </c>
      <c r="D960" s="83" t="n">
        <f aca="false">H960+I960</f>
        <v>0</v>
      </c>
      <c r="E960" s="83"/>
      <c r="F960" s="83"/>
      <c r="H960" s="67"/>
      <c r="I960" s="67"/>
    </row>
    <row r="961" s="59" customFormat="true" ht="13.5" hidden="true" customHeight="true" outlineLevel="0" collapsed="false">
      <c r="A961" s="81" t="n">
        <v>2140306</v>
      </c>
      <c r="B961" s="103" t="s">
        <v>802</v>
      </c>
      <c r="C961" s="83" t="n">
        <f aca="false">SUM(D961:F961)</f>
        <v>0</v>
      </c>
      <c r="D961" s="83" t="n">
        <f aca="false">H961+I961</f>
        <v>0</v>
      </c>
      <c r="E961" s="83"/>
      <c r="F961" s="83"/>
      <c r="H961" s="67"/>
      <c r="I961" s="67"/>
    </row>
    <row r="962" s="59" customFormat="true" ht="13.5" hidden="true" customHeight="true" outlineLevel="0" collapsed="false">
      <c r="A962" s="81" t="n">
        <v>2140307</v>
      </c>
      <c r="B962" s="103" t="s">
        <v>803</v>
      </c>
      <c r="C962" s="83" t="n">
        <f aca="false">SUM(D962:F962)</f>
        <v>0</v>
      </c>
      <c r="D962" s="83" t="n">
        <f aca="false">H962+I962</f>
        <v>0</v>
      </c>
      <c r="E962" s="83"/>
      <c r="F962" s="83"/>
      <c r="H962" s="67"/>
      <c r="I962" s="67"/>
    </row>
    <row r="963" s="59" customFormat="true" ht="13.5" hidden="true" customHeight="true" outlineLevel="0" collapsed="false">
      <c r="A963" s="81" t="n">
        <v>2140308</v>
      </c>
      <c r="B963" s="103" t="s">
        <v>804</v>
      </c>
      <c r="C963" s="83" t="n">
        <f aca="false">SUM(D963:F963)</f>
        <v>0</v>
      </c>
      <c r="D963" s="83" t="n">
        <f aca="false">H963+I963</f>
        <v>0</v>
      </c>
      <c r="E963" s="83"/>
      <c r="F963" s="83"/>
      <c r="H963" s="67"/>
      <c r="I963" s="67"/>
    </row>
    <row r="964" customFormat="false" ht="13.5" hidden="false" customHeight="false" outlineLevel="0" collapsed="false">
      <c r="A964" s="77" t="n">
        <v>2140399</v>
      </c>
      <c r="B964" s="102" t="s">
        <v>805</v>
      </c>
      <c r="C964" s="79" t="n">
        <f aca="false">SUM(D964:F964)</f>
        <v>845</v>
      </c>
      <c r="D964" s="79" t="n">
        <f aca="false">H964+I964</f>
        <v>0</v>
      </c>
      <c r="E964" s="79"/>
      <c r="F964" s="79" t="n">
        <v>845</v>
      </c>
      <c r="H964" s="67"/>
      <c r="I964" s="67"/>
    </row>
    <row r="965" s="59" customFormat="true" ht="13.5" hidden="true" customHeight="true" outlineLevel="0" collapsed="false">
      <c r="A965" s="88" t="n">
        <v>21405</v>
      </c>
      <c r="B965" s="104" t="s">
        <v>806</v>
      </c>
      <c r="C965" s="90" t="n">
        <f aca="false">SUM(D965:F965)</f>
        <v>0</v>
      </c>
      <c r="D965" s="90" t="n">
        <f aca="false">H965+I965</f>
        <v>0</v>
      </c>
      <c r="E965" s="90"/>
      <c r="F965" s="90"/>
      <c r="H965" s="67"/>
      <c r="I965" s="67"/>
    </row>
    <row r="966" s="59" customFormat="true" ht="13.5" hidden="true" customHeight="true" outlineLevel="0" collapsed="false">
      <c r="A966" s="81" t="n">
        <v>2140501</v>
      </c>
      <c r="B966" s="103" t="s">
        <v>76</v>
      </c>
      <c r="C966" s="83" t="n">
        <f aca="false">SUM(D966:F966)</f>
        <v>0</v>
      </c>
      <c r="D966" s="83" t="n">
        <f aca="false">H966+I966</f>
        <v>0</v>
      </c>
      <c r="E966" s="83"/>
      <c r="F966" s="83"/>
      <c r="H966" s="67"/>
      <c r="I966" s="67"/>
    </row>
    <row r="967" s="59" customFormat="true" ht="13.5" hidden="true" customHeight="true" outlineLevel="0" collapsed="false">
      <c r="A967" s="81" t="n">
        <v>2140502</v>
      </c>
      <c r="B967" s="103" t="s">
        <v>77</v>
      </c>
      <c r="C967" s="83" t="n">
        <f aca="false">SUM(D967:F967)</f>
        <v>0</v>
      </c>
      <c r="D967" s="83" t="n">
        <f aca="false">H967+I967</f>
        <v>0</v>
      </c>
      <c r="E967" s="83"/>
      <c r="F967" s="83"/>
      <c r="H967" s="67"/>
      <c r="I967" s="67"/>
    </row>
    <row r="968" s="59" customFormat="true" ht="13.5" hidden="true" customHeight="true" outlineLevel="0" collapsed="false">
      <c r="A968" s="81" t="n">
        <v>2140503</v>
      </c>
      <c r="B968" s="103" t="s">
        <v>78</v>
      </c>
      <c r="C968" s="83" t="n">
        <f aca="false">SUM(D968:F968)</f>
        <v>0</v>
      </c>
      <c r="D968" s="83" t="n">
        <f aca="false">H968+I968</f>
        <v>0</v>
      </c>
      <c r="E968" s="83"/>
      <c r="F968" s="83"/>
      <c r="H968" s="67"/>
      <c r="I968" s="67"/>
    </row>
    <row r="969" s="59" customFormat="true" ht="13.5" hidden="true" customHeight="true" outlineLevel="0" collapsed="false">
      <c r="A969" s="81" t="n">
        <v>2140504</v>
      </c>
      <c r="B969" s="103" t="s">
        <v>797</v>
      </c>
      <c r="C969" s="83" t="n">
        <f aca="false">SUM(D969:F969)</f>
        <v>0</v>
      </c>
      <c r="D969" s="83" t="n">
        <f aca="false">H969+I969</f>
        <v>0</v>
      </c>
      <c r="E969" s="83"/>
      <c r="F969" s="83"/>
      <c r="H969" s="67"/>
      <c r="I969" s="67"/>
    </row>
    <row r="970" s="59" customFormat="true" ht="13.5" hidden="true" customHeight="true" outlineLevel="0" collapsed="false">
      <c r="A970" s="81" t="n">
        <v>2140505</v>
      </c>
      <c r="B970" s="103" t="s">
        <v>807</v>
      </c>
      <c r="C970" s="83" t="n">
        <f aca="false">SUM(D970:F970)</f>
        <v>0</v>
      </c>
      <c r="D970" s="83" t="n">
        <f aca="false">H970+I970</f>
        <v>0</v>
      </c>
      <c r="E970" s="83"/>
      <c r="F970" s="83"/>
      <c r="H970" s="67"/>
      <c r="I970" s="67"/>
    </row>
    <row r="971" s="59" customFormat="true" ht="13.5" hidden="true" customHeight="true" outlineLevel="0" collapsed="false">
      <c r="A971" s="81" t="n">
        <v>2140599</v>
      </c>
      <c r="B971" s="103" t="s">
        <v>808</v>
      </c>
      <c r="C971" s="83" t="n">
        <f aca="false">SUM(D971:F971)</f>
        <v>0</v>
      </c>
      <c r="D971" s="83" t="n">
        <f aca="false">H971+I971</f>
        <v>0</v>
      </c>
      <c r="E971" s="83"/>
      <c r="F971" s="83"/>
      <c r="H971" s="67"/>
      <c r="I971" s="67"/>
    </row>
    <row r="972" s="59" customFormat="true" ht="13.5" hidden="true" customHeight="true" outlineLevel="0" collapsed="false">
      <c r="A972" s="88" t="n">
        <v>21406</v>
      </c>
      <c r="B972" s="104" t="s">
        <v>809</v>
      </c>
      <c r="C972" s="90" t="n">
        <f aca="false">SUM(D972:F972)</f>
        <v>0</v>
      </c>
      <c r="D972" s="90" t="n">
        <f aca="false">H972+I972</f>
        <v>0</v>
      </c>
      <c r="E972" s="90"/>
      <c r="F972" s="90"/>
      <c r="H972" s="67"/>
      <c r="I972" s="67"/>
    </row>
    <row r="973" s="59" customFormat="true" ht="13.5" hidden="true" customHeight="true" outlineLevel="0" collapsed="false">
      <c r="A973" s="81" t="n">
        <v>2140601</v>
      </c>
      <c r="B973" s="103" t="s">
        <v>810</v>
      </c>
      <c r="C973" s="83" t="n">
        <f aca="false">SUM(D973:F973)</f>
        <v>0</v>
      </c>
      <c r="D973" s="83" t="n">
        <f aca="false">H973+I973</f>
        <v>0</v>
      </c>
      <c r="E973" s="83"/>
      <c r="F973" s="83"/>
      <c r="H973" s="67"/>
      <c r="I973" s="67"/>
    </row>
    <row r="974" s="59" customFormat="true" ht="13.5" hidden="true" customHeight="true" outlineLevel="0" collapsed="false">
      <c r="A974" s="81" t="n">
        <v>2140602</v>
      </c>
      <c r="B974" s="103" t="s">
        <v>811</v>
      </c>
      <c r="C974" s="83" t="n">
        <f aca="false">SUM(D974:F974)</f>
        <v>0</v>
      </c>
      <c r="D974" s="83" t="n">
        <f aca="false">H974+I974</f>
        <v>0</v>
      </c>
      <c r="E974" s="83"/>
      <c r="F974" s="83"/>
      <c r="H974" s="67"/>
      <c r="I974" s="67"/>
    </row>
    <row r="975" s="59" customFormat="true" ht="13.5" hidden="true" customHeight="true" outlineLevel="0" collapsed="false">
      <c r="A975" s="81" t="n">
        <v>2140603</v>
      </c>
      <c r="B975" s="103" t="s">
        <v>812</v>
      </c>
      <c r="C975" s="83" t="n">
        <f aca="false">SUM(D975:F975)</f>
        <v>0</v>
      </c>
      <c r="D975" s="83" t="n">
        <f aca="false">H975+I975</f>
        <v>0</v>
      </c>
      <c r="E975" s="83"/>
      <c r="F975" s="83"/>
      <c r="H975" s="67"/>
      <c r="I975" s="67"/>
    </row>
    <row r="976" s="59" customFormat="true" ht="13.5" hidden="true" customHeight="true" outlineLevel="0" collapsed="false">
      <c r="A976" s="81" t="n">
        <v>2140699</v>
      </c>
      <c r="B976" s="103" t="s">
        <v>813</v>
      </c>
      <c r="C976" s="83" t="n">
        <f aca="false">SUM(D976:F976)</f>
        <v>0</v>
      </c>
      <c r="D976" s="83" t="n">
        <f aca="false">H976+I976</f>
        <v>0</v>
      </c>
      <c r="E976" s="83"/>
      <c r="F976" s="83"/>
      <c r="H976" s="67"/>
      <c r="I976" s="67"/>
    </row>
    <row r="977" s="59" customFormat="true" ht="13.5" hidden="true" customHeight="true" outlineLevel="0" collapsed="false">
      <c r="A977" s="88" t="n">
        <v>21499</v>
      </c>
      <c r="B977" s="104" t="s">
        <v>814</v>
      </c>
      <c r="C977" s="90" t="n">
        <f aca="false">SUM(D977:F977)</f>
        <v>0</v>
      </c>
      <c r="D977" s="90" t="n">
        <f aca="false">H977+I977</f>
        <v>0</v>
      </c>
      <c r="E977" s="90"/>
      <c r="F977" s="90"/>
      <c r="H977" s="67"/>
      <c r="I977" s="67"/>
    </row>
    <row r="978" s="59" customFormat="true" ht="13.5" hidden="true" customHeight="true" outlineLevel="0" collapsed="false">
      <c r="A978" s="81" t="n">
        <v>2149901</v>
      </c>
      <c r="B978" s="103" t="s">
        <v>815</v>
      </c>
      <c r="C978" s="83" t="n">
        <f aca="false">SUM(D978:F978)</f>
        <v>0</v>
      </c>
      <c r="D978" s="83" t="n">
        <f aca="false">H978+I978</f>
        <v>0</v>
      </c>
      <c r="E978" s="83"/>
      <c r="F978" s="83"/>
      <c r="H978" s="67"/>
      <c r="I978" s="67"/>
    </row>
    <row r="979" s="59" customFormat="true" ht="13.5" hidden="true" customHeight="true" outlineLevel="0" collapsed="false">
      <c r="A979" s="81" t="n">
        <v>2149999</v>
      </c>
      <c r="B979" s="103" t="s">
        <v>816</v>
      </c>
      <c r="C979" s="83" t="n">
        <f aca="false">SUM(D979:F979)</f>
        <v>0</v>
      </c>
      <c r="D979" s="83" t="n">
        <f aca="false">H979+I979</f>
        <v>0</v>
      </c>
      <c r="E979" s="83"/>
      <c r="F979" s="83"/>
      <c r="H979" s="67"/>
      <c r="I979" s="67"/>
    </row>
    <row r="980" customFormat="false" ht="13.5" hidden="false" customHeight="false" outlineLevel="0" collapsed="false">
      <c r="A980" s="77" t="n">
        <v>215</v>
      </c>
      <c r="B980" s="102" t="s">
        <v>817</v>
      </c>
      <c r="C980" s="79" t="n">
        <f aca="false">SUM(D980:F980)</f>
        <v>4115</v>
      </c>
      <c r="D980" s="79" t="n">
        <f aca="false">D981+D991+D1007+D1012+D1023+D1030+D1038</f>
        <v>4004</v>
      </c>
      <c r="E980" s="79" t="n">
        <f aca="false">E981+E991+E1007+E1012+E1023+E1030+E1038</f>
        <v>0</v>
      </c>
      <c r="F980" s="79" t="n">
        <f aca="false">F981+F991+F1007+F1012+F1023+F1030+F1038</f>
        <v>111</v>
      </c>
      <c r="H980" s="67"/>
      <c r="I980" s="67"/>
    </row>
    <row r="981" customFormat="false" ht="13.5" hidden="false" customHeight="false" outlineLevel="0" collapsed="false">
      <c r="A981" s="77" t="n">
        <v>21501</v>
      </c>
      <c r="B981" s="102" t="s">
        <v>818</v>
      </c>
      <c r="C981" s="79" t="n">
        <f aca="false">SUM(C982:C990)</f>
        <v>111</v>
      </c>
      <c r="D981" s="79" t="n">
        <f aca="false">SUM(D982:D990)</f>
        <v>0</v>
      </c>
      <c r="E981" s="79" t="n">
        <f aca="false">SUM(E982:E990)</f>
        <v>0</v>
      </c>
      <c r="F981" s="79" t="n">
        <f aca="false">SUM(F982:F990)</f>
        <v>111</v>
      </c>
      <c r="H981" s="67"/>
      <c r="I981" s="67"/>
    </row>
    <row r="982" s="59" customFormat="true" ht="13.5" hidden="true" customHeight="true" outlineLevel="0" collapsed="false">
      <c r="A982" s="81" t="n">
        <v>2150101</v>
      </c>
      <c r="B982" s="103" t="s">
        <v>76</v>
      </c>
      <c r="C982" s="83" t="n">
        <f aca="false">SUM(D982:F982)</f>
        <v>0</v>
      </c>
      <c r="D982" s="83" t="n">
        <f aca="false">H982+I982</f>
        <v>0</v>
      </c>
      <c r="E982" s="83"/>
      <c r="F982" s="83"/>
      <c r="H982" s="67"/>
      <c r="I982" s="67"/>
    </row>
    <row r="983" s="59" customFormat="true" ht="13.5" hidden="true" customHeight="true" outlineLevel="0" collapsed="false">
      <c r="A983" s="81" t="n">
        <v>2150102</v>
      </c>
      <c r="B983" s="103" t="s">
        <v>77</v>
      </c>
      <c r="C983" s="83" t="n">
        <f aca="false">SUM(D983:F983)</f>
        <v>0</v>
      </c>
      <c r="D983" s="83" t="n">
        <f aca="false">H983+I983</f>
        <v>0</v>
      </c>
      <c r="E983" s="83"/>
      <c r="F983" s="83"/>
      <c r="H983" s="67"/>
      <c r="I983" s="67"/>
    </row>
    <row r="984" s="59" customFormat="true" ht="13.5" hidden="true" customHeight="true" outlineLevel="0" collapsed="false">
      <c r="A984" s="81" t="n">
        <v>2150103</v>
      </c>
      <c r="B984" s="103" t="s">
        <v>78</v>
      </c>
      <c r="C984" s="83" t="n">
        <f aca="false">SUM(D984:F984)</f>
        <v>0</v>
      </c>
      <c r="D984" s="83" t="n">
        <f aca="false">H984+I984</f>
        <v>0</v>
      </c>
      <c r="E984" s="83"/>
      <c r="F984" s="83"/>
      <c r="H984" s="67"/>
      <c r="I984" s="67"/>
    </row>
    <row r="985" customFormat="false" ht="13.5" hidden="false" customHeight="false" outlineLevel="0" collapsed="false">
      <c r="A985" s="77" t="n">
        <v>2150104</v>
      </c>
      <c r="B985" s="102" t="s">
        <v>819</v>
      </c>
      <c r="C985" s="79" t="n">
        <f aca="false">SUM(D985:F985)</f>
        <v>111</v>
      </c>
      <c r="D985" s="79" t="n">
        <f aca="false">H985+I985</f>
        <v>0</v>
      </c>
      <c r="E985" s="79"/>
      <c r="F985" s="79" t="n">
        <v>111</v>
      </c>
      <c r="H985" s="67"/>
      <c r="I985" s="67"/>
    </row>
    <row r="986" s="59" customFormat="true" ht="13.5" hidden="true" customHeight="true" outlineLevel="0" collapsed="false">
      <c r="A986" s="81" t="n">
        <v>2150105</v>
      </c>
      <c r="B986" s="103" t="s">
        <v>820</v>
      </c>
      <c r="C986" s="83" t="n">
        <f aca="false">SUM(D986:F986)</f>
        <v>0</v>
      </c>
      <c r="D986" s="83" t="n">
        <f aca="false">H986+I986</f>
        <v>0</v>
      </c>
      <c r="E986" s="83"/>
      <c r="F986" s="83"/>
      <c r="H986" s="67"/>
      <c r="I986" s="67"/>
    </row>
    <row r="987" s="59" customFormat="true" ht="13.5" hidden="true" customHeight="true" outlineLevel="0" collapsed="false">
      <c r="A987" s="81" t="n">
        <v>2150106</v>
      </c>
      <c r="B987" s="103" t="s">
        <v>821</v>
      </c>
      <c r="C987" s="83" t="n">
        <f aca="false">SUM(D987:F987)</f>
        <v>0</v>
      </c>
      <c r="D987" s="83" t="n">
        <f aca="false">H987+I987</f>
        <v>0</v>
      </c>
      <c r="E987" s="83"/>
      <c r="F987" s="83"/>
      <c r="H987" s="67"/>
      <c r="I987" s="67"/>
    </row>
    <row r="988" s="59" customFormat="true" ht="13.5" hidden="true" customHeight="true" outlineLevel="0" collapsed="false">
      <c r="A988" s="81" t="n">
        <v>2150107</v>
      </c>
      <c r="B988" s="103" t="s">
        <v>822</v>
      </c>
      <c r="C988" s="83" t="n">
        <f aca="false">SUM(D988:F988)</f>
        <v>0</v>
      </c>
      <c r="D988" s="83" t="n">
        <f aca="false">H988+I988</f>
        <v>0</v>
      </c>
      <c r="E988" s="83"/>
      <c r="F988" s="83"/>
      <c r="H988" s="67"/>
      <c r="I988" s="67"/>
    </row>
    <row r="989" s="59" customFormat="true" ht="13.5" hidden="true" customHeight="true" outlineLevel="0" collapsed="false">
      <c r="A989" s="81" t="n">
        <v>2150108</v>
      </c>
      <c r="B989" s="103" t="s">
        <v>823</v>
      </c>
      <c r="C989" s="83" t="n">
        <f aca="false">SUM(D989:F989)</f>
        <v>0</v>
      </c>
      <c r="D989" s="83" t="n">
        <f aca="false">H989+I989</f>
        <v>0</v>
      </c>
      <c r="E989" s="83"/>
      <c r="F989" s="83"/>
      <c r="H989" s="67"/>
      <c r="I989" s="67"/>
    </row>
    <row r="990" s="59" customFormat="true" ht="13.5" hidden="true" customHeight="true" outlineLevel="0" collapsed="false">
      <c r="A990" s="81" t="n">
        <v>2150199</v>
      </c>
      <c r="B990" s="103" t="s">
        <v>824</v>
      </c>
      <c r="C990" s="83" t="n">
        <f aca="false">SUM(D990:F990)</f>
        <v>0</v>
      </c>
      <c r="D990" s="83" t="n">
        <f aca="false">H990+I990</f>
        <v>0</v>
      </c>
      <c r="E990" s="83"/>
      <c r="F990" s="83"/>
      <c r="H990" s="67"/>
      <c r="I990" s="67"/>
    </row>
    <row r="991" s="59" customFormat="true" ht="13.5" hidden="true" customHeight="true" outlineLevel="0" collapsed="false">
      <c r="A991" s="88" t="n">
        <v>21502</v>
      </c>
      <c r="B991" s="104" t="s">
        <v>825</v>
      </c>
      <c r="C991" s="90" t="n">
        <f aca="false">SUM(D991:F991)</f>
        <v>0</v>
      </c>
      <c r="D991" s="90" t="n">
        <f aca="false">H991+I991</f>
        <v>0</v>
      </c>
      <c r="E991" s="90"/>
      <c r="F991" s="90"/>
      <c r="H991" s="67"/>
      <c r="I991" s="67"/>
    </row>
    <row r="992" s="59" customFormat="true" ht="13.5" hidden="true" customHeight="true" outlineLevel="0" collapsed="false">
      <c r="A992" s="81" t="n">
        <v>2150201</v>
      </c>
      <c r="B992" s="103" t="s">
        <v>76</v>
      </c>
      <c r="C992" s="83" t="n">
        <f aca="false">SUM(D992:F992)</f>
        <v>0</v>
      </c>
      <c r="D992" s="83" t="n">
        <f aca="false">H992+I992</f>
        <v>0</v>
      </c>
      <c r="E992" s="83"/>
      <c r="F992" s="83"/>
      <c r="H992" s="67"/>
      <c r="I992" s="67"/>
    </row>
    <row r="993" s="59" customFormat="true" ht="13.5" hidden="true" customHeight="true" outlineLevel="0" collapsed="false">
      <c r="A993" s="81" t="n">
        <v>2150202</v>
      </c>
      <c r="B993" s="103" t="s">
        <v>77</v>
      </c>
      <c r="C993" s="83" t="n">
        <f aca="false">SUM(D993:F993)</f>
        <v>0</v>
      </c>
      <c r="D993" s="83" t="n">
        <f aca="false">H993+I993</f>
        <v>0</v>
      </c>
      <c r="E993" s="83"/>
      <c r="F993" s="83"/>
      <c r="H993" s="67"/>
      <c r="I993" s="67"/>
    </row>
    <row r="994" s="59" customFormat="true" ht="13.5" hidden="true" customHeight="true" outlineLevel="0" collapsed="false">
      <c r="A994" s="81" t="n">
        <v>2150203</v>
      </c>
      <c r="B994" s="103" t="s">
        <v>78</v>
      </c>
      <c r="C994" s="83" t="n">
        <f aca="false">SUM(D994:F994)</f>
        <v>0</v>
      </c>
      <c r="D994" s="83" t="n">
        <f aca="false">H994+I994</f>
        <v>0</v>
      </c>
      <c r="E994" s="83"/>
      <c r="F994" s="83"/>
      <c r="H994" s="67"/>
      <c r="I994" s="67"/>
    </row>
    <row r="995" s="59" customFormat="true" ht="13.5" hidden="true" customHeight="true" outlineLevel="0" collapsed="false">
      <c r="A995" s="81" t="n">
        <v>2150204</v>
      </c>
      <c r="B995" s="103" t="s">
        <v>826</v>
      </c>
      <c r="C995" s="83" t="n">
        <f aca="false">SUM(D995:F995)</f>
        <v>0</v>
      </c>
      <c r="D995" s="83" t="n">
        <f aca="false">H995+I995</f>
        <v>0</v>
      </c>
      <c r="E995" s="83"/>
      <c r="F995" s="83"/>
      <c r="H995" s="67"/>
      <c r="I995" s="67"/>
    </row>
    <row r="996" s="59" customFormat="true" ht="13.5" hidden="true" customHeight="true" outlineLevel="0" collapsed="false">
      <c r="A996" s="81" t="n">
        <v>2150205</v>
      </c>
      <c r="B996" s="103" t="s">
        <v>827</v>
      </c>
      <c r="C996" s="83" t="n">
        <f aca="false">SUM(D996:F996)</f>
        <v>0</v>
      </c>
      <c r="D996" s="83" t="n">
        <f aca="false">H996+I996</f>
        <v>0</v>
      </c>
      <c r="E996" s="83"/>
      <c r="F996" s="83"/>
      <c r="H996" s="67"/>
      <c r="I996" s="67"/>
    </row>
    <row r="997" s="59" customFormat="true" ht="13.5" hidden="true" customHeight="true" outlineLevel="0" collapsed="false">
      <c r="A997" s="81" t="n">
        <v>2150206</v>
      </c>
      <c r="B997" s="103" t="s">
        <v>828</v>
      </c>
      <c r="C997" s="83" t="n">
        <f aca="false">SUM(D997:F997)</f>
        <v>0</v>
      </c>
      <c r="D997" s="83" t="n">
        <f aca="false">H997+I997</f>
        <v>0</v>
      </c>
      <c r="E997" s="83"/>
      <c r="F997" s="83"/>
      <c r="H997" s="67"/>
      <c r="I997" s="67"/>
    </row>
    <row r="998" s="59" customFormat="true" ht="13.5" hidden="true" customHeight="true" outlineLevel="0" collapsed="false">
      <c r="A998" s="81" t="n">
        <v>2150207</v>
      </c>
      <c r="B998" s="103" t="s">
        <v>829</v>
      </c>
      <c r="C998" s="83" t="n">
        <f aca="false">SUM(D998:F998)</f>
        <v>0</v>
      </c>
      <c r="D998" s="83" t="n">
        <f aca="false">H998+I998</f>
        <v>0</v>
      </c>
      <c r="E998" s="83"/>
      <c r="F998" s="83"/>
      <c r="H998" s="67"/>
      <c r="I998" s="67"/>
    </row>
    <row r="999" s="59" customFormat="true" ht="13.5" hidden="true" customHeight="true" outlineLevel="0" collapsed="false">
      <c r="A999" s="81" t="n">
        <v>2150208</v>
      </c>
      <c r="B999" s="103" t="s">
        <v>830</v>
      </c>
      <c r="C999" s="83" t="n">
        <f aca="false">SUM(D999:F999)</f>
        <v>0</v>
      </c>
      <c r="D999" s="83" t="n">
        <f aca="false">H999+I999</f>
        <v>0</v>
      </c>
      <c r="E999" s="83"/>
      <c r="F999" s="83"/>
      <c r="H999" s="67"/>
      <c r="I999" s="67"/>
    </row>
    <row r="1000" s="59" customFormat="true" ht="13.5" hidden="true" customHeight="true" outlineLevel="0" collapsed="false">
      <c r="A1000" s="81" t="n">
        <v>2150209</v>
      </c>
      <c r="B1000" s="103" t="s">
        <v>831</v>
      </c>
      <c r="C1000" s="83" t="n">
        <f aca="false">SUM(D1000:F1000)</f>
        <v>0</v>
      </c>
      <c r="D1000" s="83" t="n">
        <f aca="false">H1000+I1000</f>
        <v>0</v>
      </c>
      <c r="E1000" s="83"/>
      <c r="F1000" s="83"/>
      <c r="H1000" s="67"/>
      <c r="I1000" s="67"/>
    </row>
    <row r="1001" s="59" customFormat="true" ht="13.5" hidden="true" customHeight="true" outlineLevel="0" collapsed="false">
      <c r="A1001" s="81" t="n">
        <v>2150210</v>
      </c>
      <c r="B1001" s="103" t="s">
        <v>832</v>
      </c>
      <c r="C1001" s="83" t="n">
        <f aca="false">SUM(D1001:F1001)</f>
        <v>0</v>
      </c>
      <c r="D1001" s="83" t="n">
        <f aca="false">H1001+I1001</f>
        <v>0</v>
      </c>
      <c r="E1001" s="83"/>
      <c r="F1001" s="83"/>
      <c r="H1001" s="67"/>
      <c r="I1001" s="67"/>
    </row>
    <row r="1002" s="59" customFormat="true" ht="13.5" hidden="true" customHeight="true" outlineLevel="0" collapsed="false">
      <c r="A1002" s="81" t="n">
        <v>2150212</v>
      </c>
      <c r="B1002" s="103" t="s">
        <v>833</v>
      </c>
      <c r="C1002" s="83" t="n">
        <f aca="false">SUM(D1002:F1002)</f>
        <v>0</v>
      </c>
      <c r="D1002" s="83" t="n">
        <f aca="false">H1002+I1002</f>
        <v>0</v>
      </c>
      <c r="E1002" s="83"/>
      <c r="F1002" s="83"/>
      <c r="H1002" s="67"/>
      <c r="I1002" s="67"/>
    </row>
    <row r="1003" s="59" customFormat="true" ht="13.5" hidden="true" customHeight="true" outlineLevel="0" collapsed="false">
      <c r="A1003" s="81" t="n">
        <v>2150213</v>
      </c>
      <c r="B1003" s="103" t="s">
        <v>834</v>
      </c>
      <c r="C1003" s="83" t="n">
        <f aca="false">SUM(D1003:F1003)</f>
        <v>0</v>
      </c>
      <c r="D1003" s="83" t="n">
        <f aca="false">H1003+I1003</f>
        <v>0</v>
      </c>
      <c r="E1003" s="83"/>
      <c r="F1003" s="83"/>
      <c r="H1003" s="67"/>
      <c r="I1003" s="67"/>
    </row>
    <row r="1004" s="59" customFormat="true" ht="13.5" hidden="true" customHeight="true" outlineLevel="0" collapsed="false">
      <c r="A1004" s="81" t="n">
        <v>2150214</v>
      </c>
      <c r="B1004" s="103" t="s">
        <v>835</v>
      </c>
      <c r="C1004" s="83" t="n">
        <f aca="false">SUM(D1004:F1004)</f>
        <v>0</v>
      </c>
      <c r="D1004" s="83" t="n">
        <f aca="false">H1004+I1004</f>
        <v>0</v>
      </c>
      <c r="E1004" s="83"/>
      <c r="F1004" s="83"/>
      <c r="H1004" s="67"/>
      <c r="I1004" s="67"/>
    </row>
    <row r="1005" s="59" customFormat="true" ht="13.5" hidden="true" customHeight="true" outlineLevel="0" collapsed="false">
      <c r="A1005" s="81" t="n">
        <v>2150215</v>
      </c>
      <c r="B1005" s="103" t="s">
        <v>836</v>
      </c>
      <c r="C1005" s="83" t="n">
        <f aca="false">SUM(D1005:F1005)</f>
        <v>0</v>
      </c>
      <c r="D1005" s="83" t="n">
        <f aca="false">H1005+I1005</f>
        <v>0</v>
      </c>
      <c r="E1005" s="83"/>
      <c r="F1005" s="83"/>
      <c r="H1005" s="67"/>
      <c r="I1005" s="67"/>
    </row>
    <row r="1006" s="59" customFormat="true" ht="13.5" hidden="true" customHeight="true" outlineLevel="0" collapsed="false">
      <c r="A1006" s="81" t="n">
        <v>2150299</v>
      </c>
      <c r="B1006" s="103" t="s">
        <v>837</v>
      </c>
      <c r="C1006" s="83" t="n">
        <f aca="false">SUM(D1006:F1006)</f>
        <v>0</v>
      </c>
      <c r="D1006" s="83" t="n">
        <f aca="false">H1006+I1006</f>
        <v>0</v>
      </c>
      <c r="E1006" s="83"/>
      <c r="F1006" s="83"/>
      <c r="H1006" s="67"/>
      <c r="I1006" s="67"/>
    </row>
    <row r="1007" s="59" customFormat="true" ht="13.5" hidden="true" customHeight="true" outlineLevel="0" collapsed="false">
      <c r="A1007" s="88" t="n">
        <v>21503</v>
      </c>
      <c r="B1007" s="104" t="s">
        <v>838</v>
      </c>
      <c r="C1007" s="90" t="n">
        <f aca="false">SUM(D1007:F1007)</f>
        <v>0</v>
      </c>
      <c r="D1007" s="90" t="n">
        <f aca="false">H1007+I1007</f>
        <v>0</v>
      </c>
      <c r="E1007" s="90"/>
      <c r="F1007" s="90"/>
      <c r="H1007" s="67"/>
      <c r="I1007" s="67"/>
    </row>
    <row r="1008" s="59" customFormat="true" ht="13.5" hidden="true" customHeight="true" outlineLevel="0" collapsed="false">
      <c r="A1008" s="81" t="n">
        <v>2150301</v>
      </c>
      <c r="B1008" s="103" t="s">
        <v>76</v>
      </c>
      <c r="C1008" s="83" t="n">
        <f aca="false">SUM(D1008:F1008)</f>
        <v>0</v>
      </c>
      <c r="D1008" s="83" t="n">
        <f aca="false">H1008+I1008</f>
        <v>0</v>
      </c>
      <c r="E1008" s="83"/>
      <c r="F1008" s="83"/>
      <c r="H1008" s="67"/>
      <c r="I1008" s="67"/>
    </row>
    <row r="1009" s="59" customFormat="true" ht="13.5" hidden="true" customHeight="true" outlineLevel="0" collapsed="false">
      <c r="A1009" s="81" t="n">
        <v>2150302</v>
      </c>
      <c r="B1009" s="103" t="s">
        <v>77</v>
      </c>
      <c r="C1009" s="83" t="n">
        <f aca="false">SUM(D1009:F1009)</f>
        <v>0</v>
      </c>
      <c r="D1009" s="83" t="n">
        <f aca="false">H1009+I1009</f>
        <v>0</v>
      </c>
      <c r="E1009" s="83"/>
      <c r="F1009" s="83"/>
      <c r="H1009" s="67"/>
      <c r="I1009" s="67"/>
    </row>
    <row r="1010" s="59" customFormat="true" ht="13.5" hidden="true" customHeight="true" outlineLevel="0" collapsed="false">
      <c r="A1010" s="81" t="n">
        <v>2150303</v>
      </c>
      <c r="B1010" s="103" t="s">
        <v>78</v>
      </c>
      <c r="C1010" s="83" t="n">
        <f aca="false">SUM(D1010:F1010)</f>
        <v>0</v>
      </c>
      <c r="D1010" s="83" t="n">
        <f aca="false">H1010+I1010</f>
        <v>0</v>
      </c>
      <c r="E1010" s="83"/>
      <c r="F1010" s="83"/>
      <c r="H1010" s="67"/>
      <c r="I1010" s="67"/>
    </row>
    <row r="1011" s="59" customFormat="true" ht="13.5" hidden="true" customHeight="true" outlineLevel="0" collapsed="false">
      <c r="A1011" s="81" t="n">
        <v>2150399</v>
      </c>
      <c r="B1011" s="103" t="s">
        <v>839</v>
      </c>
      <c r="C1011" s="83" t="n">
        <f aca="false">SUM(D1011:F1011)</f>
        <v>0</v>
      </c>
      <c r="D1011" s="83" t="n">
        <f aca="false">H1011+I1011</f>
        <v>0</v>
      </c>
      <c r="E1011" s="83"/>
      <c r="F1011" s="83"/>
      <c r="H1011" s="67"/>
      <c r="I1011" s="67"/>
    </row>
    <row r="1012" customFormat="false" ht="13.5" hidden="false" customHeight="true" outlineLevel="0" collapsed="false">
      <c r="A1012" s="77" t="n">
        <v>21505</v>
      </c>
      <c r="B1012" s="102" t="s">
        <v>840</v>
      </c>
      <c r="C1012" s="79" t="n">
        <f aca="false">SUM(D1012:F1012)</f>
        <v>672</v>
      </c>
      <c r="D1012" s="79" t="n">
        <f aca="false">SUM(D1013:D1022)</f>
        <v>672</v>
      </c>
      <c r="E1012" s="79" t="n">
        <f aca="false">SUM(E1013:E1022)</f>
        <v>0</v>
      </c>
      <c r="F1012" s="79" t="n">
        <f aca="false">SUM(F1013:F1022)</f>
        <v>0</v>
      </c>
      <c r="H1012" s="67"/>
      <c r="I1012" s="67"/>
    </row>
    <row r="1013" customFormat="false" ht="13.5" hidden="false" customHeight="true" outlineLevel="0" collapsed="false">
      <c r="A1013" s="77" t="n">
        <v>2150501</v>
      </c>
      <c r="B1013" s="102" t="s">
        <v>76</v>
      </c>
      <c r="C1013" s="79" t="n">
        <f aca="false">SUM(D1013:F1013)</f>
        <v>672</v>
      </c>
      <c r="D1013" s="79" t="n">
        <f aca="false">H1013+I1013</f>
        <v>672</v>
      </c>
      <c r="E1013" s="79"/>
      <c r="F1013" s="79"/>
      <c r="H1013" s="67" t="n">
        <v>642</v>
      </c>
      <c r="I1013" s="67" t="n">
        <v>30</v>
      </c>
    </row>
    <row r="1014" s="59" customFormat="true" ht="13.5" hidden="true" customHeight="true" outlineLevel="0" collapsed="false">
      <c r="A1014" s="81" t="n">
        <v>2150502</v>
      </c>
      <c r="B1014" s="103" t="s">
        <v>77</v>
      </c>
      <c r="C1014" s="83" t="n">
        <f aca="false">SUM(D1014:F1014)</f>
        <v>0</v>
      </c>
      <c r="D1014" s="83" t="n">
        <f aca="false">H1014+I1014</f>
        <v>0</v>
      </c>
      <c r="E1014" s="83"/>
      <c r="F1014" s="83"/>
      <c r="H1014" s="67"/>
      <c r="I1014" s="67"/>
    </row>
    <row r="1015" s="59" customFormat="true" ht="13.5" hidden="true" customHeight="true" outlineLevel="0" collapsed="false">
      <c r="A1015" s="81" t="n">
        <v>2150503</v>
      </c>
      <c r="B1015" s="103" t="s">
        <v>78</v>
      </c>
      <c r="C1015" s="83" t="n">
        <f aca="false">SUM(D1015:F1015)</f>
        <v>0</v>
      </c>
      <c r="D1015" s="83" t="n">
        <f aca="false">H1015+I1015</f>
        <v>0</v>
      </c>
      <c r="E1015" s="83"/>
      <c r="F1015" s="83"/>
      <c r="H1015" s="67"/>
      <c r="I1015" s="67"/>
    </row>
    <row r="1016" s="59" customFormat="true" ht="13.5" hidden="true" customHeight="true" outlineLevel="0" collapsed="false">
      <c r="A1016" s="81" t="n">
        <v>2150505</v>
      </c>
      <c r="B1016" s="103" t="s">
        <v>841</v>
      </c>
      <c r="C1016" s="83" t="n">
        <f aca="false">SUM(D1016:F1016)</f>
        <v>0</v>
      </c>
      <c r="D1016" s="83" t="n">
        <f aca="false">H1016+I1016</f>
        <v>0</v>
      </c>
      <c r="E1016" s="83"/>
      <c r="F1016" s="83"/>
      <c r="H1016" s="67"/>
      <c r="I1016" s="67"/>
    </row>
    <row r="1017" s="59" customFormat="true" ht="13.5" hidden="true" customHeight="true" outlineLevel="0" collapsed="false">
      <c r="A1017" s="81" t="n">
        <v>2150507</v>
      </c>
      <c r="B1017" s="103" t="s">
        <v>842</v>
      </c>
      <c r="C1017" s="83" t="n">
        <f aca="false">SUM(D1017:F1017)</f>
        <v>0</v>
      </c>
      <c r="D1017" s="83" t="n">
        <f aca="false">H1017+I1017</f>
        <v>0</v>
      </c>
      <c r="E1017" s="83"/>
      <c r="F1017" s="83"/>
      <c r="H1017" s="67"/>
      <c r="I1017" s="67"/>
    </row>
    <row r="1018" s="59" customFormat="true" ht="13.5" hidden="true" customHeight="true" outlineLevel="0" collapsed="false">
      <c r="A1018" s="81" t="n">
        <v>2150508</v>
      </c>
      <c r="B1018" s="103" t="s">
        <v>843</v>
      </c>
      <c r="C1018" s="83" t="n">
        <f aca="false">SUM(D1018:F1018)</f>
        <v>0</v>
      </c>
      <c r="D1018" s="83" t="n">
        <f aca="false">H1018+I1018</f>
        <v>0</v>
      </c>
      <c r="E1018" s="83"/>
      <c r="F1018" s="83"/>
      <c r="H1018" s="67"/>
      <c r="I1018" s="67"/>
    </row>
    <row r="1019" s="59" customFormat="true" ht="13.5" hidden="true" customHeight="true" outlineLevel="0" collapsed="false">
      <c r="A1019" s="81" t="n">
        <v>2150516</v>
      </c>
      <c r="B1019" s="103" t="s">
        <v>844</v>
      </c>
      <c r="C1019" s="83" t="n">
        <f aca="false">SUM(D1019:F1019)</f>
        <v>0</v>
      </c>
      <c r="D1019" s="83" t="n">
        <f aca="false">H1019+I1019</f>
        <v>0</v>
      </c>
      <c r="E1019" s="83"/>
      <c r="F1019" s="83"/>
      <c r="H1019" s="67"/>
      <c r="I1019" s="67"/>
    </row>
    <row r="1020" s="59" customFormat="true" ht="13.5" hidden="true" customHeight="true" outlineLevel="0" collapsed="false">
      <c r="A1020" s="81" t="n">
        <v>2150517</v>
      </c>
      <c r="B1020" s="103" t="s">
        <v>845</v>
      </c>
      <c r="C1020" s="83" t="n">
        <f aca="false">SUM(D1020:F1020)</f>
        <v>0</v>
      </c>
      <c r="D1020" s="83" t="n">
        <f aca="false">H1020+I1020</f>
        <v>0</v>
      </c>
      <c r="E1020" s="83"/>
      <c r="F1020" s="83"/>
      <c r="H1020" s="67"/>
      <c r="I1020" s="67"/>
    </row>
    <row r="1021" s="59" customFormat="true" ht="13.5" hidden="true" customHeight="true" outlineLevel="0" collapsed="false">
      <c r="A1021" s="81" t="n">
        <v>2150550</v>
      </c>
      <c r="B1021" s="103" t="s">
        <v>85</v>
      </c>
      <c r="C1021" s="83" t="n">
        <f aca="false">SUM(D1021:F1021)</f>
        <v>0</v>
      </c>
      <c r="D1021" s="83" t="n">
        <f aca="false">H1021+I1021</f>
        <v>0</v>
      </c>
      <c r="E1021" s="83"/>
      <c r="F1021" s="83"/>
      <c r="H1021" s="67"/>
      <c r="I1021" s="67"/>
    </row>
    <row r="1022" s="59" customFormat="true" ht="13.5" hidden="true" customHeight="true" outlineLevel="0" collapsed="false">
      <c r="A1022" s="81" t="n">
        <v>2150599</v>
      </c>
      <c r="B1022" s="103" t="s">
        <v>846</v>
      </c>
      <c r="C1022" s="83" t="n">
        <f aca="false">SUM(D1022:F1022)</f>
        <v>0</v>
      </c>
      <c r="D1022" s="83" t="n">
        <f aca="false">H1022+I1022</f>
        <v>0</v>
      </c>
      <c r="E1022" s="83"/>
      <c r="F1022" s="83"/>
      <c r="H1022" s="67"/>
      <c r="I1022" s="67"/>
    </row>
    <row r="1023" customFormat="false" ht="13.5" hidden="false" customHeight="true" outlineLevel="0" collapsed="false">
      <c r="A1023" s="77" t="n">
        <v>21507</v>
      </c>
      <c r="B1023" s="102" t="s">
        <v>847</v>
      </c>
      <c r="C1023" s="79" t="n">
        <f aca="false">SUM(D1023:F1023)</f>
        <v>332</v>
      </c>
      <c r="D1023" s="79" t="n">
        <f aca="false">SUM(D1024:D1029)</f>
        <v>332</v>
      </c>
      <c r="E1023" s="79" t="n">
        <f aca="false">SUM(E1024:E1029)</f>
        <v>0</v>
      </c>
      <c r="F1023" s="79" t="n">
        <f aca="false">SUM(F1024:F1029)</f>
        <v>0</v>
      </c>
      <c r="H1023" s="67"/>
      <c r="I1023" s="67"/>
    </row>
    <row r="1024" customFormat="false" ht="13.5" hidden="false" customHeight="true" outlineLevel="0" collapsed="false">
      <c r="A1024" s="77" t="n">
        <v>2150701</v>
      </c>
      <c r="B1024" s="102" t="s">
        <v>76</v>
      </c>
      <c r="C1024" s="79" t="n">
        <f aca="false">SUM(D1024:F1024)</f>
        <v>332</v>
      </c>
      <c r="D1024" s="79" t="n">
        <f aca="false">H1024+I1024</f>
        <v>332</v>
      </c>
      <c r="E1024" s="79"/>
      <c r="F1024" s="79"/>
      <c r="H1024" s="67" t="n">
        <v>232</v>
      </c>
      <c r="I1024" s="67" t="n">
        <v>100</v>
      </c>
    </row>
    <row r="1025" s="59" customFormat="true" ht="13.5" hidden="true" customHeight="true" outlineLevel="0" collapsed="false">
      <c r="A1025" s="81" t="n">
        <v>2150702</v>
      </c>
      <c r="B1025" s="103" t="s">
        <v>77</v>
      </c>
      <c r="C1025" s="83" t="n">
        <f aca="false">SUM(D1025:F1025)</f>
        <v>0</v>
      </c>
      <c r="D1025" s="83" t="n">
        <f aca="false">H1025+I1025</f>
        <v>0</v>
      </c>
      <c r="E1025" s="83"/>
      <c r="F1025" s="83"/>
      <c r="H1025" s="67"/>
      <c r="I1025" s="67"/>
    </row>
    <row r="1026" s="59" customFormat="true" ht="13.5" hidden="true" customHeight="true" outlineLevel="0" collapsed="false">
      <c r="A1026" s="81" t="n">
        <v>2150703</v>
      </c>
      <c r="B1026" s="103" t="s">
        <v>78</v>
      </c>
      <c r="C1026" s="83" t="n">
        <f aca="false">SUM(D1026:F1026)</f>
        <v>0</v>
      </c>
      <c r="D1026" s="83" t="n">
        <f aca="false">H1026+I1026</f>
        <v>0</v>
      </c>
      <c r="E1026" s="83"/>
      <c r="F1026" s="83"/>
      <c r="H1026" s="67"/>
      <c r="I1026" s="67"/>
    </row>
    <row r="1027" s="59" customFormat="true" ht="13.5" hidden="true" customHeight="true" outlineLevel="0" collapsed="false">
      <c r="A1027" s="81" t="n">
        <v>2150704</v>
      </c>
      <c r="B1027" s="103" t="s">
        <v>848</v>
      </c>
      <c r="C1027" s="83" t="n">
        <f aca="false">SUM(D1027:F1027)</f>
        <v>0</v>
      </c>
      <c r="D1027" s="83" t="n">
        <f aca="false">H1027+I1027</f>
        <v>0</v>
      </c>
      <c r="E1027" s="83"/>
      <c r="F1027" s="83"/>
      <c r="H1027" s="67"/>
      <c r="I1027" s="67"/>
    </row>
    <row r="1028" s="59" customFormat="true" ht="13.5" hidden="true" customHeight="true" outlineLevel="0" collapsed="false">
      <c r="A1028" s="81" t="n">
        <v>2150705</v>
      </c>
      <c r="B1028" s="103" t="s">
        <v>849</v>
      </c>
      <c r="C1028" s="83" t="n">
        <f aca="false">SUM(D1028:F1028)</f>
        <v>0</v>
      </c>
      <c r="D1028" s="83" t="n">
        <f aca="false">H1028+I1028</f>
        <v>0</v>
      </c>
      <c r="E1028" s="83"/>
      <c r="F1028" s="83"/>
      <c r="H1028" s="67"/>
      <c r="I1028" s="67"/>
    </row>
    <row r="1029" s="59" customFormat="true" ht="13.5" hidden="true" customHeight="true" outlineLevel="0" collapsed="false">
      <c r="A1029" s="81" t="n">
        <v>2150799</v>
      </c>
      <c r="B1029" s="103" t="s">
        <v>850</v>
      </c>
      <c r="C1029" s="83" t="n">
        <f aca="false">SUM(D1029:F1029)</f>
        <v>0</v>
      </c>
      <c r="D1029" s="83" t="n">
        <f aca="false">H1029+I1029</f>
        <v>0</v>
      </c>
      <c r="E1029" s="83"/>
      <c r="F1029" s="83"/>
      <c r="H1029" s="67"/>
      <c r="I1029" s="67"/>
    </row>
    <row r="1030" customFormat="false" ht="13.5" hidden="false" customHeight="true" outlineLevel="0" collapsed="false">
      <c r="A1030" s="77" t="n">
        <v>21508</v>
      </c>
      <c r="B1030" s="102" t="s">
        <v>851</v>
      </c>
      <c r="C1030" s="79" t="n">
        <f aca="false">SUM(D1030:F1030)</f>
        <v>3000</v>
      </c>
      <c r="D1030" s="79" t="n">
        <f aca="false">SUM(D1031:D1037)</f>
        <v>3000</v>
      </c>
      <c r="E1030" s="79" t="n">
        <f aca="false">SUM(E1031:E1037)</f>
        <v>0</v>
      </c>
      <c r="F1030" s="79" t="n">
        <f aca="false">SUM(F1031:F1037)</f>
        <v>0</v>
      </c>
      <c r="H1030" s="67"/>
      <c r="I1030" s="67"/>
    </row>
    <row r="1031" s="59" customFormat="true" ht="13.5" hidden="true" customHeight="true" outlineLevel="0" collapsed="false">
      <c r="A1031" s="81" t="n">
        <v>2150801</v>
      </c>
      <c r="B1031" s="103" t="s">
        <v>76</v>
      </c>
      <c r="C1031" s="83" t="n">
        <f aca="false">SUM(D1031:F1031)</f>
        <v>0</v>
      </c>
      <c r="D1031" s="83" t="n">
        <f aca="false">H1031+I1031</f>
        <v>0</v>
      </c>
      <c r="E1031" s="83"/>
      <c r="F1031" s="83"/>
      <c r="H1031" s="67"/>
      <c r="I1031" s="67"/>
    </row>
    <row r="1032" s="59" customFormat="true" ht="13.5" hidden="true" customHeight="true" outlineLevel="0" collapsed="false">
      <c r="A1032" s="81" t="n">
        <v>2150802</v>
      </c>
      <c r="B1032" s="103" t="s">
        <v>77</v>
      </c>
      <c r="C1032" s="83" t="n">
        <f aca="false">SUM(D1032:F1032)</f>
        <v>0</v>
      </c>
      <c r="D1032" s="83" t="n">
        <f aca="false">H1032+I1032</f>
        <v>0</v>
      </c>
      <c r="E1032" s="83"/>
      <c r="F1032" s="83"/>
      <c r="H1032" s="67"/>
      <c r="I1032" s="67"/>
    </row>
    <row r="1033" s="59" customFormat="true" ht="13.5" hidden="true" customHeight="true" outlineLevel="0" collapsed="false">
      <c r="A1033" s="81" t="n">
        <v>2150803</v>
      </c>
      <c r="B1033" s="103" t="s">
        <v>78</v>
      </c>
      <c r="C1033" s="83" t="n">
        <f aca="false">SUM(D1033:F1033)</f>
        <v>0</v>
      </c>
      <c r="D1033" s="83" t="n">
        <f aca="false">H1033+I1033</f>
        <v>0</v>
      </c>
      <c r="E1033" s="83"/>
      <c r="F1033" s="83"/>
      <c r="H1033" s="67"/>
      <c r="I1033" s="67"/>
    </row>
    <row r="1034" s="59" customFormat="true" ht="13.5" hidden="true" customHeight="true" outlineLevel="0" collapsed="false">
      <c r="A1034" s="81" t="n">
        <v>2150804</v>
      </c>
      <c r="B1034" s="103" t="s">
        <v>852</v>
      </c>
      <c r="C1034" s="83" t="n">
        <f aca="false">SUM(D1034:F1034)</f>
        <v>0</v>
      </c>
      <c r="D1034" s="83" t="n">
        <f aca="false">H1034+I1034</f>
        <v>0</v>
      </c>
      <c r="E1034" s="83"/>
      <c r="F1034" s="83"/>
      <c r="H1034" s="67"/>
      <c r="I1034" s="67"/>
    </row>
    <row r="1035" customFormat="false" ht="13.5" hidden="false" customHeight="true" outlineLevel="0" collapsed="false">
      <c r="A1035" s="77" t="n">
        <v>2150805</v>
      </c>
      <c r="B1035" s="102" t="s">
        <v>853</v>
      </c>
      <c r="C1035" s="79" t="n">
        <f aca="false">SUM(D1035:F1035)</f>
        <v>3000</v>
      </c>
      <c r="D1035" s="79" t="n">
        <f aca="false">H1035+I1035</f>
        <v>3000</v>
      </c>
      <c r="E1035" s="79"/>
      <c r="F1035" s="79"/>
      <c r="H1035" s="67"/>
      <c r="I1035" s="67" t="n">
        <v>3000</v>
      </c>
    </row>
    <row r="1036" s="59" customFormat="true" ht="13.5" hidden="true" customHeight="true" outlineLevel="0" collapsed="false">
      <c r="A1036" s="81" t="n">
        <v>2150806</v>
      </c>
      <c r="B1036" s="103" t="s">
        <v>854</v>
      </c>
      <c r="C1036" s="83" t="n">
        <f aca="false">SUM(D1036:F1036)</f>
        <v>0</v>
      </c>
      <c r="D1036" s="83" t="n">
        <f aca="false">H1036+I1036</f>
        <v>0</v>
      </c>
      <c r="E1036" s="83"/>
      <c r="F1036" s="83"/>
      <c r="H1036" s="67"/>
      <c r="I1036" s="67"/>
    </row>
    <row r="1037" s="59" customFormat="true" ht="13.5" hidden="true" customHeight="true" outlineLevel="0" collapsed="false">
      <c r="A1037" s="81" t="n">
        <v>2150899</v>
      </c>
      <c r="B1037" s="103" t="s">
        <v>855</v>
      </c>
      <c r="C1037" s="83" t="n">
        <f aca="false">SUM(D1037:F1037)</f>
        <v>0</v>
      </c>
      <c r="D1037" s="83" t="n">
        <f aca="false">H1037+I1037</f>
        <v>0</v>
      </c>
      <c r="E1037" s="83"/>
      <c r="F1037" s="83"/>
      <c r="H1037" s="67"/>
      <c r="I1037" s="67"/>
    </row>
    <row r="1038" s="59" customFormat="true" ht="13.5" hidden="true" customHeight="true" outlineLevel="0" collapsed="false">
      <c r="A1038" s="88" t="n">
        <v>21599</v>
      </c>
      <c r="B1038" s="104" t="s">
        <v>856</v>
      </c>
      <c r="C1038" s="90" t="n">
        <f aca="false">SUM(D1038:F1038)</f>
        <v>0</v>
      </c>
      <c r="D1038" s="90" t="n">
        <f aca="false">H1038+I1038</f>
        <v>0</v>
      </c>
      <c r="E1038" s="90"/>
      <c r="F1038" s="90"/>
      <c r="H1038" s="67"/>
      <c r="I1038" s="67"/>
    </row>
    <row r="1039" s="59" customFormat="true" ht="13.5" hidden="true" customHeight="true" outlineLevel="0" collapsed="false">
      <c r="A1039" s="81" t="n">
        <v>2159901</v>
      </c>
      <c r="B1039" s="103" t="s">
        <v>857</v>
      </c>
      <c r="C1039" s="83" t="n">
        <f aca="false">SUM(D1039:F1039)</f>
        <v>0</v>
      </c>
      <c r="D1039" s="83" t="n">
        <f aca="false">H1039+I1039</f>
        <v>0</v>
      </c>
      <c r="E1039" s="83"/>
      <c r="F1039" s="83"/>
      <c r="H1039" s="67"/>
      <c r="I1039" s="67"/>
    </row>
    <row r="1040" s="59" customFormat="true" ht="13.5" hidden="true" customHeight="true" outlineLevel="0" collapsed="false">
      <c r="A1040" s="81" t="n">
        <v>2159904</v>
      </c>
      <c r="B1040" s="103" t="s">
        <v>858</v>
      </c>
      <c r="C1040" s="83" t="n">
        <f aca="false">SUM(D1040:F1040)</f>
        <v>0</v>
      </c>
      <c r="D1040" s="83" t="n">
        <f aca="false">H1040+I1040</f>
        <v>0</v>
      </c>
      <c r="E1040" s="83"/>
      <c r="F1040" s="83"/>
      <c r="H1040" s="67"/>
      <c r="I1040" s="67"/>
    </row>
    <row r="1041" s="59" customFormat="true" ht="13.5" hidden="true" customHeight="true" outlineLevel="0" collapsed="false">
      <c r="A1041" s="81" t="n">
        <v>2159905</v>
      </c>
      <c r="B1041" s="103" t="s">
        <v>859</v>
      </c>
      <c r="C1041" s="83" t="n">
        <f aca="false">SUM(D1041:F1041)</f>
        <v>0</v>
      </c>
      <c r="D1041" s="83" t="n">
        <f aca="false">H1041+I1041</f>
        <v>0</v>
      </c>
      <c r="E1041" s="83"/>
      <c r="F1041" s="83"/>
      <c r="H1041" s="67"/>
      <c r="I1041" s="67"/>
    </row>
    <row r="1042" s="59" customFormat="true" ht="13.5" hidden="true" customHeight="true" outlineLevel="0" collapsed="false">
      <c r="A1042" s="81" t="n">
        <v>2159906</v>
      </c>
      <c r="B1042" s="103" t="s">
        <v>860</v>
      </c>
      <c r="C1042" s="83" t="n">
        <f aca="false">SUM(D1042:F1042)</f>
        <v>0</v>
      </c>
      <c r="D1042" s="83" t="n">
        <f aca="false">H1042+I1042</f>
        <v>0</v>
      </c>
      <c r="E1042" s="83"/>
      <c r="F1042" s="83"/>
      <c r="H1042" s="67"/>
      <c r="I1042" s="67"/>
    </row>
    <row r="1043" s="59" customFormat="true" ht="13.5" hidden="true" customHeight="true" outlineLevel="0" collapsed="false">
      <c r="A1043" s="81" t="n">
        <v>2159999</v>
      </c>
      <c r="B1043" s="103" t="s">
        <v>861</v>
      </c>
      <c r="C1043" s="83" t="n">
        <f aca="false">SUM(D1043:F1043)</f>
        <v>0</v>
      </c>
      <c r="D1043" s="83" t="n">
        <f aca="false">H1043+I1043</f>
        <v>0</v>
      </c>
      <c r="E1043" s="83"/>
      <c r="F1043" s="83"/>
      <c r="H1043" s="67"/>
      <c r="I1043" s="67"/>
    </row>
    <row r="1044" customFormat="false" ht="13.5" hidden="false" customHeight="false" outlineLevel="0" collapsed="false">
      <c r="A1044" s="77" t="n">
        <v>216</v>
      </c>
      <c r="B1044" s="102" t="s">
        <v>862</v>
      </c>
      <c r="C1044" s="79" t="n">
        <f aca="false">SUM(D1044:F1044)</f>
        <v>2002</v>
      </c>
      <c r="D1044" s="79" t="n">
        <f aca="false">D1045+D1055+D1061</f>
        <v>872</v>
      </c>
      <c r="E1044" s="79" t="n">
        <f aca="false">E1045+E1055+E1061</f>
        <v>1080</v>
      </c>
      <c r="F1044" s="79" t="n">
        <f aca="false">F1045+F1055+F1061</f>
        <v>50</v>
      </c>
      <c r="H1044" s="67"/>
      <c r="I1044" s="67"/>
    </row>
    <row r="1045" customFormat="false" ht="13.5" hidden="false" customHeight="false" outlineLevel="0" collapsed="false">
      <c r="A1045" s="77" t="n">
        <v>21602</v>
      </c>
      <c r="B1045" s="102" t="s">
        <v>863</v>
      </c>
      <c r="C1045" s="79" t="n">
        <f aca="false">SUM(D1045:F1045)</f>
        <v>1402</v>
      </c>
      <c r="D1045" s="79" t="n">
        <f aca="false">SUM(D1046:D1054)</f>
        <v>872</v>
      </c>
      <c r="E1045" s="79" t="n">
        <f aca="false">SUM(E1046:E1054)</f>
        <v>480</v>
      </c>
      <c r="F1045" s="79" t="n">
        <f aca="false">SUM(F1046:F1054)</f>
        <v>50</v>
      </c>
      <c r="H1045" s="67"/>
      <c r="I1045" s="67"/>
    </row>
    <row r="1046" customFormat="false" ht="13.5" hidden="false" customHeight="true" outlineLevel="0" collapsed="false">
      <c r="A1046" s="77" t="n">
        <v>2160201</v>
      </c>
      <c r="B1046" s="102" t="s">
        <v>76</v>
      </c>
      <c r="C1046" s="79" t="n">
        <f aca="false">SUM(D1046:F1046)</f>
        <v>872</v>
      </c>
      <c r="D1046" s="79" t="n">
        <f aca="false">H1046+I1046</f>
        <v>872</v>
      </c>
      <c r="E1046" s="79"/>
      <c r="F1046" s="79"/>
      <c r="H1046" s="67" t="n">
        <v>672</v>
      </c>
      <c r="I1046" s="67" t="n">
        <v>200</v>
      </c>
    </row>
    <row r="1047" customFormat="false" ht="13.5" hidden="false" customHeight="false" outlineLevel="0" collapsed="false">
      <c r="A1047" s="77" t="n">
        <v>2160202</v>
      </c>
      <c r="B1047" s="102" t="s">
        <v>77</v>
      </c>
      <c r="C1047" s="79" t="n">
        <f aca="false">SUM(D1047:F1047)</f>
        <v>530</v>
      </c>
      <c r="D1047" s="79" t="n">
        <f aca="false">H1047+I1047</f>
        <v>0</v>
      </c>
      <c r="E1047" s="79" t="n">
        <v>480</v>
      </c>
      <c r="F1047" s="79" t="n">
        <v>50</v>
      </c>
      <c r="H1047" s="67"/>
      <c r="I1047" s="67"/>
    </row>
    <row r="1048" s="59" customFormat="true" ht="13.5" hidden="true" customHeight="true" outlineLevel="0" collapsed="false">
      <c r="A1048" s="81" t="n">
        <v>2160203</v>
      </c>
      <c r="B1048" s="103" t="s">
        <v>78</v>
      </c>
      <c r="C1048" s="83" t="n">
        <f aca="false">SUM(D1048:F1048)</f>
        <v>0</v>
      </c>
      <c r="D1048" s="83" t="n">
        <f aca="false">H1048+I1048</f>
        <v>0</v>
      </c>
      <c r="E1048" s="83"/>
      <c r="F1048" s="83"/>
      <c r="H1048" s="67"/>
      <c r="I1048" s="67"/>
    </row>
    <row r="1049" s="59" customFormat="true" ht="13.5" hidden="true" customHeight="true" outlineLevel="0" collapsed="false">
      <c r="A1049" s="81" t="n">
        <v>2160216</v>
      </c>
      <c r="B1049" s="103" t="s">
        <v>864</v>
      </c>
      <c r="C1049" s="83" t="n">
        <f aca="false">SUM(D1049:F1049)</f>
        <v>0</v>
      </c>
      <c r="D1049" s="83" t="n">
        <f aca="false">H1049+I1049</f>
        <v>0</v>
      </c>
      <c r="E1049" s="83"/>
      <c r="F1049" s="83"/>
      <c r="H1049" s="67"/>
      <c r="I1049" s="67"/>
    </row>
    <row r="1050" s="59" customFormat="true" ht="13.5" hidden="true" customHeight="true" outlineLevel="0" collapsed="false">
      <c r="A1050" s="81" t="n">
        <v>2160217</v>
      </c>
      <c r="B1050" s="103" t="s">
        <v>865</v>
      </c>
      <c r="C1050" s="83" t="n">
        <f aca="false">SUM(D1050:F1050)</f>
        <v>0</v>
      </c>
      <c r="D1050" s="83" t="n">
        <f aca="false">H1050+I1050</f>
        <v>0</v>
      </c>
      <c r="E1050" s="83"/>
      <c r="F1050" s="83"/>
      <c r="H1050" s="67"/>
      <c r="I1050" s="67"/>
    </row>
    <row r="1051" s="59" customFormat="true" ht="13.5" hidden="true" customHeight="true" outlineLevel="0" collapsed="false">
      <c r="A1051" s="81" t="n">
        <v>2160218</v>
      </c>
      <c r="B1051" s="103" t="s">
        <v>866</v>
      </c>
      <c r="C1051" s="83" t="n">
        <f aca="false">SUM(D1051:F1051)</f>
        <v>0</v>
      </c>
      <c r="D1051" s="83" t="n">
        <f aca="false">H1051+I1051</f>
        <v>0</v>
      </c>
      <c r="E1051" s="83"/>
      <c r="F1051" s="83"/>
      <c r="H1051" s="67"/>
      <c r="I1051" s="67"/>
    </row>
    <row r="1052" s="59" customFormat="true" ht="13.5" hidden="true" customHeight="true" outlineLevel="0" collapsed="false">
      <c r="A1052" s="81" t="n">
        <v>2160219</v>
      </c>
      <c r="B1052" s="103" t="s">
        <v>867</v>
      </c>
      <c r="C1052" s="83" t="n">
        <f aca="false">SUM(D1052:F1052)</f>
        <v>0</v>
      </c>
      <c r="D1052" s="83" t="n">
        <f aca="false">H1052+I1052</f>
        <v>0</v>
      </c>
      <c r="E1052" s="83"/>
      <c r="F1052" s="83"/>
      <c r="H1052" s="67"/>
      <c r="I1052" s="67"/>
    </row>
    <row r="1053" s="59" customFormat="true" ht="13.5" hidden="true" customHeight="true" outlineLevel="0" collapsed="false">
      <c r="A1053" s="81" t="n">
        <v>2160250</v>
      </c>
      <c r="B1053" s="103" t="s">
        <v>85</v>
      </c>
      <c r="C1053" s="83" t="n">
        <f aca="false">SUM(D1053:F1053)</f>
        <v>0</v>
      </c>
      <c r="D1053" s="83" t="n">
        <f aca="false">H1053+I1053</f>
        <v>0</v>
      </c>
      <c r="E1053" s="83"/>
      <c r="F1053" s="83"/>
      <c r="H1053" s="67"/>
      <c r="I1053" s="67"/>
    </row>
    <row r="1054" s="59" customFormat="true" ht="13.5" hidden="true" customHeight="true" outlineLevel="0" collapsed="false">
      <c r="A1054" s="81" t="n">
        <v>2160299</v>
      </c>
      <c r="B1054" s="103" t="s">
        <v>868</v>
      </c>
      <c r="C1054" s="83" t="n">
        <f aca="false">SUM(D1054:F1054)</f>
        <v>0</v>
      </c>
      <c r="D1054" s="83" t="n">
        <f aca="false">H1054+I1054</f>
        <v>0</v>
      </c>
      <c r="E1054" s="83"/>
      <c r="F1054" s="83"/>
      <c r="H1054" s="67"/>
      <c r="I1054" s="67"/>
    </row>
    <row r="1055" customFormat="false" ht="13.5" hidden="false" customHeight="true" outlineLevel="0" collapsed="false">
      <c r="A1055" s="77" t="n">
        <v>21606</v>
      </c>
      <c r="B1055" s="102" t="s">
        <v>869</v>
      </c>
      <c r="C1055" s="79" t="n">
        <f aca="false">SUM(D1055:F1055)</f>
        <v>600</v>
      </c>
      <c r="D1055" s="79" t="n">
        <f aca="false">SUM(D1056:D1060)</f>
        <v>0</v>
      </c>
      <c r="E1055" s="79" t="n">
        <f aca="false">SUM(E1056:E1060)</f>
        <v>600</v>
      </c>
      <c r="F1055" s="79" t="n">
        <f aca="false">SUM(F1056:F1060)</f>
        <v>0</v>
      </c>
      <c r="H1055" s="67"/>
      <c r="I1055" s="67"/>
    </row>
    <row r="1056" s="59" customFormat="true" ht="13.5" hidden="true" customHeight="true" outlineLevel="0" collapsed="false">
      <c r="A1056" s="81" t="n">
        <v>2160601</v>
      </c>
      <c r="B1056" s="103" t="s">
        <v>76</v>
      </c>
      <c r="C1056" s="83" t="n">
        <f aca="false">SUM(D1056:F1056)</f>
        <v>0</v>
      </c>
      <c r="D1056" s="83" t="n">
        <f aca="false">H1056+I1056</f>
        <v>0</v>
      </c>
      <c r="E1056" s="83"/>
      <c r="F1056" s="83"/>
      <c r="H1056" s="67"/>
      <c r="I1056" s="67"/>
    </row>
    <row r="1057" customFormat="false" ht="13.5" hidden="false" customHeight="true" outlineLevel="0" collapsed="false">
      <c r="A1057" s="77" t="n">
        <v>2160602</v>
      </c>
      <c r="B1057" s="102" t="s">
        <v>77</v>
      </c>
      <c r="C1057" s="79" t="n">
        <f aca="false">SUM(D1057:F1057)</f>
        <v>600</v>
      </c>
      <c r="D1057" s="79" t="n">
        <f aca="false">H1057+I1057</f>
        <v>0</v>
      </c>
      <c r="E1057" s="79" t="n">
        <v>600</v>
      </c>
      <c r="F1057" s="79"/>
      <c r="H1057" s="67"/>
      <c r="I1057" s="67"/>
    </row>
    <row r="1058" s="59" customFormat="true" ht="13.5" hidden="true" customHeight="true" outlineLevel="0" collapsed="false">
      <c r="A1058" s="81" t="n">
        <v>2160603</v>
      </c>
      <c r="B1058" s="103" t="s">
        <v>78</v>
      </c>
      <c r="C1058" s="83" t="n">
        <f aca="false">SUM(D1058:F1058)</f>
        <v>0</v>
      </c>
      <c r="D1058" s="83" t="n">
        <f aca="false">H1058+I1058</f>
        <v>0</v>
      </c>
      <c r="E1058" s="83"/>
      <c r="F1058" s="83"/>
      <c r="H1058" s="67"/>
      <c r="I1058" s="67"/>
    </row>
    <row r="1059" s="59" customFormat="true" ht="13.5" hidden="true" customHeight="true" outlineLevel="0" collapsed="false">
      <c r="A1059" s="81" t="n">
        <v>2160607</v>
      </c>
      <c r="B1059" s="103" t="s">
        <v>870</v>
      </c>
      <c r="C1059" s="83" t="n">
        <f aca="false">SUM(D1059:F1059)</f>
        <v>0</v>
      </c>
      <c r="D1059" s="83" t="n">
        <f aca="false">H1059+I1059</f>
        <v>0</v>
      </c>
      <c r="E1059" s="83"/>
      <c r="F1059" s="83"/>
      <c r="H1059" s="67"/>
      <c r="I1059" s="67"/>
    </row>
    <row r="1060" s="59" customFormat="true" ht="13.5" hidden="true" customHeight="true" outlineLevel="0" collapsed="false">
      <c r="A1060" s="81" t="n">
        <v>2160699</v>
      </c>
      <c r="B1060" s="103" t="s">
        <v>871</v>
      </c>
      <c r="C1060" s="83" t="n">
        <f aca="false">SUM(D1060:F1060)</f>
        <v>0</v>
      </c>
      <c r="D1060" s="83" t="n">
        <f aca="false">H1060+I1060</f>
        <v>0</v>
      </c>
      <c r="E1060" s="83"/>
      <c r="F1060" s="83"/>
      <c r="H1060" s="67"/>
      <c r="I1060" s="67"/>
    </row>
    <row r="1061" s="59" customFormat="true" ht="13.5" hidden="true" customHeight="true" outlineLevel="0" collapsed="false">
      <c r="A1061" s="88" t="n">
        <v>21699</v>
      </c>
      <c r="B1061" s="104" t="s">
        <v>872</v>
      </c>
      <c r="C1061" s="90" t="n">
        <f aca="false">SUM(D1061:F1061)</f>
        <v>0</v>
      </c>
      <c r="D1061" s="90" t="n">
        <f aca="false">H1061+I1061</f>
        <v>0</v>
      </c>
      <c r="E1061" s="90"/>
      <c r="F1061" s="90"/>
      <c r="H1061" s="67"/>
      <c r="I1061" s="67"/>
    </row>
    <row r="1062" s="59" customFormat="true" ht="13.5" hidden="true" customHeight="true" outlineLevel="0" collapsed="false">
      <c r="A1062" s="81" t="n">
        <v>2169901</v>
      </c>
      <c r="B1062" s="103" t="s">
        <v>873</v>
      </c>
      <c r="C1062" s="83" t="n">
        <f aca="false">SUM(D1062:F1062)</f>
        <v>0</v>
      </c>
      <c r="D1062" s="83" t="n">
        <f aca="false">H1062+I1062</f>
        <v>0</v>
      </c>
      <c r="E1062" s="83"/>
      <c r="F1062" s="83"/>
      <c r="H1062" s="67"/>
      <c r="I1062" s="67"/>
    </row>
    <row r="1063" s="59" customFormat="true" ht="13.5" hidden="true" customHeight="true" outlineLevel="0" collapsed="false">
      <c r="A1063" s="81" t="n">
        <v>2169999</v>
      </c>
      <c r="B1063" s="103" t="s">
        <v>874</v>
      </c>
      <c r="C1063" s="83" t="n">
        <f aca="false">SUM(D1063:F1063)</f>
        <v>0</v>
      </c>
      <c r="D1063" s="83" t="n">
        <f aca="false">H1063+I1063</f>
        <v>0</v>
      </c>
      <c r="E1063" s="83"/>
      <c r="F1063" s="83"/>
      <c r="H1063" s="67"/>
      <c r="I1063" s="67"/>
    </row>
    <row r="1064" s="59" customFormat="true" ht="13.5" hidden="true" customHeight="true" outlineLevel="0" collapsed="false">
      <c r="A1064" s="88" t="n">
        <v>217</v>
      </c>
      <c r="B1064" s="104" t="s">
        <v>875</v>
      </c>
      <c r="C1064" s="90" t="n">
        <f aca="false">SUM(D1064:F1064)</f>
        <v>0</v>
      </c>
      <c r="D1064" s="90" t="n">
        <f aca="false">D1065+D1072+D1082+D1088+D1091</f>
        <v>0</v>
      </c>
      <c r="E1064" s="90"/>
      <c r="F1064" s="90"/>
      <c r="H1064" s="67"/>
      <c r="I1064" s="67"/>
    </row>
    <row r="1065" s="59" customFormat="true" ht="13.5" hidden="true" customHeight="true" outlineLevel="0" collapsed="false">
      <c r="A1065" s="88" t="n">
        <v>21701</v>
      </c>
      <c r="B1065" s="104" t="s">
        <v>876</v>
      </c>
      <c r="C1065" s="90" t="n">
        <f aca="false">SUM(D1065:F1065)</f>
        <v>0</v>
      </c>
      <c r="D1065" s="90" t="n">
        <f aca="false">H1065+I1065</f>
        <v>0</v>
      </c>
      <c r="E1065" s="90"/>
      <c r="F1065" s="90"/>
      <c r="H1065" s="67"/>
      <c r="I1065" s="67"/>
    </row>
    <row r="1066" s="59" customFormat="true" ht="13.5" hidden="true" customHeight="true" outlineLevel="0" collapsed="false">
      <c r="A1066" s="81" t="n">
        <v>2170101</v>
      </c>
      <c r="B1066" s="103" t="s">
        <v>76</v>
      </c>
      <c r="C1066" s="83" t="n">
        <f aca="false">SUM(D1066:F1066)</f>
        <v>0</v>
      </c>
      <c r="D1066" s="83" t="n">
        <f aca="false">H1066+I1066</f>
        <v>0</v>
      </c>
      <c r="E1066" s="83"/>
      <c r="F1066" s="83"/>
      <c r="H1066" s="67"/>
      <c r="I1066" s="67"/>
    </row>
    <row r="1067" s="59" customFormat="true" ht="13.5" hidden="true" customHeight="true" outlineLevel="0" collapsed="false">
      <c r="A1067" s="81" t="n">
        <v>2170102</v>
      </c>
      <c r="B1067" s="103" t="s">
        <v>77</v>
      </c>
      <c r="C1067" s="83" t="n">
        <f aca="false">SUM(D1067:F1067)</f>
        <v>0</v>
      </c>
      <c r="D1067" s="83" t="n">
        <f aca="false">H1067+I1067</f>
        <v>0</v>
      </c>
      <c r="E1067" s="83"/>
      <c r="F1067" s="83"/>
      <c r="H1067" s="67"/>
      <c r="I1067" s="67"/>
    </row>
    <row r="1068" s="59" customFormat="true" ht="13.5" hidden="true" customHeight="true" outlineLevel="0" collapsed="false">
      <c r="A1068" s="81" t="n">
        <v>2170103</v>
      </c>
      <c r="B1068" s="103" t="s">
        <v>78</v>
      </c>
      <c r="C1068" s="83" t="n">
        <f aca="false">SUM(D1068:F1068)</f>
        <v>0</v>
      </c>
      <c r="D1068" s="83" t="n">
        <f aca="false">H1068+I1068</f>
        <v>0</v>
      </c>
      <c r="E1068" s="83"/>
      <c r="F1068" s="83"/>
      <c r="H1068" s="67"/>
      <c r="I1068" s="67"/>
    </row>
    <row r="1069" s="59" customFormat="true" ht="13.5" hidden="true" customHeight="true" outlineLevel="0" collapsed="false">
      <c r="A1069" s="81" t="n">
        <v>2170104</v>
      </c>
      <c r="B1069" s="103" t="s">
        <v>877</v>
      </c>
      <c r="C1069" s="83" t="n">
        <f aca="false">SUM(D1069:F1069)</f>
        <v>0</v>
      </c>
      <c r="D1069" s="83" t="n">
        <f aca="false">H1069+I1069</f>
        <v>0</v>
      </c>
      <c r="E1069" s="83"/>
      <c r="F1069" s="83"/>
      <c r="H1069" s="67"/>
      <c r="I1069" s="67"/>
    </row>
    <row r="1070" s="59" customFormat="true" ht="13.5" hidden="true" customHeight="true" outlineLevel="0" collapsed="false">
      <c r="A1070" s="81" t="n">
        <v>2170150</v>
      </c>
      <c r="B1070" s="103" t="s">
        <v>85</v>
      </c>
      <c r="C1070" s="83" t="n">
        <f aca="false">SUM(D1070:F1070)</f>
        <v>0</v>
      </c>
      <c r="D1070" s="83" t="n">
        <f aca="false">H1070+I1070</f>
        <v>0</v>
      </c>
      <c r="E1070" s="83"/>
      <c r="F1070" s="83"/>
      <c r="H1070" s="67"/>
      <c r="I1070" s="67"/>
    </row>
    <row r="1071" s="59" customFormat="true" ht="13.5" hidden="true" customHeight="true" outlineLevel="0" collapsed="false">
      <c r="A1071" s="81" t="n">
        <v>2170199</v>
      </c>
      <c r="B1071" s="103" t="s">
        <v>878</v>
      </c>
      <c r="C1071" s="83" t="n">
        <f aca="false">SUM(D1071:F1071)</f>
        <v>0</v>
      </c>
      <c r="D1071" s="83" t="n">
        <f aca="false">H1071+I1071</f>
        <v>0</v>
      </c>
      <c r="E1071" s="83"/>
      <c r="F1071" s="83"/>
      <c r="H1071" s="67"/>
      <c r="I1071" s="67"/>
    </row>
    <row r="1072" s="59" customFormat="true" ht="13.5" hidden="true" customHeight="true" outlineLevel="0" collapsed="false">
      <c r="A1072" s="88" t="n">
        <v>21702</v>
      </c>
      <c r="B1072" s="104" t="s">
        <v>879</v>
      </c>
      <c r="C1072" s="90" t="n">
        <f aca="false">SUM(D1072:F1072)</f>
        <v>0</v>
      </c>
      <c r="D1072" s="90" t="n">
        <f aca="false">H1072+I1072</f>
        <v>0</v>
      </c>
      <c r="E1072" s="90"/>
      <c r="F1072" s="90"/>
      <c r="H1072" s="67"/>
      <c r="I1072" s="67"/>
    </row>
    <row r="1073" s="59" customFormat="true" ht="13.5" hidden="true" customHeight="true" outlineLevel="0" collapsed="false">
      <c r="A1073" s="81" t="n">
        <v>2170201</v>
      </c>
      <c r="B1073" s="103" t="s">
        <v>880</v>
      </c>
      <c r="C1073" s="83" t="n">
        <f aca="false">SUM(D1073:F1073)</f>
        <v>0</v>
      </c>
      <c r="D1073" s="83" t="n">
        <f aca="false">H1073+I1073</f>
        <v>0</v>
      </c>
      <c r="E1073" s="83"/>
      <c r="F1073" s="83"/>
      <c r="H1073" s="67"/>
      <c r="I1073" s="67"/>
    </row>
    <row r="1074" s="59" customFormat="true" ht="13.5" hidden="true" customHeight="true" outlineLevel="0" collapsed="false">
      <c r="A1074" s="81" t="n">
        <v>2170202</v>
      </c>
      <c r="B1074" s="103" t="s">
        <v>881</v>
      </c>
      <c r="C1074" s="83" t="n">
        <f aca="false">SUM(D1074:F1074)</f>
        <v>0</v>
      </c>
      <c r="D1074" s="83" t="n">
        <f aca="false">H1074+I1074</f>
        <v>0</v>
      </c>
      <c r="E1074" s="83"/>
      <c r="F1074" s="83"/>
      <c r="H1074" s="67"/>
      <c r="I1074" s="67"/>
    </row>
    <row r="1075" s="59" customFormat="true" ht="13.5" hidden="true" customHeight="true" outlineLevel="0" collapsed="false">
      <c r="A1075" s="81" t="n">
        <v>2170203</v>
      </c>
      <c r="B1075" s="103" t="s">
        <v>882</v>
      </c>
      <c r="C1075" s="83" t="n">
        <f aca="false">SUM(D1075:F1075)</f>
        <v>0</v>
      </c>
      <c r="D1075" s="83" t="n">
        <f aca="false">H1075+I1075</f>
        <v>0</v>
      </c>
      <c r="E1075" s="83"/>
      <c r="F1075" s="83"/>
      <c r="H1075" s="67"/>
      <c r="I1075" s="67"/>
    </row>
    <row r="1076" s="59" customFormat="true" ht="13.5" hidden="true" customHeight="true" outlineLevel="0" collapsed="false">
      <c r="A1076" s="81" t="n">
        <v>2170204</v>
      </c>
      <c r="B1076" s="103" t="s">
        <v>883</v>
      </c>
      <c r="C1076" s="83" t="n">
        <f aca="false">SUM(D1076:F1076)</f>
        <v>0</v>
      </c>
      <c r="D1076" s="83" t="n">
        <f aca="false">H1076+I1076</f>
        <v>0</v>
      </c>
      <c r="E1076" s="83"/>
      <c r="F1076" s="83"/>
      <c r="H1076" s="67"/>
      <c r="I1076" s="67"/>
    </row>
    <row r="1077" s="59" customFormat="true" ht="13.5" hidden="true" customHeight="true" outlineLevel="0" collapsed="false">
      <c r="A1077" s="81" t="n">
        <v>2170205</v>
      </c>
      <c r="B1077" s="103" t="s">
        <v>884</v>
      </c>
      <c r="C1077" s="83" t="n">
        <f aca="false">SUM(D1077:F1077)</f>
        <v>0</v>
      </c>
      <c r="D1077" s="83" t="n">
        <f aca="false">H1077+I1077</f>
        <v>0</v>
      </c>
      <c r="E1077" s="83"/>
      <c r="F1077" s="83"/>
      <c r="H1077" s="67"/>
      <c r="I1077" s="67"/>
    </row>
    <row r="1078" s="59" customFormat="true" ht="13.5" hidden="true" customHeight="true" outlineLevel="0" collapsed="false">
      <c r="A1078" s="81" t="n">
        <v>2170206</v>
      </c>
      <c r="B1078" s="103" t="s">
        <v>885</v>
      </c>
      <c r="C1078" s="83" t="n">
        <f aca="false">SUM(D1078:F1078)</f>
        <v>0</v>
      </c>
      <c r="D1078" s="83" t="n">
        <f aca="false">H1078+I1078</f>
        <v>0</v>
      </c>
      <c r="E1078" s="83"/>
      <c r="F1078" s="83"/>
      <c r="H1078" s="67"/>
      <c r="I1078" s="67"/>
    </row>
    <row r="1079" s="59" customFormat="true" ht="13.5" hidden="true" customHeight="true" outlineLevel="0" collapsed="false">
      <c r="A1079" s="81" t="n">
        <v>2170207</v>
      </c>
      <c r="B1079" s="103" t="s">
        <v>886</v>
      </c>
      <c r="C1079" s="83" t="n">
        <f aca="false">SUM(D1079:F1079)</f>
        <v>0</v>
      </c>
      <c r="D1079" s="83" t="n">
        <f aca="false">H1079+I1079</f>
        <v>0</v>
      </c>
      <c r="E1079" s="83"/>
      <c r="F1079" s="83"/>
      <c r="H1079" s="67"/>
      <c r="I1079" s="67"/>
    </row>
    <row r="1080" s="59" customFormat="true" ht="13.5" hidden="true" customHeight="true" outlineLevel="0" collapsed="false">
      <c r="A1080" s="81" t="n">
        <v>2170208</v>
      </c>
      <c r="B1080" s="103" t="s">
        <v>887</v>
      </c>
      <c r="C1080" s="83" t="n">
        <f aca="false">SUM(D1080:F1080)</f>
        <v>0</v>
      </c>
      <c r="D1080" s="83" t="n">
        <f aca="false">H1080+I1080</f>
        <v>0</v>
      </c>
      <c r="E1080" s="83"/>
      <c r="F1080" s="83"/>
      <c r="H1080" s="67"/>
      <c r="I1080" s="67"/>
    </row>
    <row r="1081" s="59" customFormat="true" ht="13.5" hidden="true" customHeight="true" outlineLevel="0" collapsed="false">
      <c r="A1081" s="81" t="n">
        <v>2170299</v>
      </c>
      <c r="B1081" s="103" t="s">
        <v>888</v>
      </c>
      <c r="C1081" s="83" t="n">
        <f aca="false">SUM(D1081:F1081)</f>
        <v>0</v>
      </c>
      <c r="D1081" s="83" t="n">
        <f aca="false">H1081+I1081</f>
        <v>0</v>
      </c>
      <c r="E1081" s="83"/>
      <c r="F1081" s="83"/>
      <c r="H1081" s="67"/>
      <c r="I1081" s="67"/>
    </row>
    <row r="1082" s="59" customFormat="true" ht="13.5" hidden="true" customHeight="true" outlineLevel="0" collapsed="false">
      <c r="A1082" s="88" t="n">
        <v>21703</v>
      </c>
      <c r="B1082" s="104" t="s">
        <v>889</v>
      </c>
      <c r="C1082" s="90" t="n">
        <f aca="false">SUM(D1082:F1082)</f>
        <v>0</v>
      </c>
      <c r="D1082" s="90" t="n">
        <f aca="false">H1082+I1082</f>
        <v>0</v>
      </c>
      <c r="E1082" s="90"/>
      <c r="F1082" s="90"/>
      <c r="H1082" s="67"/>
      <c r="I1082" s="67"/>
    </row>
    <row r="1083" s="59" customFormat="true" ht="13.5" hidden="true" customHeight="true" outlineLevel="0" collapsed="false">
      <c r="A1083" s="81" t="n">
        <v>2170301</v>
      </c>
      <c r="B1083" s="103" t="s">
        <v>890</v>
      </c>
      <c r="C1083" s="83" t="n">
        <f aca="false">SUM(D1083:F1083)</f>
        <v>0</v>
      </c>
      <c r="D1083" s="83" t="n">
        <f aca="false">H1083+I1083</f>
        <v>0</v>
      </c>
      <c r="E1083" s="83"/>
      <c r="F1083" s="83"/>
      <c r="H1083" s="67"/>
      <c r="I1083" s="67"/>
    </row>
    <row r="1084" s="59" customFormat="true" ht="13.5" hidden="true" customHeight="true" outlineLevel="0" collapsed="false">
      <c r="A1084" s="81" t="n">
        <v>2170302</v>
      </c>
      <c r="B1084" s="105" t="s">
        <v>891</v>
      </c>
      <c r="C1084" s="83" t="n">
        <f aca="false">SUM(D1084:F1084)</f>
        <v>0</v>
      </c>
      <c r="D1084" s="83" t="n">
        <f aca="false">H1084+I1084</f>
        <v>0</v>
      </c>
      <c r="E1084" s="83"/>
      <c r="F1084" s="83"/>
      <c r="H1084" s="67"/>
      <c r="I1084" s="67"/>
    </row>
    <row r="1085" s="59" customFormat="true" ht="13.5" hidden="true" customHeight="true" outlineLevel="0" collapsed="false">
      <c r="A1085" s="81" t="n">
        <v>2170303</v>
      </c>
      <c r="B1085" s="103" t="s">
        <v>892</v>
      </c>
      <c r="C1085" s="83" t="n">
        <f aca="false">SUM(D1085:F1085)</f>
        <v>0</v>
      </c>
      <c r="D1085" s="83" t="n">
        <f aca="false">H1085+I1085</f>
        <v>0</v>
      </c>
      <c r="E1085" s="83"/>
      <c r="F1085" s="83"/>
      <c r="H1085" s="67"/>
      <c r="I1085" s="67"/>
    </row>
    <row r="1086" s="59" customFormat="true" ht="13.5" hidden="true" customHeight="true" outlineLevel="0" collapsed="false">
      <c r="A1086" s="81" t="n">
        <v>2170304</v>
      </c>
      <c r="B1086" s="103" t="s">
        <v>893</v>
      </c>
      <c r="C1086" s="83" t="n">
        <f aca="false">SUM(D1086:F1086)</f>
        <v>0</v>
      </c>
      <c r="D1086" s="83" t="n">
        <f aca="false">H1086+I1086</f>
        <v>0</v>
      </c>
      <c r="E1086" s="83"/>
      <c r="F1086" s="83"/>
      <c r="H1086" s="67"/>
      <c r="I1086" s="67"/>
    </row>
    <row r="1087" s="59" customFormat="true" ht="13.5" hidden="true" customHeight="true" outlineLevel="0" collapsed="false">
      <c r="A1087" s="81" t="n">
        <v>2170399</v>
      </c>
      <c r="B1087" s="103" t="s">
        <v>894</v>
      </c>
      <c r="C1087" s="83" t="n">
        <f aca="false">SUM(D1087:F1087)</f>
        <v>0</v>
      </c>
      <c r="D1087" s="83" t="n">
        <f aca="false">H1087+I1087</f>
        <v>0</v>
      </c>
      <c r="E1087" s="83"/>
      <c r="F1087" s="83"/>
      <c r="H1087" s="67"/>
      <c r="I1087" s="67"/>
    </row>
    <row r="1088" s="59" customFormat="true" ht="13.5" hidden="true" customHeight="true" outlineLevel="0" collapsed="false">
      <c r="A1088" s="88" t="n">
        <v>21704</v>
      </c>
      <c r="B1088" s="104" t="s">
        <v>895</v>
      </c>
      <c r="C1088" s="90" t="n">
        <f aca="false">SUM(D1088:F1088)</f>
        <v>0</v>
      </c>
      <c r="D1088" s="90" t="n">
        <f aca="false">H1088+I1088</f>
        <v>0</v>
      </c>
      <c r="E1088" s="90"/>
      <c r="F1088" s="90"/>
      <c r="H1088" s="67"/>
      <c r="I1088" s="67"/>
    </row>
    <row r="1089" s="59" customFormat="true" ht="13.5" hidden="true" customHeight="true" outlineLevel="0" collapsed="false">
      <c r="A1089" s="81" t="n">
        <v>2170401</v>
      </c>
      <c r="B1089" s="103" t="s">
        <v>896</v>
      </c>
      <c r="C1089" s="83" t="n">
        <f aca="false">SUM(D1089:F1089)</f>
        <v>0</v>
      </c>
      <c r="D1089" s="83" t="n">
        <f aca="false">H1089+I1089</f>
        <v>0</v>
      </c>
      <c r="E1089" s="83"/>
      <c r="F1089" s="83"/>
      <c r="H1089" s="67"/>
      <c r="I1089" s="67"/>
    </row>
    <row r="1090" s="59" customFormat="true" ht="13.5" hidden="true" customHeight="true" outlineLevel="0" collapsed="false">
      <c r="A1090" s="81" t="n">
        <v>2170499</v>
      </c>
      <c r="B1090" s="103" t="s">
        <v>897</v>
      </c>
      <c r="C1090" s="83" t="n">
        <f aca="false">SUM(D1090:F1090)</f>
        <v>0</v>
      </c>
      <c r="D1090" s="83" t="n">
        <f aca="false">H1090+I1090</f>
        <v>0</v>
      </c>
      <c r="E1090" s="83"/>
      <c r="F1090" s="83"/>
      <c r="H1090" s="67"/>
      <c r="I1090" s="67"/>
    </row>
    <row r="1091" s="59" customFormat="true" ht="13.5" hidden="true" customHeight="true" outlineLevel="0" collapsed="false">
      <c r="A1091" s="88" t="n">
        <v>21799</v>
      </c>
      <c r="B1091" s="104" t="s">
        <v>898</v>
      </c>
      <c r="C1091" s="90" t="n">
        <f aca="false">SUM(D1091:F1091)</f>
        <v>0</v>
      </c>
      <c r="D1091" s="90" t="n">
        <f aca="false">H1091+I1091</f>
        <v>0</v>
      </c>
      <c r="E1091" s="90"/>
      <c r="F1091" s="90"/>
      <c r="H1091" s="67"/>
      <c r="I1091" s="67"/>
    </row>
    <row r="1092" s="59" customFormat="true" ht="13.5" hidden="true" customHeight="true" outlineLevel="0" collapsed="false">
      <c r="A1092" s="81" t="n">
        <v>2179902</v>
      </c>
      <c r="B1092" s="103" t="s">
        <v>899</v>
      </c>
      <c r="C1092" s="83" t="n">
        <f aca="false">SUM(D1092:F1092)</f>
        <v>0</v>
      </c>
      <c r="D1092" s="83" t="n">
        <f aca="false">H1092+I1092</f>
        <v>0</v>
      </c>
      <c r="E1092" s="83"/>
      <c r="F1092" s="83"/>
      <c r="H1092" s="67"/>
      <c r="I1092" s="67"/>
    </row>
    <row r="1093" s="59" customFormat="true" ht="13.5" hidden="true" customHeight="true" outlineLevel="0" collapsed="false">
      <c r="A1093" s="81" t="n">
        <v>2179999</v>
      </c>
      <c r="B1093" s="103" t="s">
        <v>900</v>
      </c>
      <c r="C1093" s="83" t="n">
        <f aca="false">SUM(D1093:F1093)</f>
        <v>0</v>
      </c>
      <c r="D1093" s="83" t="n">
        <f aca="false">H1093+I1093</f>
        <v>0</v>
      </c>
      <c r="E1093" s="83"/>
      <c r="F1093" s="83"/>
      <c r="H1093" s="67"/>
      <c r="I1093" s="67"/>
    </row>
    <row r="1094" s="59" customFormat="true" ht="13.5" hidden="true" customHeight="true" outlineLevel="0" collapsed="false">
      <c r="A1094" s="88" t="n">
        <v>219</v>
      </c>
      <c r="B1094" s="104" t="s">
        <v>901</v>
      </c>
      <c r="C1094" s="90" t="n">
        <f aca="false">SUM(D1094:F1094)</f>
        <v>0</v>
      </c>
      <c r="D1094" s="90" t="n">
        <f aca="false">H1094+I1094</f>
        <v>0</v>
      </c>
      <c r="E1094" s="90"/>
      <c r="F1094" s="90"/>
      <c r="H1094" s="67"/>
      <c r="I1094" s="67"/>
    </row>
    <row r="1095" s="59" customFormat="true" ht="13.5" hidden="true" customHeight="true" outlineLevel="0" collapsed="false">
      <c r="A1095" s="88" t="n">
        <v>21901</v>
      </c>
      <c r="B1095" s="104" t="s">
        <v>902</v>
      </c>
      <c r="C1095" s="90" t="n">
        <f aca="false">SUM(D1095:F1095)</f>
        <v>0</v>
      </c>
      <c r="D1095" s="90" t="n">
        <f aca="false">H1095+I1095</f>
        <v>0</v>
      </c>
      <c r="E1095" s="90"/>
      <c r="F1095" s="90"/>
      <c r="H1095" s="67"/>
      <c r="I1095" s="67"/>
    </row>
    <row r="1096" s="59" customFormat="true" ht="13.5" hidden="true" customHeight="true" outlineLevel="0" collapsed="false">
      <c r="A1096" s="88" t="n">
        <v>21902</v>
      </c>
      <c r="B1096" s="104" t="s">
        <v>903</v>
      </c>
      <c r="C1096" s="90" t="n">
        <f aca="false">SUM(D1096:F1096)</f>
        <v>0</v>
      </c>
      <c r="D1096" s="90" t="n">
        <f aca="false">H1096+I1096</f>
        <v>0</v>
      </c>
      <c r="E1096" s="90"/>
      <c r="F1096" s="90"/>
      <c r="H1096" s="67"/>
      <c r="I1096" s="67"/>
    </row>
    <row r="1097" s="59" customFormat="true" ht="13.5" hidden="true" customHeight="true" outlineLevel="0" collapsed="false">
      <c r="A1097" s="88" t="n">
        <v>21903</v>
      </c>
      <c r="B1097" s="104" t="s">
        <v>904</v>
      </c>
      <c r="C1097" s="90" t="n">
        <f aca="false">SUM(D1097:F1097)</f>
        <v>0</v>
      </c>
      <c r="D1097" s="90" t="n">
        <f aca="false">H1097+I1097</f>
        <v>0</v>
      </c>
      <c r="E1097" s="90"/>
      <c r="F1097" s="90"/>
      <c r="H1097" s="67"/>
      <c r="I1097" s="67"/>
    </row>
    <row r="1098" s="59" customFormat="true" ht="13.5" hidden="true" customHeight="true" outlineLevel="0" collapsed="false">
      <c r="A1098" s="88" t="n">
        <v>21904</v>
      </c>
      <c r="B1098" s="104" t="s">
        <v>905</v>
      </c>
      <c r="C1098" s="90" t="n">
        <f aca="false">SUM(D1098:F1098)</f>
        <v>0</v>
      </c>
      <c r="D1098" s="90" t="n">
        <f aca="false">H1098+I1098</f>
        <v>0</v>
      </c>
      <c r="E1098" s="90"/>
      <c r="F1098" s="90"/>
      <c r="H1098" s="67"/>
      <c r="I1098" s="67"/>
    </row>
    <row r="1099" s="59" customFormat="true" ht="13.5" hidden="true" customHeight="true" outlineLevel="0" collapsed="false">
      <c r="A1099" s="88" t="n">
        <v>21905</v>
      </c>
      <c r="B1099" s="104" t="s">
        <v>906</v>
      </c>
      <c r="C1099" s="90" t="n">
        <f aca="false">SUM(D1099:F1099)</f>
        <v>0</v>
      </c>
      <c r="D1099" s="90" t="n">
        <f aca="false">H1099+I1099</f>
        <v>0</v>
      </c>
      <c r="E1099" s="90"/>
      <c r="F1099" s="90"/>
      <c r="H1099" s="67"/>
      <c r="I1099" s="67"/>
    </row>
    <row r="1100" s="59" customFormat="true" ht="13.5" hidden="true" customHeight="true" outlineLevel="0" collapsed="false">
      <c r="A1100" s="88" t="n">
        <v>21906</v>
      </c>
      <c r="B1100" s="104" t="s">
        <v>682</v>
      </c>
      <c r="C1100" s="90" t="n">
        <f aca="false">SUM(D1100:F1100)</f>
        <v>0</v>
      </c>
      <c r="D1100" s="90" t="n">
        <f aca="false">H1100+I1100</f>
        <v>0</v>
      </c>
      <c r="E1100" s="90"/>
      <c r="F1100" s="90"/>
      <c r="H1100" s="67"/>
      <c r="I1100" s="67"/>
    </row>
    <row r="1101" s="59" customFormat="true" ht="13.5" hidden="true" customHeight="true" outlineLevel="0" collapsed="false">
      <c r="A1101" s="88" t="n">
        <v>21907</v>
      </c>
      <c r="B1101" s="104" t="s">
        <v>907</v>
      </c>
      <c r="C1101" s="90" t="n">
        <f aca="false">SUM(D1101:F1101)</f>
        <v>0</v>
      </c>
      <c r="D1101" s="90" t="n">
        <f aca="false">H1101+I1101</f>
        <v>0</v>
      </c>
      <c r="E1101" s="90"/>
      <c r="F1101" s="90"/>
      <c r="H1101" s="67"/>
      <c r="I1101" s="67"/>
    </row>
    <row r="1102" s="59" customFormat="true" ht="13.5" hidden="true" customHeight="true" outlineLevel="0" collapsed="false">
      <c r="A1102" s="88" t="n">
        <v>21908</v>
      </c>
      <c r="B1102" s="104" t="s">
        <v>908</v>
      </c>
      <c r="C1102" s="90" t="n">
        <f aca="false">SUM(D1102:F1102)</f>
        <v>0</v>
      </c>
      <c r="D1102" s="90" t="n">
        <f aca="false">H1102+I1102</f>
        <v>0</v>
      </c>
      <c r="E1102" s="90"/>
      <c r="F1102" s="90"/>
      <c r="H1102" s="67"/>
      <c r="I1102" s="67"/>
    </row>
    <row r="1103" s="59" customFormat="true" ht="13.5" hidden="true" customHeight="true" outlineLevel="0" collapsed="false">
      <c r="A1103" s="88" t="n">
        <v>21999</v>
      </c>
      <c r="B1103" s="104" t="s">
        <v>909</v>
      </c>
      <c r="C1103" s="90" t="n">
        <f aca="false">SUM(D1103:F1103)</f>
        <v>0</v>
      </c>
      <c r="D1103" s="90" t="n">
        <f aca="false">H1103+I1103</f>
        <v>0</v>
      </c>
      <c r="E1103" s="90"/>
      <c r="F1103" s="90"/>
      <c r="H1103" s="67"/>
      <c r="I1103" s="67"/>
    </row>
    <row r="1104" customFormat="false" ht="13.5" hidden="false" customHeight="false" outlineLevel="0" collapsed="false">
      <c r="A1104" s="77" t="n">
        <v>220</v>
      </c>
      <c r="B1104" s="102" t="s">
        <v>910</v>
      </c>
      <c r="C1104" s="79" t="n">
        <f aca="false">SUM(D1104:F1104)</f>
        <v>2121</v>
      </c>
      <c r="D1104" s="79" t="n">
        <f aca="false">D1105+D1132+D1147</f>
        <v>2080</v>
      </c>
      <c r="E1104" s="79" t="n">
        <f aca="false">E1105+E1132+E1147</f>
        <v>0</v>
      </c>
      <c r="F1104" s="79" t="n">
        <f aca="false">F1105+F1132+F1147</f>
        <v>41</v>
      </c>
      <c r="H1104" s="67"/>
      <c r="I1104" s="67"/>
    </row>
    <row r="1105" customFormat="false" ht="13.5" hidden="false" customHeight="false" outlineLevel="0" collapsed="false">
      <c r="A1105" s="77" t="n">
        <v>22001</v>
      </c>
      <c r="B1105" s="102" t="s">
        <v>911</v>
      </c>
      <c r="C1105" s="79" t="n">
        <f aca="false">SUM(D1105:F1105)</f>
        <v>2121</v>
      </c>
      <c r="D1105" s="79" t="n">
        <f aca="false">SUM(D1106:D1131)</f>
        <v>2080</v>
      </c>
      <c r="E1105" s="79" t="n">
        <f aca="false">SUM(E1106:E1131)</f>
        <v>0</v>
      </c>
      <c r="F1105" s="79" t="n">
        <f aca="false">SUM(F1106:F1131)</f>
        <v>41</v>
      </c>
      <c r="H1105" s="67"/>
      <c r="I1105" s="67"/>
    </row>
    <row r="1106" customFormat="false" ht="13.5" hidden="false" customHeight="true" outlineLevel="0" collapsed="false">
      <c r="A1106" s="77" t="n">
        <v>2200101</v>
      </c>
      <c r="B1106" s="102" t="s">
        <v>76</v>
      </c>
      <c r="C1106" s="79" t="n">
        <f aca="false">SUM(D1106:F1106)</f>
        <v>617</v>
      </c>
      <c r="D1106" s="79" t="n">
        <f aca="false">H1106+I1106</f>
        <v>617</v>
      </c>
      <c r="E1106" s="79"/>
      <c r="F1106" s="79"/>
      <c r="H1106" s="67" t="n">
        <v>417</v>
      </c>
      <c r="I1106" s="67" t="n">
        <v>200</v>
      </c>
    </row>
    <row r="1107" customFormat="false" ht="13.5" hidden="false" customHeight="true" outlineLevel="0" collapsed="false">
      <c r="A1107" s="77" t="n">
        <v>2200102</v>
      </c>
      <c r="B1107" s="102" t="s">
        <v>77</v>
      </c>
      <c r="C1107" s="79" t="n">
        <f aca="false">SUM(D1107:F1107)</f>
        <v>140</v>
      </c>
      <c r="D1107" s="79" t="n">
        <f aca="false">H1107+I1107</f>
        <v>140</v>
      </c>
      <c r="E1107" s="79"/>
      <c r="F1107" s="79"/>
      <c r="H1107" s="67" t="n">
        <v>140</v>
      </c>
      <c r="I1107" s="67"/>
    </row>
    <row r="1108" s="59" customFormat="true" ht="13.5" hidden="true" customHeight="true" outlineLevel="0" collapsed="false">
      <c r="A1108" s="81" t="n">
        <v>2200103</v>
      </c>
      <c r="B1108" s="103" t="s">
        <v>78</v>
      </c>
      <c r="C1108" s="83" t="n">
        <f aca="false">SUM(D1108:F1108)</f>
        <v>0</v>
      </c>
      <c r="D1108" s="83" t="n">
        <f aca="false">H1108+I1108</f>
        <v>0</v>
      </c>
      <c r="E1108" s="83"/>
      <c r="F1108" s="83"/>
      <c r="H1108" s="67"/>
      <c r="I1108" s="67"/>
    </row>
    <row r="1109" customFormat="false" ht="13.5" hidden="false" customHeight="true" outlineLevel="0" collapsed="false">
      <c r="A1109" s="77" t="n">
        <v>2200104</v>
      </c>
      <c r="B1109" s="102" t="s">
        <v>912</v>
      </c>
      <c r="C1109" s="79" t="n">
        <f aca="false">SUM(D1109:F1109)</f>
        <v>441</v>
      </c>
      <c r="D1109" s="79" t="n">
        <f aca="false">H1109+I1109</f>
        <v>441</v>
      </c>
      <c r="E1109" s="79"/>
      <c r="F1109" s="79"/>
      <c r="H1109" s="67" t="n">
        <v>41</v>
      </c>
      <c r="I1109" s="67" t="n">
        <v>400</v>
      </c>
    </row>
    <row r="1110" customFormat="false" ht="13.5" hidden="false" customHeight="false" outlineLevel="0" collapsed="false">
      <c r="A1110" s="77" t="n">
        <v>2200106</v>
      </c>
      <c r="B1110" s="102" t="s">
        <v>913</v>
      </c>
      <c r="C1110" s="79" t="n">
        <f aca="false">SUM(D1110:F1110)</f>
        <v>41</v>
      </c>
      <c r="D1110" s="79" t="n">
        <f aca="false">H1110+I1110</f>
        <v>0</v>
      </c>
      <c r="E1110" s="79"/>
      <c r="F1110" s="79" t="n">
        <v>41</v>
      </c>
      <c r="H1110" s="67"/>
      <c r="I1110" s="67"/>
    </row>
    <row r="1111" s="59" customFormat="true" ht="13.5" hidden="true" customHeight="true" outlineLevel="0" collapsed="false">
      <c r="A1111" s="81" t="n">
        <v>2200107</v>
      </c>
      <c r="B1111" s="103" t="s">
        <v>914</v>
      </c>
      <c r="C1111" s="83" t="n">
        <f aca="false">SUM(D1111:F1111)</f>
        <v>0</v>
      </c>
      <c r="D1111" s="83" t="n">
        <f aca="false">H1111+I1111</f>
        <v>0</v>
      </c>
      <c r="E1111" s="83"/>
      <c r="F1111" s="83"/>
      <c r="H1111" s="67"/>
      <c r="I1111" s="67"/>
    </row>
    <row r="1112" s="59" customFormat="true" ht="13.5" hidden="true" customHeight="true" outlineLevel="0" collapsed="false">
      <c r="A1112" s="81" t="n">
        <v>2200108</v>
      </c>
      <c r="B1112" s="103" t="s">
        <v>915</v>
      </c>
      <c r="C1112" s="83" t="n">
        <f aca="false">SUM(D1112:F1112)</f>
        <v>0</v>
      </c>
      <c r="D1112" s="83" t="n">
        <f aca="false">H1112+I1112</f>
        <v>0</v>
      </c>
      <c r="E1112" s="83"/>
      <c r="F1112" s="83"/>
      <c r="H1112" s="67"/>
      <c r="I1112" s="67"/>
    </row>
    <row r="1113" s="59" customFormat="true" ht="13.5" hidden="true" customHeight="true" outlineLevel="0" collapsed="false">
      <c r="A1113" s="81" t="n">
        <v>2200109</v>
      </c>
      <c r="B1113" s="103" t="s">
        <v>916</v>
      </c>
      <c r="C1113" s="83" t="n">
        <f aca="false">SUM(D1113:F1113)</f>
        <v>0</v>
      </c>
      <c r="D1113" s="83" t="n">
        <f aca="false">H1113+I1113</f>
        <v>0</v>
      </c>
      <c r="E1113" s="83"/>
      <c r="F1113" s="83"/>
      <c r="H1113" s="67"/>
      <c r="I1113" s="67"/>
    </row>
    <row r="1114" customFormat="false" ht="13.5" hidden="false" customHeight="true" outlineLevel="0" collapsed="false">
      <c r="A1114" s="77" t="n">
        <v>2200112</v>
      </c>
      <c r="B1114" s="102" t="s">
        <v>917</v>
      </c>
      <c r="C1114" s="79" t="n">
        <f aca="false">SUM(D1114:F1114)</f>
        <v>173</v>
      </c>
      <c r="D1114" s="79" t="n">
        <f aca="false">H1114+I1114</f>
        <v>173</v>
      </c>
      <c r="E1114" s="79"/>
      <c r="F1114" s="79"/>
      <c r="H1114" s="67" t="n">
        <v>123</v>
      </c>
      <c r="I1114" s="67" t="n">
        <v>50</v>
      </c>
    </row>
    <row r="1115" customFormat="false" ht="13.5" hidden="false" customHeight="true" outlineLevel="0" collapsed="false">
      <c r="A1115" s="77" t="n">
        <v>2200113</v>
      </c>
      <c r="B1115" s="102" t="s">
        <v>918</v>
      </c>
      <c r="C1115" s="79" t="n">
        <f aca="false">SUM(D1115:F1115)</f>
        <v>191</v>
      </c>
      <c r="D1115" s="79" t="n">
        <f aca="false">H1115+I1115</f>
        <v>191</v>
      </c>
      <c r="E1115" s="79"/>
      <c r="F1115" s="79"/>
      <c r="H1115" s="67" t="n">
        <v>191</v>
      </c>
      <c r="I1115" s="67"/>
    </row>
    <row r="1116" s="59" customFormat="true" ht="13.5" hidden="true" customHeight="true" outlineLevel="0" collapsed="false">
      <c r="A1116" s="81" t="n">
        <v>2200114</v>
      </c>
      <c r="B1116" s="103" t="s">
        <v>919</v>
      </c>
      <c r="C1116" s="83" t="n">
        <f aca="false">SUM(D1116:F1116)</f>
        <v>0</v>
      </c>
      <c r="D1116" s="83" t="n">
        <f aca="false">H1116+I1116</f>
        <v>0</v>
      </c>
      <c r="E1116" s="83"/>
      <c r="F1116" s="83"/>
      <c r="H1116" s="67"/>
      <c r="I1116" s="67"/>
    </row>
    <row r="1117" s="59" customFormat="true" ht="13.5" hidden="true" customHeight="true" outlineLevel="0" collapsed="false">
      <c r="A1117" s="81" t="n">
        <v>2200115</v>
      </c>
      <c r="B1117" s="103" t="s">
        <v>920</v>
      </c>
      <c r="C1117" s="83" t="n">
        <f aca="false">SUM(D1117:F1117)</f>
        <v>0</v>
      </c>
      <c r="D1117" s="83" t="n">
        <f aca="false">H1117+I1117</f>
        <v>0</v>
      </c>
      <c r="E1117" s="83"/>
      <c r="F1117" s="83"/>
      <c r="H1117" s="67"/>
      <c r="I1117" s="67"/>
    </row>
    <row r="1118" s="59" customFormat="true" ht="13.5" hidden="true" customHeight="true" outlineLevel="0" collapsed="false">
      <c r="A1118" s="81" t="n">
        <v>2200116</v>
      </c>
      <c r="B1118" s="103" t="s">
        <v>921</v>
      </c>
      <c r="C1118" s="83" t="n">
        <f aca="false">SUM(D1118:F1118)</f>
        <v>0</v>
      </c>
      <c r="D1118" s="83" t="n">
        <f aca="false">H1118+I1118</f>
        <v>0</v>
      </c>
      <c r="E1118" s="83"/>
      <c r="F1118" s="83"/>
      <c r="H1118" s="67"/>
      <c r="I1118" s="67"/>
    </row>
    <row r="1119" s="59" customFormat="true" ht="13.5" hidden="true" customHeight="true" outlineLevel="0" collapsed="false">
      <c r="A1119" s="81" t="n">
        <v>2200119</v>
      </c>
      <c r="B1119" s="103" t="s">
        <v>922</v>
      </c>
      <c r="C1119" s="83" t="n">
        <f aca="false">SUM(D1119:F1119)</f>
        <v>0</v>
      </c>
      <c r="D1119" s="83" t="n">
        <f aca="false">H1119+I1119</f>
        <v>0</v>
      </c>
      <c r="E1119" s="83"/>
      <c r="F1119" s="83"/>
      <c r="H1119" s="67"/>
      <c r="I1119" s="67"/>
    </row>
    <row r="1120" s="59" customFormat="true" ht="13.5" hidden="true" customHeight="true" outlineLevel="0" collapsed="false">
      <c r="A1120" s="81" t="n">
        <v>2200120</v>
      </c>
      <c r="B1120" s="103" t="s">
        <v>923</v>
      </c>
      <c r="C1120" s="83" t="n">
        <f aca="false">SUM(D1120:F1120)</f>
        <v>0</v>
      </c>
      <c r="D1120" s="83" t="n">
        <f aca="false">H1120+I1120</f>
        <v>0</v>
      </c>
      <c r="E1120" s="83"/>
      <c r="F1120" s="83"/>
      <c r="H1120" s="67"/>
      <c r="I1120" s="67"/>
    </row>
    <row r="1121" s="59" customFormat="true" ht="13.5" hidden="true" customHeight="true" outlineLevel="0" collapsed="false">
      <c r="A1121" s="81" t="n">
        <v>2200121</v>
      </c>
      <c r="B1121" s="103" t="s">
        <v>924</v>
      </c>
      <c r="C1121" s="83" t="n">
        <f aca="false">SUM(D1121:F1121)</f>
        <v>0</v>
      </c>
      <c r="D1121" s="83" t="n">
        <f aca="false">H1121+I1121</f>
        <v>0</v>
      </c>
      <c r="E1121" s="83"/>
      <c r="F1121" s="83"/>
      <c r="H1121" s="67"/>
      <c r="I1121" s="67"/>
    </row>
    <row r="1122" s="59" customFormat="true" ht="13.5" hidden="true" customHeight="true" outlineLevel="0" collapsed="false">
      <c r="A1122" s="81" t="n">
        <v>2200122</v>
      </c>
      <c r="B1122" s="103" t="s">
        <v>925</v>
      </c>
      <c r="C1122" s="83" t="n">
        <f aca="false">SUM(D1122:F1122)</f>
        <v>0</v>
      </c>
      <c r="D1122" s="83" t="n">
        <f aca="false">H1122+I1122</f>
        <v>0</v>
      </c>
      <c r="E1122" s="83"/>
      <c r="F1122" s="83"/>
      <c r="H1122" s="67"/>
      <c r="I1122" s="67"/>
    </row>
    <row r="1123" s="59" customFormat="true" ht="13.5" hidden="true" customHeight="true" outlineLevel="0" collapsed="false">
      <c r="A1123" s="81" t="n">
        <v>2200123</v>
      </c>
      <c r="B1123" s="103" t="s">
        <v>926</v>
      </c>
      <c r="C1123" s="83" t="n">
        <f aca="false">SUM(D1123:F1123)</f>
        <v>0</v>
      </c>
      <c r="D1123" s="83" t="n">
        <f aca="false">H1123+I1123</f>
        <v>0</v>
      </c>
      <c r="E1123" s="83"/>
      <c r="F1123" s="83"/>
      <c r="H1123" s="67"/>
      <c r="I1123" s="67"/>
    </row>
    <row r="1124" s="59" customFormat="true" ht="13.5" hidden="true" customHeight="true" outlineLevel="0" collapsed="false">
      <c r="A1124" s="81" t="n">
        <v>2200124</v>
      </c>
      <c r="B1124" s="103" t="s">
        <v>927</v>
      </c>
      <c r="C1124" s="83" t="n">
        <f aca="false">SUM(D1124:F1124)</f>
        <v>0</v>
      </c>
      <c r="D1124" s="83" t="n">
        <f aca="false">H1124+I1124</f>
        <v>0</v>
      </c>
      <c r="E1124" s="83"/>
      <c r="F1124" s="83"/>
      <c r="H1124" s="67"/>
      <c r="I1124" s="67"/>
    </row>
    <row r="1125" s="59" customFormat="true" ht="13.5" hidden="true" customHeight="true" outlineLevel="0" collapsed="false">
      <c r="A1125" s="81" t="n">
        <v>2200125</v>
      </c>
      <c r="B1125" s="103" t="s">
        <v>928</v>
      </c>
      <c r="C1125" s="83" t="n">
        <f aca="false">SUM(D1125:F1125)</f>
        <v>0</v>
      </c>
      <c r="D1125" s="83" t="n">
        <f aca="false">H1125+I1125</f>
        <v>0</v>
      </c>
      <c r="E1125" s="83"/>
      <c r="F1125" s="83"/>
      <c r="H1125" s="67"/>
      <c r="I1125" s="67"/>
    </row>
    <row r="1126" s="59" customFormat="true" ht="13.5" hidden="true" customHeight="true" outlineLevel="0" collapsed="false">
      <c r="A1126" s="81" t="n">
        <v>2200126</v>
      </c>
      <c r="B1126" s="103" t="s">
        <v>929</v>
      </c>
      <c r="C1126" s="83" t="n">
        <f aca="false">SUM(D1126:F1126)</f>
        <v>0</v>
      </c>
      <c r="D1126" s="83" t="n">
        <f aca="false">H1126+I1126</f>
        <v>0</v>
      </c>
      <c r="E1126" s="83"/>
      <c r="F1126" s="83"/>
      <c r="H1126" s="67"/>
      <c r="I1126" s="67"/>
    </row>
    <row r="1127" s="59" customFormat="true" ht="13.5" hidden="true" customHeight="true" outlineLevel="0" collapsed="false">
      <c r="A1127" s="81" t="n">
        <v>2200127</v>
      </c>
      <c r="B1127" s="103" t="s">
        <v>930</v>
      </c>
      <c r="C1127" s="83" t="n">
        <f aca="false">SUM(D1127:F1127)</f>
        <v>0</v>
      </c>
      <c r="D1127" s="83" t="n">
        <f aca="false">H1127+I1127</f>
        <v>0</v>
      </c>
      <c r="E1127" s="83"/>
      <c r="F1127" s="83"/>
      <c r="H1127" s="67"/>
      <c r="I1127" s="67"/>
    </row>
    <row r="1128" s="59" customFormat="true" ht="13.5" hidden="true" customHeight="true" outlineLevel="0" collapsed="false">
      <c r="A1128" s="81" t="n">
        <v>2200128</v>
      </c>
      <c r="B1128" s="103" t="s">
        <v>931</v>
      </c>
      <c r="C1128" s="83" t="n">
        <f aca="false">SUM(D1128:F1128)</f>
        <v>0</v>
      </c>
      <c r="D1128" s="83" t="n">
        <f aca="false">H1128+I1128</f>
        <v>0</v>
      </c>
      <c r="E1128" s="83"/>
      <c r="F1128" s="83"/>
      <c r="H1128" s="67"/>
      <c r="I1128" s="67"/>
    </row>
    <row r="1129" s="59" customFormat="true" ht="13.5" hidden="true" customHeight="true" outlineLevel="0" collapsed="false">
      <c r="A1129" s="81" t="n">
        <v>2200129</v>
      </c>
      <c r="B1129" s="103" t="s">
        <v>932</v>
      </c>
      <c r="C1129" s="83" t="n">
        <f aca="false">SUM(D1129:F1129)</f>
        <v>0</v>
      </c>
      <c r="D1129" s="83" t="n">
        <f aca="false">H1129+I1129</f>
        <v>0</v>
      </c>
      <c r="E1129" s="83"/>
      <c r="F1129" s="83"/>
      <c r="H1129" s="67"/>
      <c r="I1129" s="67"/>
    </row>
    <row r="1130" s="59" customFormat="true" ht="13.5" hidden="true" customHeight="true" outlineLevel="0" collapsed="false">
      <c r="A1130" s="81" t="n">
        <v>2200150</v>
      </c>
      <c r="B1130" s="103" t="s">
        <v>85</v>
      </c>
      <c r="C1130" s="83" t="n">
        <f aca="false">SUM(D1130:F1130)</f>
        <v>0</v>
      </c>
      <c r="D1130" s="83" t="n">
        <f aca="false">H1130+I1130</f>
        <v>0</v>
      </c>
      <c r="E1130" s="83"/>
      <c r="F1130" s="83"/>
      <c r="H1130" s="67"/>
      <c r="I1130" s="67"/>
    </row>
    <row r="1131" customFormat="false" ht="13.5" hidden="false" customHeight="true" outlineLevel="0" collapsed="false">
      <c r="A1131" s="77" t="n">
        <v>2200199</v>
      </c>
      <c r="B1131" s="102" t="s">
        <v>933</v>
      </c>
      <c r="C1131" s="79" t="n">
        <f aca="false">SUM(D1131:F1131)</f>
        <v>518</v>
      </c>
      <c r="D1131" s="79" t="n">
        <f aca="false">H1131+I1131</f>
        <v>518</v>
      </c>
      <c r="E1131" s="79"/>
      <c r="F1131" s="79"/>
      <c r="H1131" s="67" t="n">
        <v>468</v>
      </c>
      <c r="I1131" s="67" t="n">
        <v>50</v>
      </c>
    </row>
    <row r="1132" s="59" customFormat="true" ht="13.5" hidden="true" customHeight="true" outlineLevel="0" collapsed="false">
      <c r="A1132" s="88" t="n">
        <v>22005</v>
      </c>
      <c r="B1132" s="104" t="s">
        <v>934</v>
      </c>
      <c r="C1132" s="90" t="n">
        <f aca="false">SUM(D1132:F1132)</f>
        <v>0</v>
      </c>
      <c r="D1132" s="90" t="n">
        <f aca="false">H1132+I1132</f>
        <v>0</v>
      </c>
      <c r="E1132" s="90"/>
      <c r="F1132" s="90"/>
      <c r="H1132" s="67"/>
      <c r="I1132" s="67"/>
    </row>
    <row r="1133" s="59" customFormat="true" ht="13.5" hidden="true" customHeight="true" outlineLevel="0" collapsed="false">
      <c r="A1133" s="81" t="n">
        <v>2200501</v>
      </c>
      <c r="B1133" s="103" t="s">
        <v>76</v>
      </c>
      <c r="C1133" s="83" t="n">
        <f aca="false">SUM(D1133:F1133)</f>
        <v>0</v>
      </c>
      <c r="D1133" s="83" t="n">
        <f aca="false">H1133+I1133</f>
        <v>0</v>
      </c>
      <c r="E1133" s="83"/>
      <c r="F1133" s="83"/>
      <c r="H1133" s="67"/>
      <c r="I1133" s="67"/>
    </row>
    <row r="1134" s="59" customFormat="true" ht="13.5" hidden="true" customHeight="true" outlineLevel="0" collapsed="false">
      <c r="A1134" s="81" t="n">
        <v>2200502</v>
      </c>
      <c r="B1134" s="103" t="s">
        <v>77</v>
      </c>
      <c r="C1134" s="83" t="n">
        <f aca="false">SUM(D1134:F1134)</f>
        <v>0</v>
      </c>
      <c r="D1134" s="83" t="n">
        <f aca="false">H1134+I1134</f>
        <v>0</v>
      </c>
      <c r="E1134" s="83"/>
      <c r="F1134" s="83"/>
      <c r="H1134" s="67"/>
      <c r="I1134" s="67"/>
    </row>
    <row r="1135" s="59" customFormat="true" ht="13.5" hidden="true" customHeight="true" outlineLevel="0" collapsed="false">
      <c r="A1135" s="81" t="n">
        <v>2200503</v>
      </c>
      <c r="B1135" s="103" t="s">
        <v>78</v>
      </c>
      <c r="C1135" s="83" t="n">
        <f aca="false">SUM(D1135:F1135)</f>
        <v>0</v>
      </c>
      <c r="D1135" s="83" t="n">
        <f aca="false">H1135+I1135</f>
        <v>0</v>
      </c>
      <c r="E1135" s="83"/>
      <c r="F1135" s="83"/>
      <c r="H1135" s="67"/>
      <c r="I1135" s="67"/>
    </row>
    <row r="1136" s="59" customFormat="true" ht="13.5" hidden="true" customHeight="true" outlineLevel="0" collapsed="false">
      <c r="A1136" s="81" t="n">
        <v>2200504</v>
      </c>
      <c r="B1136" s="103" t="s">
        <v>935</v>
      </c>
      <c r="C1136" s="83" t="n">
        <f aca="false">SUM(D1136:F1136)</f>
        <v>0</v>
      </c>
      <c r="D1136" s="83" t="n">
        <f aca="false">H1136+I1136</f>
        <v>0</v>
      </c>
      <c r="E1136" s="83"/>
      <c r="F1136" s="83"/>
      <c r="H1136" s="67"/>
      <c r="I1136" s="67"/>
    </row>
    <row r="1137" s="59" customFormat="true" ht="13.5" hidden="true" customHeight="true" outlineLevel="0" collapsed="false">
      <c r="A1137" s="81" t="n">
        <v>2200506</v>
      </c>
      <c r="B1137" s="103" t="s">
        <v>936</v>
      </c>
      <c r="C1137" s="83" t="n">
        <f aca="false">SUM(D1137:F1137)</f>
        <v>0</v>
      </c>
      <c r="D1137" s="83" t="n">
        <f aca="false">H1137+I1137</f>
        <v>0</v>
      </c>
      <c r="E1137" s="83"/>
      <c r="F1137" s="83"/>
      <c r="H1137" s="67"/>
      <c r="I1137" s="67"/>
    </row>
    <row r="1138" s="59" customFormat="true" ht="13.5" hidden="true" customHeight="true" outlineLevel="0" collapsed="false">
      <c r="A1138" s="81" t="n">
        <v>2200507</v>
      </c>
      <c r="B1138" s="103" t="s">
        <v>937</v>
      </c>
      <c r="C1138" s="83" t="n">
        <f aca="false">SUM(D1138:F1138)</f>
        <v>0</v>
      </c>
      <c r="D1138" s="83" t="n">
        <f aca="false">H1138+I1138</f>
        <v>0</v>
      </c>
      <c r="E1138" s="83"/>
      <c r="F1138" s="83"/>
      <c r="H1138" s="67"/>
      <c r="I1138" s="67"/>
    </row>
    <row r="1139" s="59" customFormat="true" ht="13.5" hidden="true" customHeight="true" outlineLevel="0" collapsed="false">
      <c r="A1139" s="81" t="n">
        <v>2200508</v>
      </c>
      <c r="B1139" s="103" t="s">
        <v>938</v>
      </c>
      <c r="C1139" s="83" t="n">
        <f aca="false">SUM(D1139:F1139)</f>
        <v>0</v>
      </c>
      <c r="D1139" s="83" t="n">
        <f aca="false">H1139+I1139</f>
        <v>0</v>
      </c>
      <c r="E1139" s="83"/>
      <c r="F1139" s="83"/>
      <c r="H1139" s="67"/>
      <c r="I1139" s="67"/>
    </row>
    <row r="1140" s="59" customFormat="true" ht="13.5" hidden="true" customHeight="true" outlineLevel="0" collapsed="false">
      <c r="A1140" s="81" t="n">
        <v>2200509</v>
      </c>
      <c r="B1140" s="103" t="s">
        <v>939</v>
      </c>
      <c r="C1140" s="83" t="n">
        <f aca="false">SUM(D1140:F1140)</f>
        <v>0</v>
      </c>
      <c r="D1140" s="83" t="n">
        <f aca="false">H1140+I1140</f>
        <v>0</v>
      </c>
      <c r="E1140" s="83"/>
      <c r="F1140" s="83"/>
      <c r="H1140" s="67"/>
      <c r="I1140" s="67"/>
    </row>
    <row r="1141" s="59" customFormat="true" ht="13.5" hidden="true" customHeight="true" outlineLevel="0" collapsed="false">
      <c r="A1141" s="81" t="n">
        <v>2200510</v>
      </c>
      <c r="B1141" s="103" t="s">
        <v>940</v>
      </c>
      <c r="C1141" s="83" t="n">
        <f aca="false">SUM(D1141:F1141)</f>
        <v>0</v>
      </c>
      <c r="D1141" s="83" t="n">
        <f aca="false">H1141+I1141</f>
        <v>0</v>
      </c>
      <c r="E1141" s="83"/>
      <c r="F1141" s="83"/>
      <c r="H1141" s="67"/>
      <c r="I1141" s="67"/>
    </row>
    <row r="1142" s="59" customFormat="true" ht="13.5" hidden="true" customHeight="true" outlineLevel="0" collapsed="false">
      <c r="A1142" s="81" t="n">
        <v>2200511</v>
      </c>
      <c r="B1142" s="103" t="s">
        <v>941</v>
      </c>
      <c r="C1142" s="83" t="n">
        <f aca="false">SUM(D1142:F1142)</f>
        <v>0</v>
      </c>
      <c r="D1142" s="83" t="n">
        <f aca="false">H1142+I1142</f>
        <v>0</v>
      </c>
      <c r="E1142" s="83"/>
      <c r="F1142" s="83"/>
      <c r="H1142" s="67"/>
      <c r="I1142" s="67"/>
    </row>
    <row r="1143" s="59" customFormat="true" ht="13.5" hidden="true" customHeight="true" outlineLevel="0" collapsed="false">
      <c r="A1143" s="81" t="n">
        <v>2200512</v>
      </c>
      <c r="B1143" s="103" t="s">
        <v>942</v>
      </c>
      <c r="C1143" s="83" t="n">
        <f aca="false">SUM(D1143:F1143)</f>
        <v>0</v>
      </c>
      <c r="D1143" s="83" t="n">
        <f aca="false">H1143+I1143</f>
        <v>0</v>
      </c>
      <c r="E1143" s="83"/>
      <c r="F1143" s="83"/>
      <c r="H1143" s="67"/>
      <c r="I1143" s="67"/>
    </row>
    <row r="1144" s="59" customFormat="true" ht="13.5" hidden="true" customHeight="true" outlineLevel="0" collapsed="false">
      <c r="A1144" s="81" t="n">
        <v>2200513</v>
      </c>
      <c r="B1144" s="103" t="s">
        <v>943</v>
      </c>
      <c r="C1144" s="83" t="n">
        <f aca="false">SUM(D1144:F1144)</f>
        <v>0</v>
      </c>
      <c r="D1144" s="83" t="n">
        <f aca="false">H1144+I1144</f>
        <v>0</v>
      </c>
      <c r="E1144" s="83"/>
      <c r="F1144" s="83"/>
      <c r="H1144" s="67"/>
      <c r="I1144" s="67"/>
    </row>
    <row r="1145" s="59" customFormat="true" ht="13.5" hidden="true" customHeight="true" outlineLevel="0" collapsed="false">
      <c r="A1145" s="81" t="n">
        <v>2200514</v>
      </c>
      <c r="B1145" s="103" t="s">
        <v>944</v>
      </c>
      <c r="C1145" s="83" t="n">
        <f aca="false">SUM(D1145:F1145)</f>
        <v>0</v>
      </c>
      <c r="D1145" s="83" t="n">
        <f aca="false">H1145+I1145</f>
        <v>0</v>
      </c>
      <c r="E1145" s="83"/>
      <c r="F1145" s="83"/>
      <c r="H1145" s="67"/>
      <c r="I1145" s="67"/>
    </row>
    <row r="1146" s="59" customFormat="true" ht="13.5" hidden="true" customHeight="true" outlineLevel="0" collapsed="false">
      <c r="A1146" s="81" t="n">
        <v>2200599</v>
      </c>
      <c r="B1146" s="103" t="s">
        <v>945</v>
      </c>
      <c r="C1146" s="83" t="n">
        <f aca="false">SUM(D1146:F1146)</f>
        <v>0</v>
      </c>
      <c r="D1146" s="83" t="n">
        <f aca="false">H1146+I1146</f>
        <v>0</v>
      </c>
      <c r="E1146" s="83"/>
      <c r="F1146" s="83"/>
      <c r="H1146" s="67"/>
      <c r="I1146" s="67"/>
    </row>
    <row r="1147" s="59" customFormat="true" ht="13.5" hidden="true" customHeight="true" outlineLevel="0" collapsed="false">
      <c r="A1147" s="88" t="n">
        <v>22099</v>
      </c>
      <c r="B1147" s="104" t="s">
        <v>946</v>
      </c>
      <c r="C1147" s="90" t="n">
        <f aca="false">SUM(D1147:F1147)</f>
        <v>0</v>
      </c>
      <c r="D1147" s="90" t="n">
        <f aca="false">H1147+I1147</f>
        <v>0</v>
      </c>
      <c r="E1147" s="90"/>
      <c r="F1147" s="90"/>
      <c r="H1147" s="67"/>
      <c r="I1147" s="67"/>
    </row>
    <row r="1148" s="59" customFormat="true" ht="13.5" hidden="true" customHeight="true" outlineLevel="0" collapsed="false">
      <c r="A1148" s="81" t="n">
        <v>2209999</v>
      </c>
      <c r="B1148" s="103" t="s">
        <v>947</v>
      </c>
      <c r="C1148" s="83" t="n">
        <f aca="false">SUM(D1148:F1148)</f>
        <v>0</v>
      </c>
      <c r="D1148" s="83" t="n">
        <f aca="false">H1148+I1148</f>
        <v>0</v>
      </c>
      <c r="E1148" s="83"/>
      <c r="F1148" s="83"/>
      <c r="H1148" s="67"/>
      <c r="I1148" s="67"/>
    </row>
    <row r="1149" customFormat="false" ht="13.5" hidden="false" customHeight="true" outlineLevel="0" collapsed="false">
      <c r="A1149" s="77" t="n">
        <v>221</v>
      </c>
      <c r="B1149" s="102" t="s">
        <v>948</v>
      </c>
      <c r="C1149" s="79" t="n">
        <f aca="false">SUM(D1149:F1149)</f>
        <v>8712</v>
      </c>
      <c r="D1149" s="79" t="n">
        <f aca="false">D1150+D1162+D1166</f>
        <v>8712</v>
      </c>
      <c r="E1149" s="79" t="n">
        <f aca="false">E1150+E1162+E1166</f>
        <v>0</v>
      </c>
      <c r="F1149" s="79" t="n">
        <f aca="false">F1150+F1162+F1166</f>
        <v>0</v>
      </c>
      <c r="H1149" s="67"/>
      <c r="I1149" s="67"/>
    </row>
    <row r="1150" s="59" customFormat="true" ht="13.5" hidden="true" customHeight="true" outlineLevel="0" collapsed="false">
      <c r="A1150" s="88" t="n">
        <v>22101</v>
      </c>
      <c r="B1150" s="104" t="s">
        <v>949</v>
      </c>
      <c r="C1150" s="90" t="n">
        <f aca="false">SUM(D1150:F1150)</f>
        <v>0</v>
      </c>
      <c r="D1150" s="90" t="n">
        <f aca="false">H1150+I1150</f>
        <v>0</v>
      </c>
      <c r="E1150" s="90"/>
      <c r="F1150" s="90"/>
      <c r="H1150" s="67"/>
      <c r="I1150" s="67"/>
    </row>
    <row r="1151" s="59" customFormat="true" ht="13.5" hidden="true" customHeight="true" outlineLevel="0" collapsed="false">
      <c r="A1151" s="81" t="n">
        <v>2210101</v>
      </c>
      <c r="B1151" s="103" t="s">
        <v>950</v>
      </c>
      <c r="C1151" s="83" t="n">
        <f aca="false">SUM(D1151:F1151)</f>
        <v>0</v>
      </c>
      <c r="D1151" s="83" t="n">
        <f aca="false">H1151+I1151</f>
        <v>0</v>
      </c>
      <c r="E1151" s="83"/>
      <c r="F1151" s="83"/>
      <c r="H1151" s="67"/>
      <c r="I1151" s="67"/>
    </row>
    <row r="1152" s="59" customFormat="true" ht="13.5" hidden="true" customHeight="true" outlineLevel="0" collapsed="false">
      <c r="A1152" s="81" t="n">
        <v>2210102</v>
      </c>
      <c r="B1152" s="103" t="s">
        <v>951</v>
      </c>
      <c r="C1152" s="83" t="n">
        <f aca="false">SUM(D1152:F1152)</f>
        <v>0</v>
      </c>
      <c r="D1152" s="83" t="n">
        <f aca="false">H1152+I1152</f>
        <v>0</v>
      </c>
      <c r="E1152" s="83"/>
      <c r="F1152" s="83"/>
      <c r="H1152" s="67"/>
      <c r="I1152" s="67"/>
    </row>
    <row r="1153" s="59" customFormat="true" ht="13.5" hidden="true" customHeight="true" outlineLevel="0" collapsed="false">
      <c r="A1153" s="81" t="n">
        <v>2210103</v>
      </c>
      <c r="B1153" s="103" t="s">
        <v>952</v>
      </c>
      <c r="C1153" s="83" t="n">
        <f aca="false">SUM(D1153:F1153)</f>
        <v>0</v>
      </c>
      <c r="D1153" s="83" t="n">
        <f aca="false">H1153+I1153</f>
        <v>0</v>
      </c>
      <c r="E1153" s="83"/>
      <c r="F1153" s="83"/>
      <c r="H1153" s="67"/>
      <c r="I1153" s="67"/>
    </row>
    <row r="1154" s="59" customFormat="true" ht="13.5" hidden="true" customHeight="true" outlineLevel="0" collapsed="false">
      <c r="A1154" s="81" t="n">
        <v>2210104</v>
      </c>
      <c r="B1154" s="103" t="s">
        <v>953</v>
      </c>
      <c r="C1154" s="83" t="n">
        <f aca="false">SUM(D1154:F1154)</f>
        <v>0</v>
      </c>
      <c r="D1154" s="83" t="n">
        <f aca="false">H1154+I1154</f>
        <v>0</v>
      </c>
      <c r="E1154" s="83"/>
      <c r="F1154" s="83"/>
      <c r="H1154" s="67"/>
      <c r="I1154" s="67"/>
    </row>
    <row r="1155" s="59" customFormat="true" ht="13.5" hidden="true" customHeight="true" outlineLevel="0" collapsed="false">
      <c r="A1155" s="81" t="n">
        <v>2210105</v>
      </c>
      <c r="B1155" s="103" t="s">
        <v>954</v>
      </c>
      <c r="C1155" s="83" t="n">
        <f aca="false">SUM(D1155:F1155)</f>
        <v>0</v>
      </c>
      <c r="D1155" s="83" t="n">
        <f aca="false">H1155+I1155</f>
        <v>0</v>
      </c>
      <c r="E1155" s="83"/>
      <c r="F1155" s="83"/>
      <c r="H1155" s="67"/>
      <c r="I1155" s="67"/>
    </row>
    <row r="1156" s="59" customFormat="true" ht="13.5" hidden="true" customHeight="true" outlineLevel="0" collapsed="false">
      <c r="A1156" s="81" t="n">
        <v>2210106</v>
      </c>
      <c r="B1156" s="103" t="s">
        <v>955</v>
      </c>
      <c r="C1156" s="83" t="n">
        <f aca="false">SUM(D1156:F1156)</f>
        <v>0</v>
      </c>
      <c r="D1156" s="83" t="n">
        <f aca="false">H1156+I1156</f>
        <v>0</v>
      </c>
      <c r="E1156" s="83"/>
      <c r="F1156" s="83"/>
      <c r="H1156" s="67"/>
      <c r="I1156" s="67"/>
    </row>
    <row r="1157" s="59" customFormat="true" ht="13.5" hidden="true" customHeight="true" outlineLevel="0" collapsed="false">
      <c r="A1157" s="81" t="n">
        <v>2210107</v>
      </c>
      <c r="B1157" s="103" t="s">
        <v>956</v>
      </c>
      <c r="C1157" s="83" t="n">
        <f aca="false">SUM(D1157:F1157)</f>
        <v>0</v>
      </c>
      <c r="D1157" s="83" t="n">
        <f aca="false">H1157+I1157</f>
        <v>0</v>
      </c>
      <c r="E1157" s="83"/>
      <c r="F1157" s="83"/>
      <c r="H1157" s="67"/>
      <c r="I1157" s="67"/>
    </row>
    <row r="1158" s="59" customFormat="true" ht="13.5" hidden="true" customHeight="true" outlineLevel="0" collapsed="false">
      <c r="A1158" s="81" t="n">
        <v>2210108</v>
      </c>
      <c r="B1158" s="103" t="s">
        <v>957</v>
      </c>
      <c r="C1158" s="83" t="n">
        <f aca="false">SUM(D1158:F1158)</f>
        <v>0</v>
      </c>
      <c r="D1158" s="83" t="n">
        <f aca="false">H1158+I1158</f>
        <v>0</v>
      </c>
      <c r="E1158" s="83"/>
      <c r="F1158" s="83"/>
      <c r="H1158" s="67"/>
      <c r="I1158" s="67"/>
    </row>
    <row r="1159" s="59" customFormat="true" ht="13.5" hidden="true" customHeight="true" outlineLevel="0" collapsed="false">
      <c r="A1159" s="81" t="n">
        <v>2210109</v>
      </c>
      <c r="B1159" s="103" t="s">
        <v>958</v>
      </c>
      <c r="C1159" s="83" t="n">
        <f aca="false">SUM(D1159:F1159)</f>
        <v>0</v>
      </c>
      <c r="D1159" s="83" t="n">
        <f aca="false">H1159+I1159</f>
        <v>0</v>
      </c>
      <c r="E1159" s="83"/>
      <c r="F1159" s="83"/>
      <c r="H1159" s="67"/>
      <c r="I1159" s="67"/>
    </row>
    <row r="1160" s="59" customFormat="true" ht="13.5" hidden="true" customHeight="true" outlineLevel="0" collapsed="false">
      <c r="A1160" s="81" t="n">
        <v>2210110</v>
      </c>
      <c r="B1160" s="103" t="s">
        <v>959</v>
      </c>
      <c r="C1160" s="83" t="n">
        <f aca="false">SUM(D1160:F1160)</f>
        <v>0</v>
      </c>
      <c r="D1160" s="83" t="n">
        <f aca="false">H1160+I1160</f>
        <v>0</v>
      </c>
      <c r="E1160" s="83"/>
      <c r="F1160" s="83"/>
      <c r="H1160" s="67"/>
      <c r="I1160" s="67"/>
    </row>
    <row r="1161" s="59" customFormat="true" ht="13.5" hidden="true" customHeight="true" outlineLevel="0" collapsed="false">
      <c r="A1161" s="81" t="n">
        <v>2210199</v>
      </c>
      <c r="B1161" s="103" t="s">
        <v>960</v>
      </c>
      <c r="C1161" s="83" t="n">
        <f aca="false">SUM(D1161:F1161)</f>
        <v>0</v>
      </c>
      <c r="D1161" s="83" t="n">
        <f aca="false">H1161+I1161</f>
        <v>0</v>
      </c>
      <c r="E1161" s="83"/>
      <c r="F1161" s="83"/>
      <c r="H1161" s="67"/>
      <c r="I1161" s="67"/>
    </row>
    <row r="1162" customFormat="false" ht="13.5" hidden="false" customHeight="true" outlineLevel="0" collapsed="false">
      <c r="A1162" s="77" t="n">
        <v>22102</v>
      </c>
      <c r="B1162" s="102" t="s">
        <v>961</v>
      </c>
      <c r="C1162" s="79" t="n">
        <f aca="false">SUM(D1162:F1162)</f>
        <v>7461</v>
      </c>
      <c r="D1162" s="79" t="n">
        <f aca="false">SUM(D1163:D1165)</f>
        <v>7461</v>
      </c>
      <c r="E1162" s="79" t="n">
        <f aca="false">SUM(E1163:E1165)</f>
        <v>0</v>
      </c>
      <c r="F1162" s="79" t="n">
        <f aca="false">SUM(F1163:F1165)</f>
        <v>0</v>
      </c>
      <c r="H1162" s="67"/>
      <c r="I1162" s="67"/>
    </row>
    <row r="1163" customFormat="false" ht="13.5" hidden="false" customHeight="true" outlineLevel="0" collapsed="false">
      <c r="A1163" s="77" t="n">
        <v>2210201</v>
      </c>
      <c r="B1163" s="102" t="s">
        <v>962</v>
      </c>
      <c r="C1163" s="79" t="n">
        <f aca="false">SUM(D1163:F1163)</f>
        <v>7461</v>
      </c>
      <c r="D1163" s="79" t="n">
        <v>7461</v>
      </c>
      <c r="E1163" s="79"/>
      <c r="F1163" s="79"/>
      <c r="H1163" s="67" t="n">
        <v>6500</v>
      </c>
      <c r="I1163" s="67" t="n">
        <v>530</v>
      </c>
    </row>
    <row r="1164" s="59" customFormat="true" ht="13.5" hidden="true" customHeight="true" outlineLevel="0" collapsed="false">
      <c r="A1164" s="81" t="n">
        <v>2210202</v>
      </c>
      <c r="B1164" s="103" t="s">
        <v>963</v>
      </c>
      <c r="C1164" s="83" t="n">
        <f aca="false">SUM(D1164:F1164)</f>
        <v>0</v>
      </c>
      <c r="D1164" s="83" t="n">
        <f aca="false">H1164+I1164</f>
        <v>0</v>
      </c>
      <c r="E1164" s="83"/>
      <c r="F1164" s="83"/>
      <c r="H1164" s="67"/>
      <c r="I1164" s="67"/>
    </row>
    <row r="1165" s="59" customFormat="true" ht="13.5" hidden="true" customHeight="true" outlineLevel="0" collapsed="false">
      <c r="A1165" s="81" t="n">
        <v>2210203</v>
      </c>
      <c r="B1165" s="103" t="s">
        <v>964</v>
      </c>
      <c r="C1165" s="83" t="n">
        <f aca="false">SUM(D1165:F1165)</f>
        <v>0</v>
      </c>
      <c r="D1165" s="83" t="n">
        <f aca="false">H1165+I1165</f>
        <v>0</v>
      </c>
      <c r="E1165" s="83"/>
      <c r="F1165" s="83"/>
      <c r="H1165" s="67"/>
      <c r="I1165" s="67"/>
    </row>
    <row r="1166" customFormat="false" ht="13.5" hidden="false" customHeight="true" outlineLevel="0" collapsed="false">
      <c r="A1166" s="77" t="n">
        <v>22103</v>
      </c>
      <c r="B1166" s="102" t="s">
        <v>965</v>
      </c>
      <c r="C1166" s="79" t="n">
        <f aca="false">SUM(D1166:F1166)</f>
        <v>1251</v>
      </c>
      <c r="D1166" s="79" t="n">
        <f aca="false">SUM(D1167:D1169)</f>
        <v>1251</v>
      </c>
      <c r="E1166" s="79" t="n">
        <f aca="false">SUM(E1167:E1169)</f>
        <v>0</v>
      </c>
      <c r="F1166" s="79" t="n">
        <f aca="false">SUM(F1167:F1169)</f>
        <v>0</v>
      </c>
      <c r="H1166" s="67"/>
      <c r="I1166" s="67"/>
    </row>
    <row r="1167" s="59" customFormat="true" ht="13.5" hidden="true" customHeight="true" outlineLevel="0" collapsed="false">
      <c r="A1167" s="81" t="n">
        <v>2210301</v>
      </c>
      <c r="B1167" s="103" t="s">
        <v>966</v>
      </c>
      <c r="C1167" s="83" t="n">
        <f aca="false">SUM(D1167:F1167)</f>
        <v>0</v>
      </c>
      <c r="D1167" s="83" t="n">
        <f aca="false">H1167+I1167</f>
        <v>0</v>
      </c>
      <c r="E1167" s="83"/>
      <c r="F1167" s="83"/>
      <c r="H1167" s="67"/>
      <c r="I1167" s="67"/>
    </row>
    <row r="1168" customFormat="false" ht="13.5" hidden="false" customHeight="true" outlineLevel="0" collapsed="false">
      <c r="A1168" s="77" t="n">
        <v>2210302</v>
      </c>
      <c r="B1168" s="102" t="s">
        <v>967</v>
      </c>
      <c r="C1168" s="79" t="n">
        <f aca="false">SUM(D1168:F1168)</f>
        <v>1251</v>
      </c>
      <c r="D1168" s="79" t="n">
        <f aca="false">H1168+I1168</f>
        <v>1251</v>
      </c>
      <c r="E1168" s="79"/>
      <c r="F1168" s="79"/>
      <c r="H1168" s="67" t="n">
        <v>1251</v>
      </c>
      <c r="I1168" s="67"/>
    </row>
    <row r="1169" s="59" customFormat="true" ht="13.5" hidden="true" customHeight="true" outlineLevel="0" collapsed="false">
      <c r="A1169" s="81" t="n">
        <v>2210399</v>
      </c>
      <c r="B1169" s="103" t="s">
        <v>968</v>
      </c>
      <c r="C1169" s="83" t="n">
        <f aca="false">SUM(D1169:F1169)</f>
        <v>0</v>
      </c>
      <c r="D1169" s="83" t="n">
        <f aca="false">H1169+I1169</f>
        <v>0</v>
      </c>
      <c r="E1169" s="83"/>
      <c r="F1169" s="83"/>
      <c r="H1169" s="67"/>
      <c r="I1169" s="67"/>
    </row>
    <row r="1170" customFormat="false" ht="13.5" hidden="false" customHeight="true" outlineLevel="0" collapsed="false">
      <c r="A1170" s="77" t="n">
        <v>222</v>
      </c>
      <c r="B1170" s="102" t="s">
        <v>969</v>
      </c>
      <c r="C1170" s="79" t="n">
        <f aca="false">SUM(D1170:F1170)</f>
        <v>1416</v>
      </c>
      <c r="D1170" s="79" t="n">
        <f aca="false">D1171+D1189+D1195+D1201</f>
        <v>1416</v>
      </c>
      <c r="E1170" s="79" t="n">
        <f aca="false">E1171+E1189+E1195+E1201</f>
        <v>0</v>
      </c>
      <c r="F1170" s="79" t="n">
        <f aca="false">F1171+F1189+F1195+F1201</f>
        <v>0</v>
      </c>
      <c r="H1170" s="67"/>
      <c r="I1170" s="67"/>
    </row>
    <row r="1171" customFormat="false" ht="13.5" hidden="false" customHeight="true" outlineLevel="0" collapsed="false">
      <c r="A1171" s="77" t="n">
        <v>22201</v>
      </c>
      <c r="B1171" s="102" t="s">
        <v>970</v>
      </c>
      <c r="C1171" s="79" t="n">
        <f aca="false">SUM(D1171:F1171)</f>
        <v>1416</v>
      </c>
      <c r="D1171" s="79" t="n">
        <f aca="false">SUM(D1172:D1188)</f>
        <v>1416</v>
      </c>
      <c r="E1171" s="79" t="n">
        <f aca="false">SUM(E1172:E1188)</f>
        <v>0</v>
      </c>
      <c r="F1171" s="79" t="n">
        <f aca="false">SUM(F1172:F1188)</f>
        <v>0</v>
      </c>
      <c r="H1171" s="67"/>
      <c r="I1171" s="67"/>
    </row>
    <row r="1172" customFormat="false" ht="13.5" hidden="false" customHeight="true" outlineLevel="0" collapsed="false">
      <c r="A1172" s="77" t="n">
        <v>2220101</v>
      </c>
      <c r="B1172" s="102" t="s">
        <v>76</v>
      </c>
      <c r="C1172" s="79" t="n">
        <f aca="false">SUM(D1172:F1172)</f>
        <v>1416</v>
      </c>
      <c r="D1172" s="79" t="n">
        <f aca="false">H1172+I1172</f>
        <v>1416</v>
      </c>
      <c r="E1172" s="79"/>
      <c r="F1172" s="79"/>
      <c r="H1172" s="67" t="n">
        <v>416</v>
      </c>
      <c r="I1172" s="67" t="n">
        <v>1000</v>
      </c>
    </row>
    <row r="1173" s="59" customFormat="true" ht="13.5" hidden="true" customHeight="true" outlineLevel="0" collapsed="false">
      <c r="A1173" s="81" t="n">
        <v>2220102</v>
      </c>
      <c r="B1173" s="103" t="s">
        <v>77</v>
      </c>
      <c r="C1173" s="83" t="n">
        <f aca="false">SUM(D1173:F1173)</f>
        <v>0</v>
      </c>
      <c r="D1173" s="83" t="n">
        <f aca="false">H1173+I1173</f>
        <v>0</v>
      </c>
      <c r="E1173" s="83"/>
      <c r="F1173" s="83"/>
      <c r="H1173" s="67"/>
      <c r="I1173" s="67"/>
    </row>
    <row r="1174" s="59" customFormat="true" ht="13.5" hidden="true" customHeight="true" outlineLevel="0" collapsed="false">
      <c r="A1174" s="81" t="n">
        <v>2220103</v>
      </c>
      <c r="B1174" s="103" t="s">
        <v>78</v>
      </c>
      <c r="C1174" s="83" t="n">
        <f aca="false">SUM(D1174:F1174)</f>
        <v>0</v>
      </c>
      <c r="D1174" s="83" t="n">
        <f aca="false">H1174+I1174</f>
        <v>0</v>
      </c>
      <c r="E1174" s="83"/>
      <c r="F1174" s="83"/>
      <c r="H1174" s="67"/>
      <c r="I1174" s="67"/>
    </row>
    <row r="1175" s="59" customFormat="true" ht="13.5" hidden="true" customHeight="true" outlineLevel="0" collapsed="false">
      <c r="A1175" s="81" t="n">
        <v>2220104</v>
      </c>
      <c r="B1175" s="103" t="s">
        <v>971</v>
      </c>
      <c r="C1175" s="83" t="n">
        <f aca="false">SUM(D1175:F1175)</f>
        <v>0</v>
      </c>
      <c r="D1175" s="83" t="n">
        <f aca="false">H1175+I1175</f>
        <v>0</v>
      </c>
      <c r="E1175" s="83"/>
      <c r="F1175" s="83"/>
      <c r="H1175" s="67"/>
      <c r="I1175" s="67"/>
    </row>
    <row r="1176" s="59" customFormat="true" ht="13.5" hidden="true" customHeight="true" outlineLevel="0" collapsed="false">
      <c r="A1176" s="81" t="n">
        <v>2220105</v>
      </c>
      <c r="B1176" s="103" t="s">
        <v>972</v>
      </c>
      <c r="C1176" s="83" t="n">
        <f aca="false">SUM(D1176:F1176)</f>
        <v>0</v>
      </c>
      <c r="D1176" s="83" t="n">
        <f aca="false">H1176+I1176</f>
        <v>0</v>
      </c>
      <c r="E1176" s="83"/>
      <c r="F1176" s="83"/>
      <c r="H1176" s="67"/>
      <c r="I1176" s="67"/>
    </row>
    <row r="1177" s="59" customFormat="true" ht="13.5" hidden="true" customHeight="true" outlineLevel="0" collapsed="false">
      <c r="A1177" s="81" t="n">
        <v>2220106</v>
      </c>
      <c r="B1177" s="103" t="s">
        <v>973</v>
      </c>
      <c r="C1177" s="83" t="n">
        <f aca="false">SUM(D1177:F1177)</f>
        <v>0</v>
      </c>
      <c r="D1177" s="83" t="n">
        <f aca="false">H1177+I1177</f>
        <v>0</v>
      </c>
      <c r="E1177" s="83"/>
      <c r="F1177" s="83"/>
      <c r="H1177" s="67"/>
      <c r="I1177" s="67"/>
    </row>
    <row r="1178" s="59" customFormat="true" ht="13.5" hidden="true" customHeight="true" outlineLevel="0" collapsed="false">
      <c r="A1178" s="81" t="n">
        <v>2220107</v>
      </c>
      <c r="B1178" s="103" t="s">
        <v>974</v>
      </c>
      <c r="C1178" s="83" t="n">
        <f aca="false">SUM(D1178:F1178)</f>
        <v>0</v>
      </c>
      <c r="D1178" s="83" t="n">
        <f aca="false">H1178+I1178</f>
        <v>0</v>
      </c>
      <c r="E1178" s="83"/>
      <c r="F1178" s="83"/>
      <c r="H1178" s="67"/>
      <c r="I1178" s="67"/>
    </row>
    <row r="1179" s="59" customFormat="true" ht="13.5" hidden="true" customHeight="true" outlineLevel="0" collapsed="false">
      <c r="A1179" s="81" t="n">
        <v>2220112</v>
      </c>
      <c r="B1179" s="103" t="s">
        <v>975</v>
      </c>
      <c r="C1179" s="83" t="n">
        <f aca="false">SUM(D1179:F1179)</f>
        <v>0</v>
      </c>
      <c r="D1179" s="83" t="n">
        <f aca="false">H1179+I1179</f>
        <v>0</v>
      </c>
      <c r="E1179" s="83"/>
      <c r="F1179" s="83"/>
      <c r="H1179" s="67"/>
      <c r="I1179" s="67"/>
    </row>
    <row r="1180" s="59" customFormat="true" ht="13.5" hidden="true" customHeight="true" outlineLevel="0" collapsed="false">
      <c r="A1180" s="81" t="n">
        <v>2220113</v>
      </c>
      <c r="B1180" s="103" t="s">
        <v>976</v>
      </c>
      <c r="C1180" s="83" t="n">
        <f aca="false">SUM(D1180:F1180)</f>
        <v>0</v>
      </c>
      <c r="D1180" s="83" t="n">
        <f aca="false">H1180+I1180</f>
        <v>0</v>
      </c>
      <c r="E1180" s="83"/>
      <c r="F1180" s="83"/>
      <c r="H1180" s="67"/>
      <c r="I1180" s="67"/>
    </row>
    <row r="1181" s="59" customFormat="true" ht="13.5" hidden="true" customHeight="true" outlineLevel="0" collapsed="false">
      <c r="A1181" s="81" t="n">
        <v>2220114</v>
      </c>
      <c r="B1181" s="103" t="s">
        <v>977</v>
      </c>
      <c r="C1181" s="83" t="n">
        <f aca="false">SUM(D1181:F1181)</f>
        <v>0</v>
      </c>
      <c r="D1181" s="83" t="n">
        <f aca="false">H1181+I1181</f>
        <v>0</v>
      </c>
      <c r="E1181" s="83"/>
      <c r="F1181" s="83"/>
      <c r="H1181" s="67"/>
      <c r="I1181" s="67"/>
    </row>
    <row r="1182" s="59" customFormat="true" ht="13.5" hidden="true" customHeight="true" outlineLevel="0" collapsed="false">
      <c r="A1182" s="81" t="n">
        <v>2220115</v>
      </c>
      <c r="B1182" s="103" t="s">
        <v>978</v>
      </c>
      <c r="C1182" s="83" t="n">
        <f aca="false">SUM(D1182:F1182)</f>
        <v>0</v>
      </c>
      <c r="D1182" s="83" t="n">
        <f aca="false">H1182+I1182</f>
        <v>0</v>
      </c>
      <c r="E1182" s="83"/>
      <c r="F1182" s="83"/>
      <c r="H1182" s="67"/>
      <c r="I1182" s="67"/>
    </row>
    <row r="1183" s="59" customFormat="true" ht="13.5" hidden="true" customHeight="true" outlineLevel="0" collapsed="false">
      <c r="A1183" s="81" t="n">
        <v>2220118</v>
      </c>
      <c r="B1183" s="103" t="s">
        <v>979</v>
      </c>
      <c r="C1183" s="83" t="n">
        <f aca="false">SUM(D1183:F1183)</f>
        <v>0</v>
      </c>
      <c r="D1183" s="83" t="n">
        <f aca="false">H1183+I1183</f>
        <v>0</v>
      </c>
      <c r="E1183" s="83"/>
      <c r="F1183" s="83"/>
      <c r="H1183" s="67"/>
      <c r="I1183" s="67"/>
    </row>
    <row r="1184" s="59" customFormat="true" ht="13.5" hidden="true" customHeight="true" outlineLevel="0" collapsed="false">
      <c r="A1184" s="81" t="n">
        <v>2220119</v>
      </c>
      <c r="B1184" s="103" t="s">
        <v>980</v>
      </c>
      <c r="C1184" s="83" t="n">
        <f aca="false">SUM(D1184:F1184)</f>
        <v>0</v>
      </c>
      <c r="D1184" s="83" t="n">
        <f aca="false">H1184+I1184</f>
        <v>0</v>
      </c>
      <c r="E1184" s="83"/>
      <c r="F1184" s="83"/>
      <c r="H1184" s="67"/>
      <c r="I1184" s="67"/>
    </row>
    <row r="1185" s="59" customFormat="true" ht="13.5" hidden="true" customHeight="true" outlineLevel="0" collapsed="false">
      <c r="A1185" s="81" t="n">
        <v>2220120</v>
      </c>
      <c r="B1185" s="103" t="s">
        <v>981</v>
      </c>
      <c r="C1185" s="83" t="n">
        <f aca="false">SUM(D1185:F1185)</f>
        <v>0</v>
      </c>
      <c r="D1185" s="83" t="n">
        <f aca="false">H1185+I1185</f>
        <v>0</v>
      </c>
      <c r="E1185" s="83"/>
      <c r="F1185" s="83"/>
      <c r="H1185" s="67"/>
      <c r="I1185" s="67"/>
    </row>
    <row r="1186" s="59" customFormat="true" ht="13.5" hidden="true" customHeight="true" outlineLevel="0" collapsed="false">
      <c r="A1186" s="81" t="n">
        <v>2220121</v>
      </c>
      <c r="B1186" s="103" t="s">
        <v>982</v>
      </c>
      <c r="C1186" s="83" t="n">
        <f aca="false">SUM(D1186:F1186)</f>
        <v>0</v>
      </c>
      <c r="D1186" s="83" t="n">
        <f aca="false">H1186+I1186</f>
        <v>0</v>
      </c>
      <c r="E1186" s="83"/>
      <c r="F1186" s="83"/>
      <c r="H1186" s="67"/>
      <c r="I1186" s="67"/>
    </row>
    <row r="1187" s="59" customFormat="true" ht="13.5" hidden="true" customHeight="true" outlineLevel="0" collapsed="false">
      <c r="A1187" s="81" t="n">
        <v>2220150</v>
      </c>
      <c r="B1187" s="103" t="s">
        <v>85</v>
      </c>
      <c r="C1187" s="83" t="n">
        <f aca="false">SUM(D1187:F1187)</f>
        <v>0</v>
      </c>
      <c r="D1187" s="83" t="n">
        <f aca="false">H1187+I1187</f>
        <v>0</v>
      </c>
      <c r="E1187" s="83"/>
      <c r="F1187" s="83"/>
      <c r="H1187" s="67"/>
      <c r="I1187" s="67"/>
    </row>
    <row r="1188" s="59" customFormat="true" ht="13.5" hidden="true" customHeight="true" outlineLevel="0" collapsed="false">
      <c r="A1188" s="81" t="n">
        <v>2220199</v>
      </c>
      <c r="B1188" s="103" t="s">
        <v>983</v>
      </c>
      <c r="C1188" s="83" t="n">
        <f aca="false">SUM(D1188:F1188)</f>
        <v>0</v>
      </c>
      <c r="D1188" s="83" t="n">
        <f aca="false">H1188+I1188</f>
        <v>0</v>
      </c>
      <c r="E1188" s="83"/>
      <c r="F1188" s="83"/>
      <c r="H1188" s="67"/>
      <c r="I1188" s="67"/>
    </row>
    <row r="1189" s="59" customFormat="true" ht="13.5" hidden="true" customHeight="true" outlineLevel="0" collapsed="false">
      <c r="A1189" s="88" t="n">
        <v>22203</v>
      </c>
      <c r="B1189" s="104" t="s">
        <v>984</v>
      </c>
      <c r="C1189" s="90" t="n">
        <f aca="false">SUM(D1189:F1189)</f>
        <v>0</v>
      </c>
      <c r="D1189" s="90" t="n">
        <f aca="false">H1189+I1189</f>
        <v>0</v>
      </c>
      <c r="E1189" s="90"/>
      <c r="F1189" s="90"/>
      <c r="H1189" s="67"/>
      <c r="I1189" s="67"/>
    </row>
    <row r="1190" s="59" customFormat="true" ht="13.5" hidden="true" customHeight="true" outlineLevel="0" collapsed="false">
      <c r="A1190" s="81" t="n">
        <v>2220301</v>
      </c>
      <c r="B1190" s="103" t="s">
        <v>985</v>
      </c>
      <c r="C1190" s="83" t="n">
        <f aca="false">SUM(D1190:F1190)</f>
        <v>0</v>
      </c>
      <c r="D1190" s="83" t="n">
        <f aca="false">H1190+I1190</f>
        <v>0</v>
      </c>
      <c r="E1190" s="83"/>
      <c r="F1190" s="83"/>
      <c r="H1190" s="67"/>
      <c r="I1190" s="67"/>
    </row>
    <row r="1191" s="59" customFormat="true" ht="13.5" hidden="true" customHeight="true" outlineLevel="0" collapsed="false">
      <c r="A1191" s="81" t="n">
        <v>2220303</v>
      </c>
      <c r="B1191" s="103" t="s">
        <v>986</v>
      </c>
      <c r="C1191" s="83" t="n">
        <f aca="false">SUM(D1191:F1191)</f>
        <v>0</v>
      </c>
      <c r="D1191" s="83" t="n">
        <f aca="false">H1191+I1191</f>
        <v>0</v>
      </c>
      <c r="E1191" s="83"/>
      <c r="F1191" s="83"/>
      <c r="H1191" s="67"/>
      <c r="I1191" s="67"/>
    </row>
    <row r="1192" s="59" customFormat="true" ht="13.5" hidden="true" customHeight="true" outlineLevel="0" collapsed="false">
      <c r="A1192" s="81" t="n">
        <v>2220304</v>
      </c>
      <c r="B1192" s="103" t="s">
        <v>987</v>
      </c>
      <c r="C1192" s="83" t="n">
        <f aca="false">SUM(D1192:F1192)</f>
        <v>0</v>
      </c>
      <c r="D1192" s="83" t="n">
        <f aca="false">H1192+I1192</f>
        <v>0</v>
      </c>
      <c r="E1192" s="83"/>
      <c r="F1192" s="83"/>
      <c r="H1192" s="67"/>
      <c r="I1192" s="67"/>
    </row>
    <row r="1193" s="59" customFormat="true" ht="13.5" hidden="true" customHeight="true" outlineLevel="0" collapsed="false">
      <c r="A1193" s="81" t="n">
        <v>2220305</v>
      </c>
      <c r="B1193" s="103" t="s">
        <v>988</v>
      </c>
      <c r="C1193" s="83" t="n">
        <f aca="false">SUM(D1193:F1193)</f>
        <v>0</v>
      </c>
      <c r="D1193" s="83" t="n">
        <f aca="false">H1193+I1193</f>
        <v>0</v>
      </c>
      <c r="E1193" s="83"/>
      <c r="F1193" s="83"/>
      <c r="H1193" s="67"/>
      <c r="I1193" s="67"/>
    </row>
    <row r="1194" s="59" customFormat="true" ht="13.5" hidden="true" customHeight="true" outlineLevel="0" collapsed="false">
      <c r="A1194" s="81" t="n">
        <v>2220399</v>
      </c>
      <c r="B1194" s="103" t="s">
        <v>989</v>
      </c>
      <c r="C1194" s="83" t="n">
        <f aca="false">SUM(D1194:F1194)</f>
        <v>0</v>
      </c>
      <c r="D1194" s="83" t="n">
        <f aca="false">H1194+I1194</f>
        <v>0</v>
      </c>
      <c r="E1194" s="83"/>
      <c r="F1194" s="83"/>
      <c r="H1194" s="67"/>
      <c r="I1194" s="67"/>
    </row>
    <row r="1195" s="59" customFormat="true" ht="13.5" hidden="true" customHeight="true" outlineLevel="0" collapsed="false">
      <c r="A1195" s="88" t="n">
        <v>22204</v>
      </c>
      <c r="B1195" s="104" t="s">
        <v>990</v>
      </c>
      <c r="C1195" s="90" t="n">
        <f aca="false">SUM(D1195:F1195)</f>
        <v>0</v>
      </c>
      <c r="D1195" s="90" t="n">
        <f aca="false">H1195+I1195</f>
        <v>0</v>
      </c>
      <c r="E1195" s="90"/>
      <c r="F1195" s="90"/>
      <c r="H1195" s="67"/>
      <c r="I1195" s="67"/>
    </row>
    <row r="1196" s="59" customFormat="true" ht="13.5" hidden="true" customHeight="true" outlineLevel="0" collapsed="false">
      <c r="A1196" s="81" t="n">
        <v>2220401</v>
      </c>
      <c r="B1196" s="103" t="s">
        <v>991</v>
      </c>
      <c r="C1196" s="83" t="n">
        <f aca="false">SUM(D1196:F1196)</f>
        <v>0</v>
      </c>
      <c r="D1196" s="83" t="n">
        <f aca="false">H1196+I1196</f>
        <v>0</v>
      </c>
      <c r="E1196" s="83"/>
      <c r="F1196" s="83"/>
      <c r="H1196" s="67"/>
      <c r="I1196" s="67"/>
    </row>
    <row r="1197" s="59" customFormat="true" ht="13.5" hidden="true" customHeight="true" outlineLevel="0" collapsed="false">
      <c r="A1197" s="81" t="n">
        <v>2220402</v>
      </c>
      <c r="B1197" s="103" t="s">
        <v>992</v>
      </c>
      <c r="C1197" s="83" t="n">
        <f aca="false">SUM(D1197:F1197)</f>
        <v>0</v>
      </c>
      <c r="D1197" s="83" t="n">
        <f aca="false">H1197+I1197</f>
        <v>0</v>
      </c>
      <c r="E1197" s="83"/>
      <c r="F1197" s="83"/>
      <c r="H1197" s="67"/>
      <c r="I1197" s="67"/>
    </row>
    <row r="1198" s="59" customFormat="true" ht="13.5" hidden="true" customHeight="true" outlineLevel="0" collapsed="false">
      <c r="A1198" s="81" t="n">
        <v>2220403</v>
      </c>
      <c r="B1198" s="103" t="s">
        <v>993</v>
      </c>
      <c r="C1198" s="83" t="n">
        <f aca="false">SUM(D1198:F1198)</f>
        <v>0</v>
      </c>
      <c r="D1198" s="83" t="n">
        <f aca="false">H1198+I1198</f>
        <v>0</v>
      </c>
      <c r="E1198" s="83"/>
      <c r="F1198" s="83"/>
      <c r="H1198" s="67"/>
      <c r="I1198" s="67"/>
    </row>
    <row r="1199" s="59" customFormat="true" ht="13.5" hidden="true" customHeight="true" outlineLevel="0" collapsed="false">
      <c r="A1199" s="81" t="n">
        <v>2220404</v>
      </c>
      <c r="B1199" s="103" t="s">
        <v>994</v>
      </c>
      <c r="C1199" s="83" t="n">
        <f aca="false">SUM(D1199:F1199)</f>
        <v>0</v>
      </c>
      <c r="D1199" s="83" t="n">
        <f aca="false">H1199+I1199</f>
        <v>0</v>
      </c>
      <c r="E1199" s="83"/>
      <c r="F1199" s="83"/>
      <c r="H1199" s="67"/>
      <c r="I1199" s="67"/>
    </row>
    <row r="1200" s="59" customFormat="true" ht="13.5" hidden="true" customHeight="true" outlineLevel="0" collapsed="false">
      <c r="A1200" s="81" t="n">
        <v>2220499</v>
      </c>
      <c r="B1200" s="103" t="s">
        <v>995</v>
      </c>
      <c r="C1200" s="83" t="n">
        <f aca="false">SUM(D1200:F1200)</f>
        <v>0</v>
      </c>
      <c r="D1200" s="83" t="n">
        <f aca="false">H1200+I1200</f>
        <v>0</v>
      </c>
      <c r="E1200" s="83"/>
      <c r="F1200" s="83"/>
      <c r="H1200" s="67"/>
      <c r="I1200" s="67"/>
    </row>
    <row r="1201" s="59" customFormat="true" ht="13.5" hidden="true" customHeight="true" outlineLevel="0" collapsed="false">
      <c r="A1201" s="88" t="n">
        <v>22205</v>
      </c>
      <c r="B1201" s="104" t="s">
        <v>996</v>
      </c>
      <c r="C1201" s="90" t="n">
        <f aca="false">SUM(D1201:F1201)</f>
        <v>0</v>
      </c>
      <c r="D1201" s="90" t="n">
        <f aca="false">H1201+I1201</f>
        <v>0</v>
      </c>
      <c r="E1201" s="90"/>
      <c r="F1201" s="90"/>
      <c r="H1201" s="67"/>
      <c r="I1201" s="67"/>
    </row>
    <row r="1202" s="59" customFormat="true" ht="13.5" hidden="true" customHeight="true" outlineLevel="0" collapsed="false">
      <c r="A1202" s="81" t="n">
        <v>2220501</v>
      </c>
      <c r="B1202" s="103" t="s">
        <v>997</v>
      </c>
      <c r="C1202" s="83" t="n">
        <f aca="false">SUM(D1202:F1202)</f>
        <v>0</v>
      </c>
      <c r="D1202" s="83" t="n">
        <f aca="false">H1202+I1202</f>
        <v>0</v>
      </c>
      <c r="E1202" s="83"/>
      <c r="F1202" s="83"/>
      <c r="H1202" s="67"/>
      <c r="I1202" s="67"/>
    </row>
    <row r="1203" s="59" customFormat="true" ht="13.5" hidden="true" customHeight="true" outlineLevel="0" collapsed="false">
      <c r="A1203" s="81" t="n">
        <v>2220502</v>
      </c>
      <c r="B1203" s="103" t="s">
        <v>998</v>
      </c>
      <c r="C1203" s="83" t="n">
        <f aca="false">SUM(D1203:F1203)</f>
        <v>0</v>
      </c>
      <c r="D1203" s="83" t="n">
        <f aca="false">H1203+I1203</f>
        <v>0</v>
      </c>
      <c r="E1203" s="83"/>
      <c r="F1203" s="83"/>
      <c r="H1203" s="67"/>
      <c r="I1203" s="67"/>
    </row>
    <row r="1204" s="59" customFormat="true" ht="13.5" hidden="true" customHeight="true" outlineLevel="0" collapsed="false">
      <c r="A1204" s="81" t="n">
        <v>2220503</v>
      </c>
      <c r="B1204" s="103" t="s">
        <v>999</v>
      </c>
      <c r="C1204" s="83" t="n">
        <f aca="false">SUM(D1204:F1204)</f>
        <v>0</v>
      </c>
      <c r="D1204" s="83" t="n">
        <f aca="false">H1204+I1204</f>
        <v>0</v>
      </c>
      <c r="E1204" s="83"/>
      <c r="F1204" s="83"/>
      <c r="H1204" s="67"/>
      <c r="I1204" s="67"/>
    </row>
    <row r="1205" s="59" customFormat="true" ht="13.5" hidden="true" customHeight="true" outlineLevel="0" collapsed="false">
      <c r="A1205" s="81" t="n">
        <v>2220504</v>
      </c>
      <c r="B1205" s="103" t="s">
        <v>1000</v>
      </c>
      <c r="C1205" s="83" t="n">
        <f aca="false">SUM(D1205:F1205)</f>
        <v>0</v>
      </c>
      <c r="D1205" s="83" t="n">
        <f aca="false">H1205+I1205</f>
        <v>0</v>
      </c>
      <c r="E1205" s="83"/>
      <c r="F1205" s="83"/>
      <c r="H1205" s="67"/>
      <c r="I1205" s="67"/>
    </row>
    <row r="1206" s="59" customFormat="true" ht="13.5" hidden="true" customHeight="true" outlineLevel="0" collapsed="false">
      <c r="A1206" s="81" t="n">
        <v>2220505</v>
      </c>
      <c r="B1206" s="103" t="s">
        <v>1001</v>
      </c>
      <c r="C1206" s="83" t="n">
        <f aca="false">SUM(D1206:F1206)</f>
        <v>0</v>
      </c>
      <c r="D1206" s="83" t="n">
        <f aca="false">H1206+I1206</f>
        <v>0</v>
      </c>
      <c r="E1206" s="83"/>
      <c r="F1206" s="83"/>
      <c r="H1206" s="67"/>
      <c r="I1206" s="67"/>
    </row>
    <row r="1207" s="59" customFormat="true" ht="13.5" hidden="true" customHeight="true" outlineLevel="0" collapsed="false">
      <c r="A1207" s="81" t="n">
        <v>2220506</v>
      </c>
      <c r="B1207" s="103" t="s">
        <v>1002</v>
      </c>
      <c r="C1207" s="83" t="n">
        <f aca="false">SUM(D1207:F1207)</f>
        <v>0</v>
      </c>
      <c r="D1207" s="83" t="n">
        <f aca="false">H1207+I1207</f>
        <v>0</v>
      </c>
      <c r="E1207" s="83"/>
      <c r="F1207" s="83"/>
      <c r="H1207" s="67"/>
      <c r="I1207" s="67"/>
    </row>
    <row r="1208" s="59" customFormat="true" ht="13.5" hidden="true" customHeight="true" outlineLevel="0" collapsed="false">
      <c r="A1208" s="81" t="n">
        <v>2220507</v>
      </c>
      <c r="B1208" s="103" t="s">
        <v>1003</v>
      </c>
      <c r="C1208" s="83" t="n">
        <f aca="false">SUM(D1208:F1208)</f>
        <v>0</v>
      </c>
      <c r="D1208" s="83" t="n">
        <f aca="false">H1208+I1208</f>
        <v>0</v>
      </c>
      <c r="E1208" s="83"/>
      <c r="F1208" s="83"/>
      <c r="H1208" s="67"/>
      <c r="I1208" s="67"/>
    </row>
    <row r="1209" s="59" customFormat="true" ht="13.5" hidden="true" customHeight="true" outlineLevel="0" collapsed="false">
      <c r="A1209" s="81" t="n">
        <v>2220508</v>
      </c>
      <c r="B1209" s="103" t="s">
        <v>1004</v>
      </c>
      <c r="C1209" s="83" t="n">
        <f aca="false">SUM(D1209:F1209)</f>
        <v>0</v>
      </c>
      <c r="D1209" s="83" t="n">
        <f aca="false">H1209+I1209</f>
        <v>0</v>
      </c>
      <c r="E1209" s="83"/>
      <c r="F1209" s="83"/>
      <c r="H1209" s="67"/>
      <c r="I1209" s="67"/>
    </row>
    <row r="1210" s="59" customFormat="true" ht="13.5" hidden="true" customHeight="true" outlineLevel="0" collapsed="false">
      <c r="A1210" s="81" t="n">
        <v>2220509</v>
      </c>
      <c r="B1210" s="103" t="s">
        <v>1005</v>
      </c>
      <c r="C1210" s="83" t="n">
        <f aca="false">SUM(D1210:F1210)</f>
        <v>0</v>
      </c>
      <c r="D1210" s="83" t="n">
        <f aca="false">H1210+I1210</f>
        <v>0</v>
      </c>
      <c r="E1210" s="83"/>
      <c r="F1210" s="83"/>
      <c r="H1210" s="67"/>
      <c r="I1210" s="67"/>
    </row>
    <row r="1211" s="59" customFormat="true" ht="13.5" hidden="true" customHeight="true" outlineLevel="0" collapsed="false">
      <c r="A1211" s="81" t="n">
        <v>2220510</v>
      </c>
      <c r="B1211" s="103" t="s">
        <v>1006</v>
      </c>
      <c r="C1211" s="83" t="n">
        <f aca="false">SUM(D1211:F1211)</f>
        <v>0</v>
      </c>
      <c r="D1211" s="83" t="n">
        <f aca="false">H1211+I1211</f>
        <v>0</v>
      </c>
      <c r="E1211" s="83"/>
      <c r="F1211" s="83"/>
      <c r="H1211" s="67"/>
      <c r="I1211" s="67"/>
    </row>
    <row r="1212" s="59" customFormat="true" ht="13.5" hidden="true" customHeight="true" outlineLevel="0" collapsed="false">
      <c r="A1212" s="81" t="n">
        <v>2220511</v>
      </c>
      <c r="B1212" s="103" t="s">
        <v>1007</v>
      </c>
      <c r="C1212" s="83" t="n">
        <f aca="false">SUM(D1212:F1212)</f>
        <v>0</v>
      </c>
      <c r="D1212" s="83" t="n">
        <f aca="false">H1212+I1212</f>
        <v>0</v>
      </c>
      <c r="E1212" s="83"/>
      <c r="F1212" s="83"/>
      <c r="H1212" s="67"/>
      <c r="I1212" s="67"/>
    </row>
    <row r="1213" s="59" customFormat="true" ht="13.5" hidden="true" customHeight="true" outlineLevel="0" collapsed="false">
      <c r="A1213" s="81" t="n">
        <v>2220599</v>
      </c>
      <c r="B1213" s="103" t="s">
        <v>1008</v>
      </c>
      <c r="C1213" s="83" t="n">
        <f aca="false">SUM(D1213:F1213)</f>
        <v>0</v>
      </c>
      <c r="D1213" s="83" t="n">
        <f aca="false">H1213+I1213</f>
        <v>0</v>
      </c>
      <c r="E1213" s="83"/>
      <c r="F1213" s="83"/>
      <c r="H1213" s="67"/>
      <c r="I1213" s="67"/>
    </row>
    <row r="1214" customFormat="false" ht="13.5" hidden="false" customHeight="false" outlineLevel="0" collapsed="false">
      <c r="A1214" s="77" t="n">
        <v>224</v>
      </c>
      <c r="B1214" s="102" t="s">
        <v>1009</v>
      </c>
      <c r="C1214" s="79" t="n">
        <f aca="false">SUM(D1214:F1214)</f>
        <v>2275</v>
      </c>
      <c r="D1214" s="79" t="n">
        <f aca="false">D1215+D1226+D1233+D1241+D1254+D1258+D1262</f>
        <v>1757</v>
      </c>
      <c r="E1214" s="79" t="n">
        <f aca="false">E1215+E1226+E1233+E1241+E1254+E1258+E1262</f>
        <v>0</v>
      </c>
      <c r="F1214" s="79" t="n">
        <f aca="false">F1215+F1226+F1233+F1241+F1254+F1258+F1262</f>
        <v>518</v>
      </c>
      <c r="H1214" s="67"/>
      <c r="I1214" s="67"/>
    </row>
    <row r="1215" customFormat="false" ht="13.5" hidden="false" customHeight="true" outlineLevel="0" collapsed="false">
      <c r="A1215" s="77" t="n">
        <v>22401</v>
      </c>
      <c r="B1215" s="102" t="s">
        <v>1010</v>
      </c>
      <c r="C1215" s="79" t="n">
        <f aca="false">SUM(D1215:F1215)</f>
        <v>1474</v>
      </c>
      <c r="D1215" s="79" t="n">
        <f aca="false">SUM(D1216:D1225)</f>
        <v>1474</v>
      </c>
      <c r="E1215" s="79" t="n">
        <f aca="false">SUM(E1216:E1225)</f>
        <v>0</v>
      </c>
      <c r="F1215" s="79" t="n">
        <f aca="false">SUM(F1216:F1225)</f>
        <v>0</v>
      </c>
      <c r="H1215" s="67"/>
      <c r="I1215" s="67"/>
    </row>
    <row r="1216" customFormat="false" ht="13.5" hidden="false" customHeight="true" outlineLevel="0" collapsed="false">
      <c r="A1216" s="77" t="n">
        <v>2240101</v>
      </c>
      <c r="B1216" s="102" t="s">
        <v>76</v>
      </c>
      <c r="C1216" s="79" t="n">
        <f aca="false">SUM(D1216:F1216)</f>
        <v>1474</v>
      </c>
      <c r="D1216" s="79" t="n">
        <f aca="false">H1216+I1216</f>
        <v>1474</v>
      </c>
      <c r="E1216" s="79"/>
      <c r="F1216" s="79"/>
      <c r="H1216" s="67" t="n">
        <v>1184</v>
      </c>
      <c r="I1216" s="67" t="n">
        <v>290</v>
      </c>
    </row>
    <row r="1217" s="59" customFormat="true" ht="13.5" hidden="true" customHeight="true" outlineLevel="0" collapsed="false">
      <c r="A1217" s="81" t="n">
        <v>2240102</v>
      </c>
      <c r="B1217" s="103" t="s">
        <v>77</v>
      </c>
      <c r="C1217" s="83" t="n">
        <f aca="false">SUM(D1217:F1217)</f>
        <v>0</v>
      </c>
      <c r="D1217" s="83" t="n">
        <f aca="false">H1217+I1217</f>
        <v>0</v>
      </c>
      <c r="E1217" s="83"/>
      <c r="F1217" s="83"/>
      <c r="H1217" s="67"/>
      <c r="I1217" s="67"/>
    </row>
    <row r="1218" s="59" customFormat="true" ht="13.5" hidden="true" customHeight="true" outlineLevel="0" collapsed="false">
      <c r="A1218" s="81" t="n">
        <v>2240103</v>
      </c>
      <c r="B1218" s="103" t="s">
        <v>78</v>
      </c>
      <c r="C1218" s="83" t="n">
        <f aca="false">SUM(D1218:F1218)</f>
        <v>0</v>
      </c>
      <c r="D1218" s="83" t="n">
        <f aca="false">H1218+I1218</f>
        <v>0</v>
      </c>
      <c r="E1218" s="83"/>
      <c r="F1218" s="83"/>
      <c r="H1218" s="67"/>
      <c r="I1218" s="67"/>
    </row>
    <row r="1219" s="59" customFormat="true" ht="13.5" hidden="true" customHeight="true" outlineLevel="0" collapsed="false">
      <c r="A1219" s="81" t="n">
        <v>2240104</v>
      </c>
      <c r="B1219" s="103" t="s">
        <v>1011</v>
      </c>
      <c r="C1219" s="83" t="n">
        <f aca="false">SUM(D1219:F1219)</f>
        <v>0</v>
      </c>
      <c r="D1219" s="83" t="n">
        <f aca="false">H1219+I1219</f>
        <v>0</v>
      </c>
      <c r="E1219" s="83"/>
      <c r="F1219" s="83"/>
      <c r="H1219" s="67"/>
      <c r="I1219" s="67"/>
    </row>
    <row r="1220" s="59" customFormat="true" ht="13.5" hidden="true" customHeight="true" outlineLevel="0" collapsed="false">
      <c r="A1220" s="81" t="n">
        <v>2240105</v>
      </c>
      <c r="B1220" s="103" t="s">
        <v>1012</v>
      </c>
      <c r="C1220" s="83" t="n">
        <f aca="false">SUM(D1220:F1220)</f>
        <v>0</v>
      </c>
      <c r="D1220" s="83" t="n">
        <f aca="false">H1220+I1220</f>
        <v>0</v>
      </c>
      <c r="E1220" s="83"/>
      <c r="F1220" s="83"/>
      <c r="H1220" s="67"/>
      <c r="I1220" s="67"/>
    </row>
    <row r="1221" s="59" customFormat="true" ht="13.5" hidden="true" customHeight="true" outlineLevel="0" collapsed="false">
      <c r="A1221" s="81" t="n">
        <v>2240106</v>
      </c>
      <c r="B1221" s="103" t="s">
        <v>1013</v>
      </c>
      <c r="C1221" s="83" t="n">
        <f aca="false">SUM(D1221:F1221)</f>
        <v>0</v>
      </c>
      <c r="D1221" s="83" t="n">
        <f aca="false">H1221+I1221</f>
        <v>0</v>
      </c>
      <c r="E1221" s="83"/>
      <c r="F1221" s="83"/>
      <c r="H1221" s="67"/>
      <c r="I1221" s="67"/>
    </row>
    <row r="1222" s="59" customFormat="true" ht="13.5" hidden="true" customHeight="true" outlineLevel="0" collapsed="false">
      <c r="A1222" s="81" t="n">
        <v>2240108</v>
      </c>
      <c r="B1222" s="103" t="s">
        <v>1014</v>
      </c>
      <c r="C1222" s="83" t="n">
        <f aca="false">SUM(D1222:F1222)</f>
        <v>0</v>
      </c>
      <c r="D1222" s="83" t="n">
        <f aca="false">H1222+I1222</f>
        <v>0</v>
      </c>
      <c r="E1222" s="83"/>
      <c r="F1222" s="83"/>
      <c r="H1222" s="67"/>
      <c r="I1222" s="67"/>
    </row>
    <row r="1223" s="59" customFormat="true" ht="13.5" hidden="true" customHeight="true" outlineLevel="0" collapsed="false">
      <c r="A1223" s="81" t="n">
        <v>2240109</v>
      </c>
      <c r="B1223" s="103" t="s">
        <v>1015</v>
      </c>
      <c r="C1223" s="83" t="n">
        <f aca="false">SUM(D1223:F1223)</f>
        <v>0</v>
      </c>
      <c r="D1223" s="83" t="n">
        <f aca="false">H1223+I1223</f>
        <v>0</v>
      </c>
      <c r="E1223" s="83"/>
      <c r="F1223" s="83"/>
      <c r="H1223" s="67"/>
      <c r="I1223" s="67"/>
    </row>
    <row r="1224" s="59" customFormat="true" ht="13.5" hidden="true" customHeight="true" outlineLevel="0" collapsed="false">
      <c r="A1224" s="81" t="n">
        <v>2240150</v>
      </c>
      <c r="B1224" s="103" t="s">
        <v>85</v>
      </c>
      <c r="C1224" s="83" t="n">
        <f aca="false">SUM(D1224:F1224)</f>
        <v>0</v>
      </c>
      <c r="D1224" s="83" t="n">
        <f aca="false">H1224+I1224</f>
        <v>0</v>
      </c>
      <c r="E1224" s="83"/>
      <c r="F1224" s="83"/>
      <c r="H1224" s="67"/>
      <c r="I1224" s="67"/>
    </row>
    <row r="1225" s="59" customFormat="true" ht="13.5" hidden="true" customHeight="true" outlineLevel="0" collapsed="false">
      <c r="A1225" s="81" t="n">
        <v>2240199</v>
      </c>
      <c r="B1225" s="103" t="s">
        <v>1016</v>
      </c>
      <c r="C1225" s="83" t="n">
        <f aca="false">SUM(D1225:F1225)</f>
        <v>0</v>
      </c>
      <c r="D1225" s="83" t="n">
        <f aca="false">H1225+I1225</f>
        <v>0</v>
      </c>
      <c r="E1225" s="83"/>
      <c r="F1225" s="83"/>
      <c r="H1225" s="67"/>
      <c r="I1225" s="67"/>
    </row>
    <row r="1226" customFormat="false" ht="13.5" hidden="false" customHeight="false" outlineLevel="0" collapsed="false">
      <c r="A1226" s="77" t="n">
        <v>22402</v>
      </c>
      <c r="B1226" s="102" t="s">
        <v>1017</v>
      </c>
      <c r="C1226" s="79" t="n">
        <f aca="false">SUM(C1227:C1232)</f>
        <v>407</v>
      </c>
      <c r="D1226" s="79" t="n">
        <f aca="false">SUM(D1227:D1232)</f>
        <v>0</v>
      </c>
      <c r="E1226" s="79" t="n">
        <f aca="false">SUM(E1227:E1232)</f>
        <v>0</v>
      </c>
      <c r="F1226" s="79" t="n">
        <f aca="false">SUM(F1227:F1232)</f>
        <v>407</v>
      </c>
      <c r="H1226" s="67"/>
      <c r="I1226" s="67"/>
    </row>
    <row r="1227" s="59" customFormat="true" ht="13.5" hidden="true" customHeight="true" outlineLevel="0" collapsed="false">
      <c r="A1227" s="81" t="n">
        <v>2240201</v>
      </c>
      <c r="B1227" s="103" t="s">
        <v>76</v>
      </c>
      <c r="C1227" s="83" t="n">
        <f aca="false">SUM(D1227:F1227)</f>
        <v>0</v>
      </c>
      <c r="D1227" s="83" t="n">
        <f aca="false">H1227+I1227</f>
        <v>0</v>
      </c>
      <c r="E1227" s="83"/>
      <c r="F1227" s="83"/>
      <c r="H1227" s="67"/>
      <c r="I1227" s="67"/>
    </row>
    <row r="1228" s="59" customFormat="true" ht="13.5" hidden="true" customHeight="true" outlineLevel="0" collapsed="false">
      <c r="A1228" s="81" t="n">
        <v>2240202</v>
      </c>
      <c r="B1228" s="103" t="s">
        <v>77</v>
      </c>
      <c r="C1228" s="83" t="n">
        <f aca="false">SUM(D1228:F1228)</f>
        <v>0</v>
      </c>
      <c r="D1228" s="83" t="n">
        <f aca="false">H1228+I1228</f>
        <v>0</v>
      </c>
      <c r="E1228" s="83"/>
      <c r="F1228" s="83"/>
      <c r="H1228" s="67"/>
      <c r="I1228" s="67"/>
    </row>
    <row r="1229" s="59" customFormat="true" ht="13.5" hidden="true" customHeight="true" outlineLevel="0" collapsed="false">
      <c r="A1229" s="81" t="n">
        <v>2240203</v>
      </c>
      <c r="B1229" s="103" t="s">
        <v>78</v>
      </c>
      <c r="C1229" s="83" t="n">
        <f aca="false">SUM(D1229:F1229)</f>
        <v>0</v>
      </c>
      <c r="D1229" s="83" t="n">
        <f aca="false">H1229+I1229</f>
        <v>0</v>
      </c>
      <c r="E1229" s="83"/>
      <c r="F1229" s="83"/>
      <c r="H1229" s="67"/>
      <c r="I1229" s="67"/>
    </row>
    <row r="1230" customFormat="false" ht="13.5" hidden="false" customHeight="false" outlineLevel="0" collapsed="false">
      <c r="A1230" s="77" t="n">
        <v>2240204</v>
      </c>
      <c r="B1230" s="102" t="s">
        <v>1018</v>
      </c>
      <c r="C1230" s="79" t="n">
        <f aca="false">SUM(D1230:F1230)</f>
        <v>407</v>
      </c>
      <c r="D1230" s="79" t="n">
        <f aca="false">H1230+I1230</f>
        <v>0</v>
      </c>
      <c r="E1230" s="79"/>
      <c r="F1230" s="79" t="n">
        <v>407</v>
      </c>
      <c r="H1230" s="67"/>
      <c r="I1230" s="67"/>
    </row>
    <row r="1231" s="59" customFormat="true" ht="13.5" hidden="true" customHeight="true" outlineLevel="0" collapsed="false">
      <c r="A1231" s="81" t="n">
        <v>2240250</v>
      </c>
      <c r="B1231" s="103" t="s">
        <v>85</v>
      </c>
      <c r="C1231" s="83" t="n">
        <f aca="false">SUM(D1231:F1231)</f>
        <v>0</v>
      </c>
      <c r="D1231" s="83" t="n">
        <f aca="false">H1231+I1231</f>
        <v>0</v>
      </c>
      <c r="E1231" s="83"/>
      <c r="F1231" s="83"/>
      <c r="H1231" s="67"/>
      <c r="I1231" s="67"/>
    </row>
    <row r="1232" s="59" customFormat="true" ht="13.5" hidden="true" customHeight="true" outlineLevel="0" collapsed="false">
      <c r="A1232" s="81" t="n">
        <v>2240299</v>
      </c>
      <c r="B1232" s="103" t="s">
        <v>1019</v>
      </c>
      <c r="C1232" s="83" t="n">
        <f aca="false">SUM(D1232:F1232)</f>
        <v>0</v>
      </c>
      <c r="D1232" s="83" t="n">
        <f aca="false">H1232+I1232</f>
        <v>0</v>
      </c>
      <c r="E1232" s="83"/>
      <c r="F1232" s="83"/>
      <c r="H1232" s="67"/>
      <c r="I1232" s="67"/>
    </row>
    <row r="1233" s="59" customFormat="true" ht="13.5" hidden="true" customHeight="true" outlineLevel="0" collapsed="false">
      <c r="A1233" s="88" t="n">
        <v>22404</v>
      </c>
      <c r="B1233" s="104" t="s">
        <v>1020</v>
      </c>
      <c r="C1233" s="90" t="n">
        <f aca="false">SUM(D1233:F1233)</f>
        <v>0</v>
      </c>
      <c r="D1233" s="90" t="n">
        <f aca="false">H1233+I1233</f>
        <v>0</v>
      </c>
      <c r="E1233" s="90"/>
      <c r="F1233" s="90"/>
      <c r="H1233" s="67"/>
      <c r="I1233" s="67"/>
    </row>
    <row r="1234" s="59" customFormat="true" ht="13.5" hidden="true" customHeight="true" outlineLevel="0" collapsed="false">
      <c r="A1234" s="81" t="n">
        <v>2240401</v>
      </c>
      <c r="B1234" s="103" t="s">
        <v>76</v>
      </c>
      <c r="C1234" s="83" t="n">
        <f aca="false">SUM(D1234:F1234)</f>
        <v>0</v>
      </c>
      <c r="D1234" s="83" t="n">
        <f aca="false">H1234+I1234</f>
        <v>0</v>
      </c>
      <c r="E1234" s="83"/>
      <c r="F1234" s="83"/>
      <c r="H1234" s="67"/>
      <c r="I1234" s="67"/>
    </row>
    <row r="1235" s="59" customFormat="true" ht="13.5" hidden="true" customHeight="true" outlineLevel="0" collapsed="false">
      <c r="A1235" s="81" t="n">
        <v>2240402</v>
      </c>
      <c r="B1235" s="103" t="s">
        <v>77</v>
      </c>
      <c r="C1235" s="83" t="n">
        <f aca="false">SUM(D1235:F1235)</f>
        <v>0</v>
      </c>
      <c r="D1235" s="83" t="n">
        <f aca="false">H1235+I1235</f>
        <v>0</v>
      </c>
      <c r="E1235" s="83"/>
      <c r="F1235" s="83"/>
      <c r="H1235" s="67"/>
      <c r="I1235" s="67"/>
    </row>
    <row r="1236" s="59" customFormat="true" ht="13.5" hidden="true" customHeight="true" outlineLevel="0" collapsed="false">
      <c r="A1236" s="81" t="n">
        <v>2240403</v>
      </c>
      <c r="B1236" s="103" t="s">
        <v>78</v>
      </c>
      <c r="C1236" s="83" t="n">
        <f aca="false">SUM(D1236:F1236)</f>
        <v>0</v>
      </c>
      <c r="D1236" s="83" t="n">
        <f aca="false">H1236+I1236</f>
        <v>0</v>
      </c>
      <c r="E1236" s="83"/>
      <c r="F1236" s="83"/>
      <c r="H1236" s="67"/>
      <c r="I1236" s="67"/>
    </row>
    <row r="1237" s="59" customFormat="true" ht="13.5" hidden="true" customHeight="true" outlineLevel="0" collapsed="false">
      <c r="A1237" s="81" t="n">
        <v>2240404</v>
      </c>
      <c r="B1237" s="103" t="s">
        <v>1021</v>
      </c>
      <c r="C1237" s="83" t="n">
        <f aca="false">SUM(D1237:F1237)</f>
        <v>0</v>
      </c>
      <c r="D1237" s="83" t="n">
        <f aca="false">H1237+I1237</f>
        <v>0</v>
      </c>
      <c r="E1237" s="83"/>
      <c r="F1237" s="83"/>
      <c r="H1237" s="67"/>
      <c r="I1237" s="67"/>
    </row>
    <row r="1238" s="59" customFormat="true" ht="13.5" hidden="true" customHeight="true" outlineLevel="0" collapsed="false">
      <c r="A1238" s="81" t="n">
        <v>2240405</v>
      </c>
      <c r="B1238" s="103" t="s">
        <v>1022</v>
      </c>
      <c r="C1238" s="83" t="n">
        <f aca="false">SUM(D1238:F1238)</f>
        <v>0</v>
      </c>
      <c r="D1238" s="83" t="n">
        <f aca="false">H1238+I1238</f>
        <v>0</v>
      </c>
      <c r="E1238" s="83"/>
      <c r="F1238" s="83"/>
      <c r="H1238" s="67"/>
      <c r="I1238" s="67"/>
    </row>
    <row r="1239" s="59" customFormat="true" ht="13.5" hidden="true" customHeight="true" outlineLevel="0" collapsed="false">
      <c r="A1239" s="81" t="n">
        <v>2240450</v>
      </c>
      <c r="B1239" s="103" t="s">
        <v>85</v>
      </c>
      <c r="C1239" s="83" t="n">
        <f aca="false">SUM(D1239:F1239)</f>
        <v>0</v>
      </c>
      <c r="D1239" s="83" t="n">
        <f aca="false">H1239+I1239</f>
        <v>0</v>
      </c>
      <c r="E1239" s="83"/>
      <c r="F1239" s="83"/>
      <c r="H1239" s="67"/>
      <c r="I1239" s="67"/>
    </row>
    <row r="1240" s="59" customFormat="true" ht="13.5" hidden="true" customHeight="true" outlineLevel="0" collapsed="false">
      <c r="A1240" s="81" t="n">
        <v>2240499</v>
      </c>
      <c r="B1240" s="103" t="s">
        <v>1023</v>
      </c>
      <c r="C1240" s="83" t="n">
        <f aca="false">SUM(D1240:F1240)</f>
        <v>0</v>
      </c>
      <c r="D1240" s="83" t="n">
        <f aca="false">H1240+I1240</f>
        <v>0</v>
      </c>
      <c r="E1240" s="83"/>
      <c r="F1240" s="83"/>
      <c r="H1240" s="67"/>
      <c r="I1240" s="67"/>
    </row>
    <row r="1241" customFormat="false" ht="13.5" hidden="false" customHeight="false" outlineLevel="0" collapsed="false">
      <c r="A1241" s="77" t="n">
        <v>22405</v>
      </c>
      <c r="B1241" s="102" t="s">
        <v>1024</v>
      </c>
      <c r="C1241" s="79" t="n">
        <f aca="false">SUM(D1241:F1241)</f>
        <v>374</v>
      </c>
      <c r="D1241" s="79" t="n">
        <f aca="false">SUM(D1242:D1253)</f>
        <v>283</v>
      </c>
      <c r="E1241" s="79" t="n">
        <f aca="false">SUM(E1242:E1253)</f>
        <v>0</v>
      </c>
      <c r="F1241" s="79" t="n">
        <f aca="false">SUM(F1242:F1253)</f>
        <v>91</v>
      </c>
      <c r="H1241" s="67"/>
      <c r="I1241" s="67"/>
    </row>
    <row r="1242" customFormat="false" ht="13.5" hidden="false" customHeight="true" outlineLevel="0" collapsed="false">
      <c r="A1242" s="77" t="n">
        <v>2240501</v>
      </c>
      <c r="B1242" s="102" t="s">
        <v>76</v>
      </c>
      <c r="C1242" s="79" t="n">
        <f aca="false">SUM(D1242:F1242)</f>
        <v>283</v>
      </c>
      <c r="D1242" s="79" t="n">
        <f aca="false">H1242+I1242</f>
        <v>283</v>
      </c>
      <c r="E1242" s="79"/>
      <c r="F1242" s="79"/>
      <c r="H1242" s="67" t="n">
        <v>203</v>
      </c>
      <c r="I1242" s="67" t="n">
        <v>80</v>
      </c>
    </row>
    <row r="1243" s="59" customFormat="true" ht="13.5" hidden="true" customHeight="true" outlineLevel="0" collapsed="false">
      <c r="A1243" s="81" t="n">
        <v>2240502</v>
      </c>
      <c r="B1243" s="103" t="s">
        <v>77</v>
      </c>
      <c r="C1243" s="83" t="n">
        <f aca="false">SUM(D1243:F1243)</f>
        <v>0</v>
      </c>
      <c r="D1243" s="83" t="n">
        <f aca="false">H1243+I1243</f>
        <v>0</v>
      </c>
      <c r="E1243" s="83"/>
      <c r="F1243" s="83"/>
      <c r="H1243" s="67"/>
      <c r="I1243" s="67"/>
    </row>
    <row r="1244" s="59" customFormat="true" ht="13.5" hidden="true" customHeight="true" outlineLevel="0" collapsed="false">
      <c r="A1244" s="81" t="n">
        <v>2240503</v>
      </c>
      <c r="B1244" s="103" t="s">
        <v>78</v>
      </c>
      <c r="C1244" s="83" t="n">
        <f aca="false">SUM(D1244:F1244)</f>
        <v>0</v>
      </c>
      <c r="D1244" s="83" t="n">
        <f aca="false">H1244+I1244</f>
        <v>0</v>
      </c>
      <c r="E1244" s="83"/>
      <c r="F1244" s="83"/>
      <c r="H1244" s="67"/>
      <c r="I1244" s="67"/>
    </row>
    <row r="1245" s="59" customFormat="true" ht="13.5" hidden="true" customHeight="true" outlineLevel="0" collapsed="false">
      <c r="A1245" s="81" t="n">
        <v>2240504</v>
      </c>
      <c r="B1245" s="103" t="s">
        <v>1025</v>
      </c>
      <c r="C1245" s="83" t="n">
        <f aca="false">SUM(D1245:F1245)</f>
        <v>0</v>
      </c>
      <c r="D1245" s="83" t="n">
        <f aca="false">H1245+I1245</f>
        <v>0</v>
      </c>
      <c r="E1245" s="83"/>
      <c r="F1245" s="83"/>
      <c r="H1245" s="67"/>
      <c r="I1245" s="67"/>
    </row>
    <row r="1246" s="59" customFormat="true" ht="13.5" hidden="true" customHeight="true" outlineLevel="0" collapsed="false">
      <c r="A1246" s="81" t="n">
        <v>2240505</v>
      </c>
      <c r="B1246" s="103" t="s">
        <v>1026</v>
      </c>
      <c r="C1246" s="83" t="n">
        <f aca="false">SUM(D1246:F1246)</f>
        <v>0</v>
      </c>
      <c r="D1246" s="83" t="n">
        <f aca="false">H1246+I1246</f>
        <v>0</v>
      </c>
      <c r="E1246" s="83"/>
      <c r="F1246" s="83"/>
      <c r="H1246" s="67"/>
      <c r="I1246" s="67"/>
    </row>
    <row r="1247" customFormat="false" ht="13.5" hidden="false" customHeight="false" outlineLevel="0" collapsed="false">
      <c r="A1247" s="77" t="n">
        <v>2240506</v>
      </c>
      <c r="B1247" s="102" t="s">
        <v>1027</v>
      </c>
      <c r="C1247" s="79" t="n">
        <f aca="false">SUM(D1247:F1247)</f>
        <v>91</v>
      </c>
      <c r="D1247" s="79" t="n">
        <f aca="false">H1247+I1247</f>
        <v>0</v>
      </c>
      <c r="E1247" s="79"/>
      <c r="F1247" s="79" t="n">
        <v>91</v>
      </c>
      <c r="H1247" s="67"/>
      <c r="I1247" s="67"/>
    </row>
    <row r="1248" s="59" customFormat="true" ht="13.5" hidden="true" customHeight="true" outlineLevel="0" collapsed="false">
      <c r="A1248" s="81" t="n">
        <v>2240507</v>
      </c>
      <c r="B1248" s="103" t="s">
        <v>1028</v>
      </c>
      <c r="C1248" s="83" t="n">
        <f aca="false">SUM(D1248:F1248)</f>
        <v>0</v>
      </c>
      <c r="D1248" s="83" t="n">
        <f aca="false">H1248+I1248</f>
        <v>0</v>
      </c>
      <c r="E1248" s="83"/>
      <c r="F1248" s="83"/>
      <c r="H1248" s="67"/>
      <c r="I1248" s="67"/>
    </row>
    <row r="1249" s="59" customFormat="true" ht="13.5" hidden="true" customHeight="true" outlineLevel="0" collapsed="false">
      <c r="A1249" s="81" t="n">
        <v>2240508</v>
      </c>
      <c r="B1249" s="103" t="s">
        <v>1029</v>
      </c>
      <c r="C1249" s="83" t="n">
        <f aca="false">SUM(D1249:F1249)</f>
        <v>0</v>
      </c>
      <c r="D1249" s="83" t="n">
        <f aca="false">H1249+I1249</f>
        <v>0</v>
      </c>
      <c r="E1249" s="83"/>
      <c r="F1249" s="83"/>
      <c r="H1249" s="67"/>
      <c r="I1249" s="67"/>
    </row>
    <row r="1250" s="59" customFormat="true" ht="13.5" hidden="true" customHeight="true" outlineLevel="0" collapsed="false">
      <c r="A1250" s="81" t="n">
        <v>2240509</v>
      </c>
      <c r="B1250" s="103" t="s">
        <v>1030</v>
      </c>
      <c r="C1250" s="83" t="n">
        <f aca="false">SUM(D1250:F1250)</f>
        <v>0</v>
      </c>
      <c r="D1250" s="83" t="n">
        <f aca="false">H1250+I1250</f>
        <v>0</v>
      </c>
      <c r="E1250" s="83"/>
      <c r="F1250" s="83"/>
      <c r="H1250" s="67"/>
      <c r="I1250" s="67"/>
    </row>
    <row r="1251" s="59" customFormat="true" ht="13.5" hidden="true" customHeight="true" outlineLevel="0" collapsed="false">
      <c r="A1251" s="81" t="n">
        <v>2240510</v>
      </c>
      <c r="B1251" s="103" t="s">
        <v>1031</v>
      </c>
      <c r="C1251" s="83" t="n">
        <f aca="false">SUM(D1251:F1251)</f>
        <v>0</v>
      </c>
      <c r="D1251" s="83" t="n">
        <f aca="false">H1251+I1251</f>
        <v>0</v>
      </c>
      <c r="E1251" s="83"/>
      <c r="F1251" s="83"/>
      <c r="H1251" s="67"/>
      <c r="I1251" s="67"/>
    </row>
    <row r="1252" s="59" customFormat="true" ht="13.5" hidden="true" customHeight="true" outlineLevel="0" collapsed="false">
      <c r="A1252" s="81" t="n">
        <v>2240550</v>
      </c>
      <c r="B1252" s="103" t="s">
        <v>1032</v>
      </c>
      <c r="C1252" s="83" t="n">
        <f aca="false">SUM(D1252:F1252)</f>
        <v>0</v>
      </c>
      <c r="D1252" s="83" t="n">
        <f aca="false">H1252+I1252</f>
        <v>0</v>
      </c>
      <c r="E1252" s="83"/>
      <c r="F1252" s="83"/>
      <c r="H1252" s="67"/>
      <c r="I1252" s="67"/>
    </row>
    <row r="1253" s="59" customFormat="true" ht="13.5" hidden="true" customHeight="true" outlineLevel="0" collapsed="false">
      <c r="A1253" s="81" t="n">
        <v>2240599</v>
      </c>
      <c r="B1253" s="103" t="s">
        <v>1033</v>
      </c>
      <c r="C1253" s="83" t="n">
        <f aca="false">SUM(D1253:F1253)</f>
        <v>0</v>
      </c>
      <c r="D1253" s="83" t="n">
        <f aca="false">H1253+I1253</f>
        <v>0</v>
      </c>
      <c r="E1253" s="83"/>
      <c r="F1253" s="83"/>
      <c r="H1253" s="67"/>
      <c r="I1253" s="67"/>
    </row>
    <row r="1254" s="59" customFormat="true" ht="13.5" hidden="true" customHeight="true" outlineLevel="0" collapsed="false">
      <c r="A1254" s="88" t="n">
        <v>22406</v>
      </c>
      <c r="B1254" s="104" t="s">
        <v>1034</v>
      </c>
      <c r="C1254" s="90" t="n">
        <f aca="false">SUM(D1254:F1254)</f>
        <v>0</v>
      </c>
      <c r="D1254" s="90" t="n">
        <f aca="false">H1254+I1254</f>
        <v>0</v>
      </c>
      <c r="E1254" s="90"/>
      <c r="F1254" s="90"/>
      <c r="H1254" s="67"/>
      <c r="I1254" s="67"/>
    </row>
    <row r="1255" s="59" customFormat="true" ht="13.5" hidden="true" customHeight="true" outlineLevel="0" collapsed="false">
      <c r="A1255" s="81" t="n">
        <v>2240601</v>
      </c>
      <c r="B1255" s="103" t="s">
        <v>1035</v>
      </c>
      <c r="C1255" s="83" t="n">
        <f aca="false">SUM(D1255:F1255)</f>
        <v>0</v>
      </c>
      <c r="D1255" s="83" t="n">
        <f aca="false">H1255+I1255</f>
        <v>0</v>
      </c>
      <c r="E1255" s="83"/>
      <c r="F1255" s="83"/>
      <c r="H1255" s="67"/>
      <c r="I1255" s="67"/>
    </row>
    <row r="1256" s="59" customFormat="true" ht="13.5" hidden="true" customHeight="true" outlineLevel="0" collapsed="false">
      <c r="A1256" s="81" t="n">
        <v>2240602</v>
      </c>
      <c r="B1256" s="103" t="s">
        <v>1036</v>
      </c>
      <c r="C1256" s="83" t="n">
        <f aca="false">SUM(D1256:F1256)</f>
        <v>0</v>
      </c>
      <c r="D1256" s="83" t="n">
        <f aca="false">H1256+I1256</f>
        <v>0</v>
      </c>
      <c r="E1256" s="83"/>
      <c r="F1256" s="83"/>
      <c r="H1256" s="67"/>
      <c r="I1256" s="67"/>
    </row>
    <row r="1257" s="59" customFormat="true" ht="13.5" hidden="true" customHeight="true" outlineLevel="0" collapsed="false">
      <c r="A1257" s="81" t="n">
        <v>2240699</v>
      </c>
      <c r="B1257" s="103" t="s">
        <v>1037</v>
      </c>
      <c r="C1257" s="83" t="n">
        <f aca="false">SUM(D1257:F1257)</f>
        <v>0</v>
      </c>
      <c r="D1257" s="83" t="n">
        <f aca="false">H1257+I1257</f>
        <v>0</v>
      </c>
      <c r="E1257" s="83"/>
      <c r="F1257" s="83"/>
      <c r="H1257" s="67"/>
      <c r="I1257" s="67"/>
    </row>
    <row r="1258" customFormat="false" ht="13.5" hidden="false" customHeight="false" outlineLevel="0" collapsed="false">
      <c r="A1258" s="77" t="n">
        <v>22407</v>
      </c>
      <c r="B1258" s="102" t="s">
        <v>1038</v>
      </c>
      <c r="C1258" s="79" t="n">
        <f aca="false">SUM(C1259:C1261)</f>
        <v>20</v>
      </c>
      <c r="D1258" s="79" t="n">
        <f aca="false">SUM(D1259:D1261)</f>
        <v>0</v>
      </c>
      <c r="E1258" s="79" t="n">
        <f aca="false">SUM(E1259:E1261)</f>
        <v>0</v>
      </c>
      <c r="F1258" s="79" t="n">
        <f aca="false">SUM(F1259:F1261)</f>
        <v>20</v>
      </c>
      <c r="H1258" s="67"/>
      <c r="I1258" s="67"/>
    </row>
    <row r="1259" customFormat="false" ht="13.5" hidden="false" customHeight="false" outlineLevel="0" collapsed="false">
      <c r="A1259" s="77" t="n">
        <v>2240703</v>
      </c>
      <c r="B1259" s="102" t="s">
        <v>1039</v>
      </c>
      <c r="C1259" s="79" t="n">
        <f aca="false">SUM(D1259:F1259)</f>
        <v>20</v>
      </c>
      <c r="D1259" s="79" t="n">
        <f aca="false">H1259+I1259</f>
        <v>0</v>
      </c>
      <c r="E1259" s="79"/>
      <c r="F1259" s="79" t="n">
        <v>20</v>
      </c>
      <c r="H1259" s="67"/>
      <c r="I1259" s="67"/>
    </row>
    <row r="1260" s="59" customFormat="true" ht="13.5" hidden="true" customHeight="true" outlineLevel="0" collapsed="false">
      <c r="A1260" s="81" t="n">
        <v>2240704</v>
      </c>
      <c r="B1260" s="103" t="s">
        <v>1040</v>
      </c>
      <c r="C1260" s="83" t="n">
        <f aca="false">SUM(D1260:F1260)</f>
        <v>0</v>
      </c>
      <c r="D1260" s="83" t="n">
        <f aca="false">H1260+I1260</f>
        <v>0</v>
      </c>
      <c r="E1260" s="83"/>
      <c r="F1260" s="83"/>
      <c r="H1260" s="67"/>
      <c r="I1260" s="67"/>
    </row>
    <row r="1261" s="59" customFormat="true" ht="13.5" hidden="true" customHeight="true" outlineLevel="0" collapsed="false">
      <c r="A1261" s="81" t="n">
        <v>2240799</v>
      </c>
      <c r="B1261" s="103" t="s">
        <v>1041</v>
      </c>
      <c r="C1261" s="83" t="n">
        <f aca="false">SUM(D1261:F1261)</f>
        <v>0</v>
      </c>
      <c r="D1261" s="83" t="n">
        <f aca="false">H1261+I1261</f>
        <v>0</v>
      </c>
      <c r="E1261" s="83"/>
      <c r="F1261" s="83"/>
      <c r="H1261" s="67"/>
      <c r="I1261" s="67"/>
    </row>
    <row r="1262" s="59" customFormat="true" ht="13.5" hidden="true" customHeight="true" outlineLevel="0" collapsed="false">
      <c r="A1262" s="88" t="n">
        <v>22499</v>
      </c>
      <c r="B1262" s="104" t="s">
        <v>1042</v>
      </c>
      <c r="C1262" s="90" t="n">
        <f aca="false">SUM(D1262:F1262)</f>
        <v>0</v>
      </c>
      <c r="D1262" s="90" t="n">
        <f aca="false">H1262+I1262</f>
        <v>0</v>
      </c>
      <c r="E1262" s="90"/>
      <c r="F1262" s="90"/>
      <c r="H1262" s="67"/>
      <c r="I1262" s="67"/>
    </row>
    <row r="1263" s="59" customFormat="true" ht="13.5" hidden="true" customHeight="true" outlineLevel="0" collapsed="false">
      <c r="A1263" s="81" t="n">
        <v>2249999</v>
      </c>
      <c r="B1263" s="103" t="s">
        <v>1043</v>
      </c>
      <c r="C1263" s="83" t="n">
        <f aca="false">SUM(D1263:F1263)</f>
        <v>0</v>
      </c>
      <c r="D1263" s="83" t="n">
        <f aca="false">H1263+I1263</f>
        <v>0</v>
      </c>
      <c r="E1263" s="83"/>
      <c r="F1263" s="83"/>
      <c r="H1263" s="67"/>
      <c r="I1263" s="67"/>
    </row>
    <row r="1264" customFormat="false" ht="13.5" hidden="false" customHeight="true" outlineLevel="0" collapsed="false">
      <c r="A1264" s="77" t="n">
        <v>227</v>
      </c>
      <c r="B1264" s="102" t="s">
        <v>1044</v>
      </c>
      <c r="C1264" s="79" t="n">
        <f aca="false">SUM(D1264:F1264)</f>
        <v>2000</v>
      </c>
      <c r="D1264" s="79" t="n">
        <f aca="false">H1264+I1264</f>
        <v>2000</v>
      </c>
      <c r="E1264" s="79"/>
      <c r="F1264" s="79" t="n">
        <f aca="false">J1264+K1264</f>
        <v>0</v>
      </c>
      <c r="H1264" s="67"/>
      <c r="I1264" s="67" t="n">
        <v>2000</v>
      </c>
    </row>
    <row r="1265" customFormat="false" ht="13.5" hidden="false" customHeight="true" outlineLevel="0" collapsed="false">
      <c r="A1265" s="77" t="n">
        <v>229</v>
      </c>
      <c r="B1265" s="93" t="s">
        <v>1045</v>
      </c>
      <c r="C1265" s="79" t="n">
        <f aca="false">SUM(D1265:F1265)</f>
        <v>15252</v>
      </c>
      <c r="D1265" s="79" t="n">
        <f aca="false">SUM(D1266:D1267)</f>
        <v>2783</v>
      </c>
      <c r="E1265" s="79" t="n">
        <f aca="false">SUM(E1266:E1267)</f>
        <v>0</v>
      </c>
      <c r="F1265" s="79" t="n">
        <f aca="false">SUM(F1266:F1267)</f>
        <v>12469</v>
      </c>
      <c r="H1265" s="67"/>
      <c r="I1265" s="67"/>
    </row>
    <row r="1266" s="59" customFormat="true" ht="13.5" hidden="true" customHeight="true" outlineLevel="0" collapsed="false">
      <c r="A1266" s="81" t="n">
        <v>22902</v>
      </c>
      <c r="B1266" s="84" t="s">
        <v>1046</v>
      </c>
      <c r="C1266" s="83" t="n">
        <f aca="false">SUM(D1266:F1266)</f>
        <v>0</v>
      </c>
      <c r="D1266" s="83"/>
      <c r="E1266" s="83"/>
      <c r="F1266" s="83"/>
      <c r="H1266" s="67"/>
      <c r="I1266" s="67"/>
    </row>
    <row r="1267" customFormat="false" ht="13.5" hidden="false" customHeight="true" outlineLevel="0" collapsed="false">
      <c r="A1267" s="77" t="n">
        <v>22999</v>
      </c>
      <c r="B1267" s="93" t="s">
        <v>909</v>
      </c>
      <c r="C1267" s="79" t="n">
        <f aca="false">SUM(D1267:F1267)</f>
        <v>15252</v>
      </c>
      <c r="D1267" s="79" t="n">
        <f aca="false">2558+225</f>
        <v>2783</v>
      </c>
      <c r="E1267" s="79"/>
      <c r="F1267" s="79" t="n">
        <v>12469</v>
      </c>
      <c r="H1267" s="67"/>
      <c r="I1267" s="67" t="n">
        <v>2558</v>
      </c>
    </row>
    <row r="1268" customFormat="false" ht="13.5" hidden="false" customHeight="true" outlineLevel="0" collapsed="false">
      <c r="A1268" s="77" t="n">
        <v>232</v>
      </c>
      <c r="B1268" s="102" t="s">
        <v>1047</v>
      </c>
      <c r="C1268" s="79" t="n">
        <f aca="false">SUM(D1268:F1268)</f>
        <v>6820</v>
      </c>
      <c r="D1268" s="79" t="n">
        <f aca="false">D1269</f>
        <v>6820</v>
      </c>
      <c r="E1268" s="79" t="n">
        <f aca="false">E1269</f>
        <v>0</v>
      </c>
      <c r="F1268" s="79" t="n">
        <f aca="false">F1269</f>
        <v>0</v>
      </c>
      <c r="H1268" s="67"/>
      <c r="I1268" s="67"/>
    </row>
    <row r="1269" customFormat="false" ht="13.5" hidden="false" customHeight="true" outlineLevel="0" collapsed="false">
      <c r="A1269" s="77" t="n">
        <v>23203</v>
      </c>
      <c r="B1269" s="102" t="s">
        <v>1048</v>
      </c>
      <c r="C1269" s="79" t="n">
        <f aca="false">SUM(D1269:F1269)</f>
        <v>6820</v>
      </c>
      <c r="D1269" s="79" t="n">
        <f aca="false">SUM(D1270:D1273)</f>
        <v>6820</v>
      </c>
      <c r="E1269" s="79"/>
      <c r="F1269" s="79"/>
      <c r="H1269" s="67"/>
      <c r="I1269" s="67"/>
    </row>
    <row r="1270" customFormat="false" ht="13.5" hidden="false" customHeight="true" outlineLevel="0" collapsed="false">
      <c r="A1270" s="77" t="n">
        <v>2320301</v>
      </c>
      <c r="B1270" s="102" t="s">
        <v>1049</v>
      </c>
      <c r="C1270" s="79" t="n">
        <f aca="false">SUM(D1270:F1270)</f>
        <v>6820</v>
      </c>
      <c r="D1270" s="79" t="n">
        <v>6820</v>
      </c>
      <c r="E1270" s="79"/>
      <c r="F1270" s="79"/>
      <c r="H1270" s="67"/>
      <c r="I1270" s="67" t="n">
        <v>6642</v>
      </c>
    </row>
    <row r="1271" s="59" customFormat="true" ht="13.5" hidden="true" customHeight="true" outlineLevel="0" collapsed="false">
      <c r="A1271" s="81" t="n">
        <v>2320302</v>
      </c>
      <c r="B1271" s="103" t="s">
        <v>1050</v>
      </c>
      <c r="C1271" s="83" t="n">
        <f aca="false">SUM(D1271:F1271)</f>
        <v>0</v>
      </c>
      <c r="D1271" s="83" t="n">
        <f aca="false">H1271+I1271</f>
        <v>0</v>
      </c>
      <c r="E1271" s="83"/>
      <c r="F1271" s="83"/>
      <c r="H1271" s="67"/>
      <c r="I1271" s="67"/>
    </row>
    <row r="1272" s="59" customFormat="true" ht="13.5" hidden="true" customHeight="true" outlineLevel="0" collapsed="false">
      <c r="A1272" s="81" t="n">
        <v>2320303</v>
      </c>
      <c r="B1272" s="103" t="s">
        <v>1051</v>
      </c>
      <c r="C1272" s="83" t="n">
        <f aca="false">SUM(D1272:F1272)</f>
        <v>0</v>
      </c>
      <c r="D1272" s="83" t="n">
        <f aca="false">H1272+I1272</f>
        <v>0</v>
      </c>
      <c r="E1272" s="83"/>
      <c r="F1272" s="83"/>
      <c r="H1272" s="67"/>
      <c r="I1272" s="67"/>
    </row>
    <row r="1273" customFormat="false" ht="13.5" hidden="false" customHeight="true" outlineLevel="0" collapsed="false">
      <c r="A1273" s="77" t="n">
        <v>2320399</v>
      </c>
      <c r="B1273" s="102" t="s">
        <v>1052</v>
      </c>
      <c r="C1273" s="79" t="n">
        <f aca="false">SUM(D1273:F1273)</f>
        <v>0</v>
      </c>
      <c r="D1273" s="79"/>
      <c r="E1273" s="79"/>
      <c r="F1273" s="79"/>
      <c r="H1273" s="67"/>
      <c r="I1273" s="67" t="n">
        <v>423</v>
      </c>
    </row>
    <row r="1274" customFormat="false" ht="13.5" hidden="false" customHeight="true" outlineLevel="0" collapsed="false">
      <c r="A1274" s="77" t="n">
        <v>233</v>
      </c>
      <c r="B1274" s="93" t="s">
        <v>1053</v>
      </c>
      <c r="C1274" s="79" t="n">
        <f aca="false">C1275</f>
        <v>20</v>
      </c>
      <c r="D1274" s="79" t="n">
        <f aca="false">D1275</f>
        <v>20</v>
      </c>
      <c r="E1274" s="79" t="n">
        <f aca="false">E1275</f>
        <v>0</v>
      </c>
      <c r="F1274" s="79" t="n">
        <f aca="false">F1275</f>
        <v>0</v>
      </c>
      <c r="H1274" s="67"/>
      <c r="I1274" s="67"/>
    </row>
    <row r="1275" customFormat="false" ht="13.5" hidden="false" customHeight="true" outlineLevel="0" collapsed="false">
      <c r="A1275" s="77" t="n">
        <v>23303</v>
      </c>
      <c r="B1275" s="93" t="s">
        <v>1054</v>
      </c>
      <c r="C1275" s="79" t="n">
        <f aca="false">SUM(D1275:F1275)</f>
        <v>20</v>
      </c>
      <c r="D1275" s="79" t="n">
        <v>20</v>
      </c>
      <c r="E1275" s="79"/>
      <c r="F1275" s="79"/>
      <c r="H1275" s="67"/>
      <c r="I1275" s="67"/>
    </row>
    <row r="1276" s="59" customFormat="true" ht="13.5" hidden="true" customHeight="true" outlineLevel="0" collapsed="false">
      <c r="A1276" s="81"/>
      <c r="B1276" s="84"/>
      <c r="C1276" s="83" t="n">
        <f aca="false">SUM(D1276:F1276)</f>
        <v>0</v>
      </c>
      <c r="D1276" s="83" t="n">
        <f aca="false">H1276+I1276</f>
        <v>0</v>
      </c>
      <c r="E1276" s="83"/>
      <c r="F1276" s="83"/>
      <c r="H1276" s="67"/>
      <c r="I1276" s="67"/>
    </row>
    <row r="1277" s="59" customFormat="true" ht="13.5" hidden="true" customHeight="true" outlineLevel="0" collapsed="false">
      <c r="A1277" s="81"/>
      <c r="B1277" s="84"/>
      <c r="C1277" s="83" t="n">
        <f aca="false">SUM(D1277:F1277)</f>
        <v>0</v>
      </c>
      <c r="D1277" s="83" t="n">
        <f aca="false">H1277+I1277</f>
        <v>0</v>
      </c>
      <c r="E1277" s="83"/>
      <c r="F1277" s="83"/>
      <c r="H1277" s="67"/>
      <c r="I1277" s="67"/>
    </row>
    <row r="1278" s="74" customFormat="true" ht="13.5" hidden="false" customHeight="false" outlineLevel="0" collapsed="false">
      <c r="A1278" s="71"/>
      <c r="B1278" s="106" t="s">
        <v>1055</v>
      </c>
      <c r="C1278" s="73" t="n">
        <f aca="false">SUM(D1278:F1278)</f>
        <v>307171</v>
      </c>
      <c r="D1278" s="73" t="n">
        <f aca="false">D6+D235+D245+D264+D354+D406+D462+D519+D647+D720+D793+D815+D922+D980+D1044+D1064+D1094+D1104+D1149+D1170+D1214+D1264+D1265+D1268+D1274</f>
        <v>172776</v>
      </c>
      <c r="E1278" s="73" t="n">
        <f aca="false">E6+E235+E245+E264+E354+E406+E462+E519+E647+E720+E793+E815+E922+E980+E1044+E1064+E1094+E1104+E1149+E1170+E1214+E1264+E1265+E1268+E1274</f>
        <v>91205</v>
      </c>
      <c r="F1278" s="73" t="n">
        <f aca="false">F6+F235+F245+F264+F354+F406+F462+F519+F647+F720+F793+F815+F922+F980+F1044+F1064+F1094+F1104+F1149+F1170+F1214+F1264+F1265+F1268+F1274</f>
        <v>43190</v>
      </c>
      <c r="H1278" s="107"/>
      <c r="I1278" s="107"/>
      <c r="J1278" s="76"/>
      <c r="K1278" s="76"/>
      <c r="L1278" s="76"/>
      <c r="M1278" s="76"/>
      <c r="N1278" s="76"/>
      <c r="O1278" s="108" t="n">
        <f aca="false">9954-E1278</f>
        <v>-81251</v>
      </c>
      <c r="P1278" s="76"/>
      <c r="Q1278" s="76"/>
    </row>
    <row r="1279" customFormat="false" ht="13.5" hidden="false" customHeight="false" outlineLevel="0" collapsed="false">
      <c r="H1279" s="59" t="n">
        <v>112807</v>
      </c>
      <c r="I1279" s="59" t="n">
        <f aca="false">SUM(I8:I1278)</f>
        <v>59468</v>
      </c>
    </row>
  </sheetData>
  <autoFilter ref="A5:O1278"/>
  <mergeCells count="4">
    <mergeCell ref="A2:F2"/>
    <mergeCell ref="E3:F3"/>
    <mergeCell ref="A4:B4"/>
    <mergeCell ref="C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T11" activeCellId="0" sqref="T11"/>
    </sheetView>
  </sheetViews>
  <sheetFormatPr defaultColWidth="8.99609375" defaultRowHeight="13.5" zeroHeight="false" outlineLevelRow="0" outlineLevelCol="0"/>
  <cols>
    <col collapsed="false" customWidth="true" hidden="false" outlineLevel="0" max="2" min="1" style="109" width="5.99"/>
    <col collapsed="false" customWidth="true" hidden="false" outlineLevel="0" max="3" min="3" style="109" width="13.99"/>
    <col collapsed="false" customWidth="true" hidden="false" outlineLevel="0" max="4" min="4" style="109" width="7.99"/>
    <col collapsed="false" customWidth="true" hidden="false" outlineLevel="0" max="5" min="5" style="110" width="9.5"/>
    <col collapsed="false" customWidth="true" hidden="false" outlineLevel="0" max="6" min="6" style="111" width="9.12"/>
    <col collapsed="false" customWidth="true" hidden="true" outlineLevel="0" max="9" min="7" style="109" width="12.36"/>
    <col collapsed="false" customWidth="true" hidden="true" outlineLevel="0" max="10" min="10" style="112" width="12.36"/>
    <col collapsed="false" customWidth="true" hidden="true" outlineLevel="0" max="15" min="11" style="109" width="12.36"/>
    <col collapsed="false" customWidth="true" hidden="false" outlineLevel="0" max="16" min="16" style="109" width="8.87"/>
    <col collapsed="false" customWidth="true" hidden="false" outlineLevel="0" max="17" min="17" style="109" width="9.36"/>
    <col collapsed="false" customWidth="false" hidden="false" outlineLevel="0" max="18" min="18" style="109" width="8.99"/>
    <col collapsed="false" customWidth="true" hidden="false" outlineLevel="0" max="19" min="19" style="109" width="10.49"/>
    <col collapsed="false" customWidth="false" hidden="false" outlineLevel="0" max="257" min="20" style="109" width="8.99"/>
  </cols>
  <sheetData>
    <row r="1" customFormat="false" ht="25.5" hidden="false" customHeight="true" outlineLevel="0" collapsed="false">
      <c r="A1" s="113" t="s">
        <v>1056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</row>
    <row r="2" customFormat="false" ht="18.75" hidden="false" customHeight="true" outlineLevel="0" collapsed="false">
      <c r="A2" s="114"/>
      <c r="B2" s="114"/>
      <c r="C2" s="114"/>
      <c r="D2" s="115"/>
      <c r="E2" s="115"/>
      <c r="F2" s="115"/>
      <c r="P2" s="116" t="s">
        <v>1057</v>
      </c>
      <c r="Q2" s="116"/>
    </row>
    <row r="3" s="112" customFormat="true" ht="20.25" hidden="false" customHeight="true" outlineLevel="0" collapsed="false">
      <c r="A3" s="117" t="s">
        <v>1058</v>
      </c>
      <c r="B3" s="117"/>
      <c r="C3" s="117" t="s">
        <v>1059</v>
      </c>
      <c r="D3" s="117"/>
      <c r="E3" s="118" t="s">
        <v>40</v>
      </c>
      <c r="F3" s="117" t="s">
        <v>4</v>
      </c>
      <c r="J3" s="119" t="s">
        <v>44</v>
      </c>
      <c r="K3" s="119" t="s">
        <v>73</v>
      </c>
      <c r="P3" s="120" t="s">
        <v>1060</v>
      </c>
      <c r="Q3" s="121" t="s">
        <v>42</v>
      </c>
    </row>
    <row r="4" s="112" customFormat="true" ht="18.75" hidden="false" customHeight="true" outlineLevel="0" collapsed="false">
      <c r="A4" s="117" t="s">
        <v>1061</v>
      </c>
      <c r="B4" s="117" t="s">
        <v>1062</v>
      </c>
      <c r="C4" s="117"/>
      <c r="D4" s="117"/>
      <c r="E4" s="118"/>
      <c r="F4" s="117"/>
      <c r="J4" s="119"/>
      <c r="K4" s="119"/>
      <c r="P4" s="120"/>
      <c r="Q4" s="121"/>
    </row>
    <row r="5" s="112" customFormat="true" ht="16.5" hidden="false" customHeight="true" outlineLevel="0" collapsed="false">
      <c r="A5" s="122" t="s">
        <v>1063</v>
      </c>
      <c r="B5" s="122"/>
      <c r="C5" s="122"/>
      <c r="D5" s="122"/>
      <c r="E5" s="123" t="n">
        <f aca="false">+F5+P5+Q5</f>
        <v>307171</v>
      </c>
      <c r="F5" s="124" t="n">
        <f aca="false">+F6+F11+F22+F30+F37+F44+F51+F57+F60+F65+F68+F73+F76</f>
        <v>172776</v>
      </c>
      <c r="G5" s="125" t="n">
        <f aca="false">+G6+G11+G22+G30+G37+G44+G51+G57+G60+G65+G68+G73+G76</f>
        <v>0</v>
      </c>
      <c r="H5" s="125" t="n">
        <f aca="false">+H6+H11+H22+H30+H37+H44+H51+H57+H60+H65+H68+H73+H76</f>
        <v>0</v>
      </c>
      <c r="I5" s="125" t="n">
        <f aca="false">+I6+I11+I22+I30+I37+I44+I51+I57+I60+I65+I68+I73+I76</f>
        <v>133646</v>
      </c>
      <c r="J5" s="125" t="n">
        <f aca="false">+J6+J11+J22+J30+J37+J44+J51+J57+J60+J65+J68+J73+J76</f>
        <v>101449</v>
      </c>
      <c r="K5" s="125" t="n">
        <f aca="false">+K6+K11+K22+K30+K37+K44+K51+K57+K60+K65+K68+K73+K76</f>
        <v>32197</v>
      </c>
      <c r="L5" s="125" t="n">
        <f aca="false">+L6+L11+L22+L30+L37+L44+L51+L57+L60+L65+L68+L73+L76</f>
        <v>0</v>
      </c>
      <c r="M5" s="125" t="n">
        <f aca="false">+M6+M11+M22+M30+M37+M44+M51+M57+M60+M65+M68+M73+M76</f>
        <v>0</v>
      </c>
      <c r="N5" s="125" t="n">
        <f aca="false">+N6+N11+N22+N30+N37+N44+N51+N57+N60+N65+N68+N73+N76</f>
        <v>0</v>
      </c>
      <c r="O5" s="125" t="n">
        <f aca="false">+O6+O11+O22+O30+O37+O44+O51+O57+O60+O65+O68+O73+O76</f>
        <v>0</v>
      </c>
      <c r="P5" s="126" t="n">
        <f aca="false">+P6+P11+P22+P30+P37+P44+P51+P57+P60+P65+P68+P73+P76</f>
        <v>91205</v>
      </c>
      <c r="Q5" s="126" t="n">
        <f aca="false">+Q6+Q11+Q22+Q30+Q37+Q44+Q51+Q57+Q60+Q65+Q68+Q73+Q76</f>
        <v>43190</v>
      </c>
      <c r="R5" s="127"/>
      <c r="S5" s="127"/>
    </row>
    <row r="6" s="112" customFormat="true" ht="16.5" hidden="false" customHeight="true" outlineLevel="0" collapsed="false">
      <c r="A6" s="128" t="n">
        <v>501</v>
      </c>
      <c r="B6" s="129"/>
      <c r="C6" s="130" t="s">
        <v>1064</v>
      </c>
      <c r="D6" s="130"/>
      <c r="E6" s="124" t="n">
        <f aca="false">+F6+P6+Q6</f>
        <v>59093</v>
      </c>
      <c r="F6" s="124" t="n">
        <f aca="false">SUM(F7:F10)</f>
        <v>59093</v>
      </c>
      <c r="G6" s="111"/>
      <c r="H6" s="111"/>
      <c r="I6" s="131" t="n">
        <f aca="false">+J6+K6</f>
        <v>45234</v>
      </c>
      <c r="J6" s="132" t="n">
        <f aca="false">SUM(J7:J10)</f>
        <v>42992</v>
      </c>
      <c r="K6" s="132" t="n">
        <f aca="false">SUM(K7:K10)</f>
        <v>2242</v>
      </c>
      <c r="L6" s="111"/>
      <c r="M6" s="111"/>
      <c r="N6" s="111"/>
      <c r="O6" s="111"/>
      <c r="P6" s="133" t="n">
        <f aca="false">SUM(P7:P10)</f>
        <v>0</v>
      </c>
      <c r="Q6" s="133" t="n">
        <f aca="false">SUM(Q7:Q10)</f>
        <v>0</v>
      </c>
    </row>
    <row r="7" s="112" customFormat="true" ht="16.5" hidden="false" customHeight="true" outlineLevel="0" collapsed="false">
      <c r="A7" s="133"/>
      <c r="B7" s="134" t="s">
        <v>1065</v>
      </c>
      <c r="C7" s="135" t="s">
        <v>1066</v>
      </c>
      <c r="D7" s="135"/>
      <c r="E7" s="136" t="n">
        <f aca="false">+F7+P7+Q7</f>
        <v>42674</v>
      </c>
      <c r="F7" s="136" t="n">
        <v>42674</v>
      </c>
      <c r="G7" s="111"/>
      <c r="H7" s="111"/>
      <c r="I7" s="131" t="n">
        <f aca="false">+J7+K7</f>
        <v>34202</v>
      </c>
      <c r="J7" s="137" t="n">
        <f aca="false">31502+2700</f>
        <v>34202</v>
      </c>
      <c r="K7" s="132"/>
      <c r="L7" s="111"/>
      <c r="M7" s="111"/>
      <c r="N7" s="111"/>
      <c r="O7" s="111"/>
      <c r="P7" s="133"/>
      <c r="Q7" s="133"/>
    </row>
    <row r="8" s="144" customFormat="true" ht="16.5" hidden="false" customHeight="true" outlineLevel="0" collapsed="false">
      <c r="A8" s="138"/>
      <c r="B8" s="139" t="s">
        <v>1067</v>
      </c>
      <c r="C8" s="140" t="s">
        <v>1068</v>
      </c>
      <c r="D8" s="140"/>
      <c r="E8" s="136" t="n">
        <f aca="false">+F8+P8+Q8</f>
        <v>7888</v>
      </c>
      <c r="F8" s="141" t="n">
        <v>7888</v>
      </c>
      <c r="G8" s="142"/>
      <c r="H8" s="142"/>
      <c r="I8" s="131" t="n">
        <f aca="false">+J8+K8</f>
        <v>5603</v>
      </c>
      <c r="J8" s="143" t="n">
        <v>5603</v>
      </c>
      <c r="K8" s="143"/>
      <c r="L8" s="142"/>
      <c r="M8" s="142"/>
      <c r="N8" s="142"/>
      <c r="O8" s="142"/>
      <c r="P8" s="133"/>
      <c r="Q8" s="133"/>
    </row>
    <row r="9" s="112" customFormat="true" ht="16.5" hidden="false" customHeight="true" outlineLevel="0" collapsed="false">
      <c r="A9" s="133"/>
      <c r="B9" s="134" t="s">
        <v>1069</v>
      </c>
      <c r="C9" s="135" t="s">
        <v>1070</v>
      </c>
      <c r="D9" s="135"/>
      <c r="E9" s="136" t="n">
        <f aca="false">+F9+P9+Q9</f>
        <v>3125</v>
      </c>
      <c r="F9" s="136" t="n">
        <v>3125</v>
      </c>
      <c r="G9" s="111"/>
      <c r="H9" s="111"/>
      <c r="I9" s="131" t="n">
        <f aca="false">+J9+K9</f>
        <v>2641</v>
      </c>
      <c r="J9" s="137" t="n">
        <v>2641</v>
      </c>
      <c r="K9" s="132"/>
      <c r="L9" s="111"/>
      <c r="M9" s="111"/>
      <c r="N9" s="111"/>
      <c r="O9" s="111"/>
      <c r="P9" s="133"/>
      <c r="Q9" s="133"/>
    </row>
    <row r="10" s="112" customFormat="true" ht="16.5" hidden="false" customHeight="true" outlineLevel="0" collapsed="false">
      <c r="A10" s="133"/>
      <c r="B10" s="134" t="n">
        <v>99</v>
      </c>
      <c r="C10" s="135" t="s">
        <v>1071</v>
      </c>
      <c r="D10" s="135"/>
      <c r="E10" s="136" t="n">
        <f aca="false">+F10+P10+Q10</f>
        <v>5406</v>
      </c>
      <c r="F10" s="136" t="n">
        <v>5406</v>
      </c>
      <c r="G10" s="111"/>
      <c r="H10" s="111"/>
      <c r="I10" s="131" t="n">
        <f aca="false">+J10+K10</f>
        <v>2788</v>
      </c>
      <c r="J10" s="137" t="n">
        <v>546</v>
      </c>
      <c r="K10" s="137" t="n">
        <f aca="false">920+628+500+450-192-64</f>
        <v>2242</v>
      </c>
      <c r="L10" s="111"/>
      <c r="M10" s="111"/>
      <c r="N10" s="111"/>
      <c r="O10" s="111"/>
      <c r="P10" s="133"/>
      <c r="Q10" s="133"/>
    </row>
    <row r="11" s="112" customFormat="true" ht="16.5" hidden="false" customHeight="true" outlineLevel="0" collapsed="false">
      <c r="A11" s="128" t="n">
        <v>502</v>
      </c>
      <c r="B11" s="129"/>
      <c r="C11" s="145" t="s">
        <v>1072</v>
      </c>
      <c r="D11" s="145"/>
      <c r="E11" s="124" t="n">
        <f aca="false">+F11+P11+Q11</f>
        <v>69285</v>
      </c>
      <c r="F11" s="124" t="n">
        <f aca="false">SUM(F12:F21)</f>
        <v>20192</v>
      </c>
      <c r="G11" s="125" t="n">
        <f aca="false">SUM(G12:G21)</f>
        <v>0</v>
      </c>
      <c r="H11" s="125" t="n">
        <f aca="false">SUM(H12:H21)</f>
        <v>0</v>
      </c>
      <c r="I11" s="125" t="n">
        <f aca="false">SUM(I12:I21)</f>
        <v>12105</v>
      </c>
      <c r="J11" s="125" t="n">
        <f aca="false">SUM(J12:J21)</f>
        <v>7040</v>
      </c>
      <c r="K11" s="125" t="n">
        <f aca="false">SUM(K12:K21)</f>
        <v>5065</v>
      </c>
      <c r="L11" s="125" t="n">
        <f aca="false">SUM(L12:L21)</f>
        <v>0</v>
      </c>
      <c r="M11" s="125" t="n">
        <f aca="false">SUM(M12:M21)</f>
        <v>0</v>
      </c>
      <c r="N11" s="125" t="n">
        <f aca="false">SUM(N12:N21)</f>
        <v>0</v>
      </c>
      <c r="O11" s="125" t="n">
        <f aca="false">SUM(O12:O21)</f>
        <v>0</v>
      </c>
      <c r="P11" s="126" t="n">
        <f aca="false">SUM(P12:P21)</f>
        <v>19093</v>
      </c>
      <c r="Q11" s="126" t="n">
        <f aca="false">SUM(Q12:Q21)</f>
        <v>30000</v>
      </c>
    </row>
    <row r="12" s="112" customFormat="true" ht="16.5" hidden="false" customHeight="true" outlineLevel="0" collapsed="false">
      <c r="A12" s="133"/>
      <c r="B12" s="134" t="s">
        <v>1065</v>
      </c>
      <c r="C12" s="146" t="s">
        <v>1073</v>
      </c>
      <c r="D12" s="146"/>
      <c r="E12" s="136" t="n">
        <f aca="false">+F12+P12+Q12</f>
        <v>1600</v>
      </c>
      <c r="F12" s="136" t="n">
        <v>1600</v>
      </c>
      <c r="G12" s="111"/>
      <c r="H12" s="111"/>
      <c r="I12" s="131" t="n">
        <f aca="false">+J12+K12</f>
        <v>1556</v>
      </c>
      <c r="J12" s="137" t="n">
        <v>1556</v>
      </c>
      <c r="K12" s="132"/>
      <c r="L12" s="111"/>
      <c r="M12" s="111"/>
      <c r="N12" s="111"/>
      <c r="O12" s="111"/>
      <c r="P12" s="133"/>
      <c r="Q12" s="133"/>
    </row>
    <row r="13" s="112" customFormat="true" ht="16.5" hidden="false" customHeight="true" outlineLevel="0" collapsed="false">
      <c r="A13" s="133"/>
      <c r="B13" s="134" t="s">
        <v>1067</v>
      </c>
      <c r="C13" s="146" t="s">
        <v>1074</v>
      </c>
      <c r="D13" s="146"/>
      <c r="E13" s="136" t="n">
        <f aca="false">+F13+P13+Q13</f>
        <v>300</v>
      </c>
      <c r="F13" s="136" t="n">
        <v>300</v>
      </c>
      <c r="G13" s="111"/>
      <c r="H13" s="111"/>
      <c r="I13" s="131" t="n">
        <f aca="false">+J13+K13</f>
        <v>296</v>
      </c>
      <c r="J13" s="137" t="n">
        <v>36</v>
      </c>
      <c r="K13" s="137" t="n">
        <v>260</v>
      </c>
      <c r="L13" s="111"/>
      <c r="M13" s="111"/>
      <c r="N13" s="111"/>
      <c r="O13" s="111"/>
      <c r="P13" s="133"/>
      <c r="Q13" s="133"/>
    </row>
    <row r="14" s="112" customFormat="true" ht="16.5" hidden="false" customHeight="true" outlineLevel="0" collapsed="false">
      <c r="A14" s="133"/>
      <c r="B14" s="134" t="s">
        <v>1069</v>
      </c>
      <c r="C14" s="146" t="s">
        <v>1075</v>
      </c>
      <c r="D14" s="146"/>
      <c r="E14" s="136" t="n">
        <f aca="false">+F14+P14+Q14</f>
        <v>600</v>
      </c>
      <c r="F14" s="136" t="n">
        <v>600</v>
      </c>
      <c r="G14" s="111"/>
      <c r="H14" s="111"/>
      <c r="I14" s="131" t="n">
        <f aca="false">+J14+K14</f>
        <v>529</v>
      </c>
      <c r="J14" s="137" t="n">
        <v>29</v>
      </c>
      <c r="K14" s="137" t="n">
        <v>500</v>
      </c>
      <c r="L14" s="111"/>
      <c r="M14" s="111"/>
      <c r="N14" s="111"/>
      <c r="O14" s="111"/>
      <c r="P14" s="133"/>
      <c r="Q14" s="133"/>
    </row>
    <row r="15" customFormat="false" ht="16.5" hidden="true" customHeight="true" outlineLevel="0" collapsed="false">
      <c r="A15" s="147"/>
      <c r="B15" s="148" t="s">
        <v>1076</v>
      </c>
      <c r="C15" s="149" t="s">
        <v>1077</v>
      </c>
      <c r="D15" s="150"/>
      <c r="E15" s="132" t="n">
        <f aca="false">+F15+P15+Q15</f>
        <v>0</v>
      </c>
      <c r="F15" s="132" t="n">
        <v>0</v>
      </c>
      <c r="G15" s="111"/>
      <c r="H15" s="111"/>
      <c r="I15" s="111"/>
      <c r="J15" s="132"/>
      <c r="K15" s="132"/>
      <c r="L15" s="111"/>
      <c r="M15" s="111"/>
      <c r="N15" s="111"/>
      <c r="O15" s="111"/>
      <c r="P15" s="147"/>
      <c r="Q15" s="147"/>
    </row>
    <row r="16" customFormat="false" ht="16.5" hidden="true" customHeight="true" outlineLevel="0" collapsed="false">
      <c r="A16" s="147"/>
      <c r="B16" s="148" t="s">
        <v>1078</v>
      </c>
      <c r="C16" s="149" t="s">
        <v>1079</v>
      </c>
      <c r="D16" s="149"/>
      <c r="E16" s="151" t="n">
        <f aca="false">+F16+P16+Q16</f>
        <v>0</v>
      </c>
      <c r="F16" s="132" t="n">
        <v>0</v>
      </c>
      <c r="G16" s="111"/>
      <c r="H16" s="111"/>
      <c r="I16" s="111"/>
      <c r="J16" s="132"/>
      <c r="K16" s="132"/>
      <c r="L16" s="111"/>
      <c r="M16" s="111"/>
      <c r="N16" s="111"/>
      <c r="O16" s="111"/>
      <c r="P16" s="147"/>
      <c r="Q16" s="147"/>
    </row>
    <row r="17" s="112" customFormat="true" ht="16.5" hidden="false" customHeight="true" outlineLevel="0" collapsed="false">
      <c r="A17" s="133"/>
      <c r="B17" s="134" t="s">
        <v>1080</v>
      </c>
      <c r="C17" s="146" t="s">
        <v>1081</v>
      </c>
      <c r="D17" s="146"/>
      <c r="E17" s="136" t="n">
        <f aca="false">+F17+P17+Q17</f>
        <v>430</v>
      </c>
      <c r="F17" s="136" t="n">
        <v>430</v>
      </c>
      <c r="G17" s="111"/>
      <c r="H17" s="111"/>
      <c r="I17" s="131" t="n">
        <f aca="false">+J17+K17</f>
        <v>465</v>
      </c>
      <c r="J17" s="137" t="n">
        <v>465</v>
      </c>
      <c r="K17" s="132"/>
      <c r="L17" s="111"/>
      <c r="M17" s="111"/>
      <c r="N17" s="111"/>
      <c r="O17" s="111"/>
      <c r="P17" s="133"/>
      <c r="Q17" s="133"/>
    </row>
    <row r="18" customFormat="false" ht="16.5" hidden="true" customHeight="true" outlineLevel="0" collapsed="false">
      <c r="A18" s="147"/>
      <c r="B18" s="148" t="s">
        <v>1082</v>
      </c>
      <c r="C18" s="149" t="s">
        <v>1083</v>
      </c>
      <c r="D18" s="149"/>
      <c r="E18" s="151" t="n">
        <f aca="false">+F18+P18+Q18</f>
        <v>0</v>
      </c>
      <c r="F18" s="132" t="n">
        <v>0</v>
      </c>
      <c r="G18" s="111"/>
      <c r="H18" s="111"/>
      <c r="I18" s="131" t="n">
        <f aca="false">+J18+K18</f>
        <v>0</v>
      </c>
      <c r="J18" s="132"/>
      <c r="K18" s="132"/>
      <c r="L18" s="111"/>
      <c r="M18" s="111"/>
      <c r="N18" s="111"/>
      <c r="O18" s="111"/>
      <c r="P18" s="147"/>
      <c r="Q18" s="147"/>
    </row>
    <row r="19" s="112" customFormat="true" ht="16.5" hidden="false" customHeight="true" outlineLevel="0" collapsed="false">
      <c r="A19" s="133"/>
      <c r="B19" s="134" t="s">
        <v>1084</v>
      </c>
      <c r="C19" s="146" t="s">
        <v>1085</v>
      </c>
      <c r="D19" s="135"/>
      <c r="E19" s="136" t="n">
        <f aca="false">+F19+P19+Q19</f>
        <v>410</v>
      </c>
      <c r="F19" s="136" t="n">
        <v>410</v>
      </c>
      <c r="G19" s="111"/>
      <c r="H19" s="111"/>
      <c r="I19" s="131" t="n">
        <f aca="false">+J19+K19</f>
        <v>417</v>
      </c>
      <c r="J19" s="137" t="n">
        <v>417</v>
      </c>
      <c r="K19" s="132"/>
      <c r="L19" s="111"/>
      <c r="M19" s="111"/>
      <c r="N19" s="111"/>
      <c r="O19" s="111"/>
      <c r="P19" s="133"/>
      <c r="Q19" s="133"/>
    </row>
    <row r="20" customFormat="false" ht="16.5" hidden="true" customHeight="true" outlineLevel="0" collapsed="false">
      <c r="A20" s="147"/>
      <c r="B20" s="148" t="s">
        <v>1086</v>
      </c>
      <c r="C20" s="149" t="s">
        <v>1087</v>
      </c>
      <c r="D20" s="149"/>
      <c r="E20" s="151" t="n">
        <f aca="false">+F20+P20+Q20</f>
        <v>0</v>
      </c>
      <c r="F20" s="151" t="n">
        <v>0</v>
      </c>
      <c r="G20" s="111"/>
      <c r="H20" s="111"/>
      <c r="I20" s="111"/>
      <c r="J20" s="151"/>
      <c r="K20" s="151"/>
      <c r="L20" s="111"/>
      <c r="M20" s="111"/>
      <c r="N20" s="111"/>
      <c r="O20" s="111"/>
      <c r="P20" s="147"/>
      <c r="Q20" s="147"/>
    </row>
    <row r="21" s="112" customFormat="true" ht="16.5" hidden="false" customHeight="true" outlineLevel="0" collapsed="false">
      <c r="A21" s="133"/>
      <c r="B21" s="134" t="n">
        <v>99</v>
      </c>
      <c r="C21" s="146" t="s">
        <v>1088</v>
      </c>
      <c r="D21" s="146"/>
      <c r="E21" s="136" t="n">
        <f aca="false">+F21+P21+Q21</f>
        <v>65945</v>
      </c>
      <c r="F21" s="152" t="n">
        <v>16852</v>
      </c>
      <c r="G21" s="111"/>
      <c r="H21" s="111"/>
      <c r="I21" s="131" t="n">
        <f aca="false">+J21+K21</f>
        <v>8842</v>
      </c>
      <c r="J21" s="153" t="n">
        <v>4537</v>
      </c>
      <c r="K21" s="151" t="n">
        <f aca="false">955+700+500+700+1750-300</f>
        <v>4305</v>
      </c>
      <c r="L21" s="111"/>
      <c r="M21" s="111"/>
      <c r="N21" s="111"/>
      <c r="O21" s="111"/>
      <c r="P21" s="133" t="n">
        <v>19093</v>
      </c>
      <c r="Q21" s="133" t="n">
        <v>30000</v>
      </c>
    </row>
    <row r="22" s="112" customFormat="true" ht="16.5" hidden="false" customHeight="true" outlineLevel="0" collapsed="false">
      <c r="A22" s="128" t="n">
        <v>503</v>
      </c>
      <c r="B22" s="154"/>
      <c r="C22" s="145" t="s">
        <v>1089</v>
      </c>
      <c r="D22" s="145"/>
      <c r="E22" s="124" t="n">
        <f aca="false">+F22+P22+Q22</f>
        <v>5595</v>
      </c>
      <c r="F22" s="155" t="n">
        <f aca="false">F29</f>
        <v>5595</v>
      </c>
      <c r="G22" s="156" t="n">
        <f aca="false">G29</f>
        <v>0</v>
      </c>
      <c r="H22" s="156" t="n">
        <f aca="false">H29</f>
        <v>0</v>
      </c>
      <c r="I22" s="156" t="n">
        <f aca="false">I29</f>
        <v>4350</v>
      </c>
      <c r="J22" s="156" t="n">
        <f aca="false">J29</f>
        <v>0</v>
      </c>
      <c r="K22" s="156" t="n">
        <f aca="false">K29</f>
        <v>4350</v>
      </c>
      <c r="L22" s="156" t="n">
        <f aca="false">L29</f>
        <v>0</v>
      </c>
      <c r="M22" s="156" t="n">
        <f aca="false">M29</f>
        <v>0</v>
      </c>
      <c r="N22" s="156" t="n">
        <f aca="false">N29</f>
        <v>0</v>
      </c>
      <c r="O22" s="156" t="n">
        <f aca="false">O29</f>
        <v>0</v>
      </c>
      <c r="P22" s="133" t="n">
        <f aca="false">P29</f>
        <v>0</v>
      </c>
      <c r="Q22" s="133" t="n">
        <f aca="false">Q29</f>
        <v>0</v>
      </c>
    </row>
    <row r="23" customFormat="false" ht="16.5" hidden="true" customHeight="true" outlineLevel="0" collapsed="false">
      <c r="A23" s="147"/>
      <c r="B23" s="148" t="s">
        <v>1065</v>
      </c>
      <c r="C23" s="149" t="s">
        <v>1090</v>
      </c>
      <c r="D23" s="149"/>
      <c r="E23" s="157" t="n">
        <f aca="false">+F23+P23+Q23</f>
        <v>0</v>
      </c>
      <c r="F23" s="151" t="n">
        <v>0</v>
      </c>
      <c r="G23" s="111"/>
      <c r="H23" s="111"/>
      <c r="I23" s="111"/>
      <c r="J23" s="151"/>
      <c r="K23" s="151"/>
      <c r="L23" s="158"/>
      <c r="M23" s="111"/>
      <c r="N23" s="111"/>
      <c r="O23" s="111"/>
      <c r="P23" s="147"/>
      <c r="Q23" s="147"/>
    </row>
    <row r="24" customFormat="false" ht="16.5" hidden="true" customHeight="true" outlineLevel="0" collapsed="false">
      <c r="A24" s="147"/>
      <c r="B24" s="148" t="s">
        <v>1067</v>
      </c>
      <c r="C24" s="149" t="s">
        <v>1091</v>
      </c>
      <c r="D24" s="149"/>
      <c r="E24" s="157" t="n">
        <f aca="false">+F24+P24+Q24</f>
        <v>0</v>
      </c>
      <c r="F24" s="151" t="n">
        <v>0</v>
      </c>
      <c r="G24" s="111"/>
      <c r="H24" s="111"/>
      <c r="I24" s="131" t="n">
        <f aca="false">+J24+K24</f>
        <v>0</v>
      </c>
      <c r="J24" s="151"/>
      <c r="K24" s="151"/>
      <c r="L24" s="158"/>
      <c r="M24" s="111"/>
      <c r="N24" s="111"/>
      <c r="O24" s="111"/>
      <c r="P24" s="147"/>
      <c r="Q24" s="147"/>
    </row>
    <row r="25" customFormat="false" ht="16.5" hidden="true" customHeight="true" outlineLevel="0" collapsed="false">
      <c r="A25" s="147"/>
      <c r="B25" s="148" t="s">
        <v>1069</v>
      </c>
      <c r="C25" s="149" t="s">
        <v>1092</v>
      </c>
      <c r="D25" s="149"/>
      <c r="E25" s="157" t="n">
        <f aca="false">+F25+P25+Q25</f>
        <v>0</v>
      </c>
      <c r="F25" s="151" t="n">
        <v>0</v>
      </c>
      <c r="G25" s="111"/>
      <c r="H25" s="111"/>
      <c r="I25" s="111"/>
      <c r="J25" s="151"/>
      <c r="K25" s="151"/>
      <c r="L25" s="158"/>
      <c r="M25" s="111"/>
      <c r="N25" s="111"/>
      <c r="O25" s="111"/>
      <c r="P25" s="147"/>
      <c r="Q25" s="147"/>
    </row>
    <row r="26" customFormat="false" ht="16.5" hidden="true" customHeight="true" outlineLevel="0" collapsed="false">
      <c r="A26" s="147"/>
      <c r="B26" s="148" t="s">
        <v>1078</v>
      </c>
      <c r="C26" s="149" t="s">
        <v>1093</v>
      </c>
      <c r="D26" s="149"/>
      <c r="E26" s="157" t="n">
        <f aca="false">+F26+P26+Q26</f>
        <v>0</v>
      </c>
      <c r="F26" s="151" t="n">
        <v>0</v>
      </c>
      <c r="G26" s="111"/>
      <c r="H26" s="111"/>
      <c r="I26" s="111"/>
      <c r="J26" s="151"/>
      <c r="K26" s="151"/>
      <c r="L26" s="158"/>
      <c r="M26" s="111"/>
      <c r="N26" s="111"/>
      <c r="O26" s="111"/>
      <c r="P26" s="147"/>
      <c r="Q26" s="147"/>
    </row>
    <row r="27" customFormat="false" ht="16.5" hidden="true" customHeight="true" outlineLevel="0" collapsed="false">
      <c r="A27" s="147"/>
      <c r="B27" s="148" t="s">
        <v>1080</v>
      </c>
      <c r="C27" s="149" t="s">
        <v>1094</v>
      </c>
      <c r="D27" s="149"/>
      <c r="E27" s="157" t="n">
        <f aca="false">+F27+P27+Q27</f>
        <v>0</v>
      </c>
      <c r="F27" s="151" t="n">
        <v>0</v>
      </c>
      <c r="G27" s="111"/>
      <c r="H27" s="111"/>
      <c r="I27" s="111"/>
      <c r="J27" s="151"/>
      <c r="K27" s="151"/>
      <c r="L27" s="158"/>
      <c r="M27" s="111"/>
      <c r="N27" s="111"/>
      <c r="O27" s="111"/>
      <c r="P27" s="147"/>
      <c r="Q27" s="147"/>
    </row>
    <row r="28" customFormat="false" ht="16.5" hidden="true" customHeight="true" outlineLevel="0" collapsed="false">
      <c r="A28" s="147"/>
      <c r="B28" s="148" t="s">
        <v>1082</v>
      </c>
      <c r="C28" s="149" t="s">
        <v>1095</v>
      </c>
      <c r="D28" s="149"/>
      <c r="E28" s="157" t="n">
        <f aca="false">+F28+P28+Q28</f>
        <v>0</v>
      </c>
      <c r="F28" s="151" t="n">
        <v>0</v>
      </c>
      <c r="G28" s="111"/>
      <c r="H28" s="111"/>
      <c r="I28" s="111"/>
      <c r="J28" s="151"/>
      <c r="K28" s="151"/>
      <c r="L28" s="158"/>
      <c r="M28" s="111"/>
      <c r="N28" s="111"/>
      <c r="O28" s="111"/>
      <c r="P28" s="147"/>
      <c r="Q28" s="147"/>
    </row>
    <row r="29" s="112" customFormat="true" ht="16.5" hidden="false" customHeight="true" outlineLevel="0" collapsed="false">
      <c r="A29" s="133"/>
      <c r="B29" s="134" t="s">
        <v>1096</v>
      </c>
      <c r="C29" s="146" t="s">
        <v>1097</v>
      </c>
      <c r="D29" s="146"/>
      <c r="E29" s="136" t="n">
        <f aca="false">+F29+P29+Q29</f>
        <v>5595</v>
      </c>
      <c r="F29" s="152" t="n">
        <v>5595</v>
      </c>
      <c r="G29" s="111"/>
      <c r="H29" s="111"/>
      <c r="I29" s="131" t="n">
        <f aca="false">+J29+K29</f>
        <v>4350</v>
      </c>
      <c r="J29" s="151"/>
      <c r="K29" s="153" t="n">
        <f aca="false">2850+1500</f>
        <v>4350</v>
      </c>
      <c r="L29" s="158"/>
      <c r="M29" s="111"/>
      <c r="N29" s="111"/>
      <c r="O29" s="111"/>
      <c r="P29" s="133"/>
      <c r="Q29" s="133"/>
    </row>
    <row r="30" s="112" customFormat="true" ht="16.5" hidden="false" customHeight="true" outlineLevel="0" collapsed="false">
      <c r="A30" s="128" t="n">
        <v>504</v>
      </c>
      <c r="B30" s="154"/>
      <c r="C30" s="145" t="s">
        <v>1098</v>
      </c>
      <c r="D30" s="145"/>
      <c r="E30" s="124" t="n">
        <f aca="false">+F30+P30+Q30</f>
        <v>2588</v>
      </c>
      <c r="F30" s="155" t="n">
        <f aca="false">F36</f>
        <v>2588</v>
      </c>
      <c r="G30" s="156" t="n">
        <f aca="false">G36</f>
        <v>0</v>
      </c>
      <c r="H30" s="156" t="n">
        <f aca="false">H36</f>
        <v>0</v>
      </c>
      <c r="I30" s="156" t="n">
        <f aca="false">I36</f>
        <v>1900</v>
      </c>
      <c r="J30" s="156" t="n">
        <f aca="false">J36</f>
        <v>0</v>
      </c>
      <c r="K30" s="156" t="n">
        <f aca="false">K36</f>
        <v>1900</v>
      </c>
      <c r="L30" s="156" t="n">
        <f aca="false">L36</f>
        <v>0</v>
      </c>
      <c r="M30" s="156" t="n">
        <f aca="false">M36</f>
        <v>0</v>
      </c>
      <c r="N30" s="156" t="n">
        <f aca="false">N36</f>
        <v>0</v>
      </c>
      <c r="O30" s="156" t="n">
        <f aca="false">O36</f>
        <v>0</v>
      </c>
      <c r="P30" s="133" t="n">
        <f aca="false">P36</f>
        <v>0</v>
      </c>
      <c r="Q30" s="133" t="n">
        <f aca="false">Q36</f>
        <v>0</v>
      </c>
    </row>
    <row r="31" customFormat="false" ht="16.5" hidden="true" customHeight="true" outlineLevel="0" collapsed="false">
      <c r="A31" s="159"/>
      <c r="B31" s="148" t="s">
        <v>1065</v>
      </c>
      <c r="C31" s="149" t="s">
        <v>1090</v>
      </c>
      <c r="D31" s="149"/>
      <c r="E31" s="157" t="n">
        <f aca="false">+F31+P31+Q31</f>
        <v>0</v>
      </c>
      <c r="F31" s="151" t="n">
        <v>0</v>
      </c>
      <c r="G31" s="111"/>
      <c r="H31" s="111"/>
      <c r="I31" s="111"/>
      <c r="J31" s="151"/>
      <c r="K31" s="151"/>
      <c r="L31" s="158"/>
      <c r="M31" s="111"/>
      <c r="N31" s="111"/>
      <c r="O31" s="111"/>
      <c r="P31" s="147"/>
      <c r="Q31" s="147"/>
    </row>
    <row r="32" customFormat="false" ht="16.5" hidden="true" customHeight="true" outlineLevel="0" collapsed="false">
      <c r="A32" s="159"/>
      <c r="B32" s="148" t="s">
        <v>1067</v>
      </c>
      <c r="C32" s="149" t="s">
        <v>1091</v>
      </c>
      <c r="D32" s="149"/>
      <c r="E32" s="157" t="n">
        <f aca="false">+F32+P32+Q32</f>
        <v>0</v>
      </c>
      <c r="F32" s="151" t="n">
        <v>0</v>
      </c>
      <c r="G32" s="111"/>
      <c r="H32" s="111"/>
      <c r="I32" s="111"/>
      <c r="J32" s="151"/>
      <c r="K32" s="151"/>
      <c r="L32" s="158"/>
      <c r="M32" s="111"/>
      <c r="N32" s="111"/>
      <c r="O32" s="111"/>
      <c r="P32" s="147"/>
      <c r="Q32" s="147"/>
    </row>
    <row r="33" customFormat="false" ht="16.5" hidden="true" customHeight="true" outlineLevel="0" collapsed="false">
      <c r="A33" s="159"/>
      <c r="B33" s="148" t="s">
        <v>1069</v>
      </c>
      <c r="C33" s="149" t="s">
        <v>1092</v>
      </c>
      <c r="D33" s="149"/>
      <c r="E33" s="157" t="n">
        <f aca="false">+F33+P33+Q33</f>
        <v>0</v>
      </c>
      <c r="F33" s="151" t="n">
        <v>0</v>
      </c>
      <c r="G33" s="111"/>
      <c r="H33" s="111"/>
      <c r="I33" s="111"/>
      <c r="J33" s="151"/>
      <c r="K33" s="151"/>
      <c r="L33" s="158"/>
      <c r="M33" s="111"/>
      <c r="N33" s="111"/>
      <c r="O33" s="111"/>
      <c r="P33" s="147"/>
      <c r="Q33" s="147"/>
    </row>
    <row r="34" customFormat="false" ht="16.5" hidden="true" customHeight="true" outlineLevel="0" collapsed="false">
      <c r="A34" s="159"/>
      <c r="B34" s="148" t="s">
        <v>1076</v>
      </c>
      <c r="C34" s="149" t="s">
        <v>1094</v>
      </c>
      <c r="D34" s="149"/>
      <c r="E34" s="157" t="n">
        <f aca="false">+F34+P34+Q34</f>
        <v>0</v>
      </c>
      <c r="F34" s="151" t="n">
        <v>0</v>
      </c>
      <c r="G34" s="111"/>
      <c r="H34" s="111"/>
      <c r="I34" s="111"/>
      <c r="J34" s="151"/>
      <c r="K34" s="151"/>
      <c r="L34" s="158"/>
      <c r="M34" s="111"/>
      <c r="N34" s="111"/>
      <c r="O34" s="111"/>
      <c r="P34" s="147"/>
      <c r="Q34" s="147"/>
    </row>
    <row r="35" customFormat="false" ht="16.5" hidden="true" customHeight="true" outlineLevel="0" collapsed="false">
      <c r="A35" s="159"/>
      <c r="B35" s="148" t="s">
        <v>1078</v>
      </c>
      <c r="C35" s="149" t="s">
        <v>1095</v>
      </c>
      <c r="D35" s="149"/>
      <c r="E35" s="157" t="n">
        <f aca="false">+F35+P35+Q35</f>
        <v>0</v>
      </c>
      <c r="F35" s="151" t="n">
        <v>0</v>
      </c>
      <c r="G35" s="111"/>
      <c r="H35" s="111"/>
      <c r="I35" s="111"/>
      <c r="J35" s="151"/>
      <c r="K35" s="151"/>
      <c r="L35" s="158"/>
      <c r="M35" s="111"/>
      <c r="N35" s="111"/>
      <c r="O35" s="111"/>
      <c r="P35" s="147"/>
      <c r="Q35" s="147"/>
    </row>
    <row r="36" s="112" customFormat="true" ht="16.5" hidden="false" customHeight="true" outlineLevel="0" collapsed="false">
      <c r="A36" s="133"/>
      <c r="B36" s="134" t="s">
        <v>1096</v>
      </c>
      <c r="C36" s="146" t="s">
        <v>1097</v>
      </c>
      <c r="D36" s="146"/>
      <c r="E36" s="136" t="n">
        <f aca="false">+F36+P36+Q36</f>
        <v>2588</v>
      </c>
      <c r="F36" s="152" t="n">
        <v>2588</v>
      </c>
      <c r="G36" s="111"/>
      <c r="H36" s="111"/>
      <c r="I36" s="131" t="n">
        <f aca="false">+J36+K36</f>
        <v>1900</v>
      </c>
      <c r="J36" s="151"/>
      <c r="K36" s="153" t="n">
        <v>1900</v>
      </c>
      <c r="L36" s="158"/>
      <c r="M36" s="111"/>
      <c r="N36" s="111"/>
      <c r="O36" s="111"/>
      <c r="P36" s="133"/>
      <c r="Q36" s="133"/>
    </row>
    <row r="37" s="162" customFormat="true" ht="16.5" hidden="false" customHeight="true" outlineLevel="0" collapsed="false">
      <c r="A37" s="160" t="n">
        <v>505</v>
      </c>
      <c r="B37" s="161"/>
      <c r="C37" s="145" t="s">
        <v>1099</v>
      </c>
      <c r="D37" s="145"/>
      <c r="E37" s="124" t="n">
        <f aca="false">+F37+P37+Q37</f>
        <v>55160</v>
      </c>
      <c r="F37" s="155" t="n">
        <f aca="false">SUM(F38:F40)</f>
        <v>55160</v>
      </c>
      <c r="G37" s="156" t="n">
        <f aca="false">SUM(G38:G40)</f>
        <v>0</v>
      </c>
      <c r="H37" s="156" t="n">
        <f aca="false">SUM(H38:H40)</f>
        <v>0</v>
      </c>
      <c r="I37" s="156" t="n">
        <f aca="false">SUM(I38:I40)</f>
        <v>48868</v>
      </c>
      <c r="J37" s="156" t="n">
        <f aca="false">SUM(J38:J40)</f>
        <v>47818</v>
      </c>
      <c r="K37" s="156" t="n">
        <f aca="false">SUM(K38:K40)</f>
        <v>1050</v>
      </c>
      <c r="L37" s="156" t="n">
        <f aca="false">SUM(L38:L40)</f>
        <v>0</v>
      </c>
      <c r="M37" s="156" t="n">
        <f aca="false">SUM(M38:M40)</f>
        <v>0</v>
      </c>
      <c r="N37" s="156" t="n">
        <f aca="false">SUM(N38:N40)</f>
        <v>0</v>
      </c>
      <c r="O37" s="156" t="n">
        <f aca="false">SUM(O38:O40)</f>
        <v>0</v>
      </c>
      <c r="P37" s="133" t="n">
        <f aca="false">SUM(P38:P40)</f>
        <v>0</v>
      </c>
      <c r="Q37" s="133" t="n">
        <f aca="false">SUM(Q38:Q40)</f>
        <v>0</v>
      </c>
    </row>
    <row r="38" s="112" customFormat="true" ht="16.5" hidden="false" customHeight="true" outlineLevel="0" collapsed="false">
      <c r="A38" s="133"/>
      <c r="B38" s="134" t="s">
        <v>1065</v>
      </c>
      <c r="C38" s="146" t="s">
        <v>1100</v>
      </c>
      <c r="D38" s="146"/>
      <c r="E38" s="136" t="n">
        <f aca="false">+F38+P38+Q38</f>
        <v>48269</v>
      </c>
      <c r="F38" s="152" t="n">
        <v>48269</v>
      </c>
      <c r="G38" s="111"/>
      <c r="H38" s="111"/>
      <c r="I38" s="131" t="n">
        <f aca="false">+J38+K38</f>
        <v>43676</v>
      </c>
      <c r="J38" s="153" t="n">
        <f aca="false">35456+8100+120</f>
        <v>43676</v>
      </c>
      <c r="K38" s="151"/>
      <c r="L38" s="158"/>
      <c r="M38" s="111"/>
      <c r="N38" s="111"/>
      <c r="O38" s="111"/>
      <c r="P38" s="133"/>
      <c r="Q38" s="133"/>
    </row>
    <row r="39" s="112" customFormat="true" ht="16.5" hidden="false" customHeight="true" outlineLevel="0" collapsed="false">
      <c r="A39" s="133"/>
      <c r="B39" s="134" t="s">
        <v>1067</v>
      </c>
      <c r="C39" s="146" t="s">
        <v>1101</v>
      </c>
      <c r="D39" s="146"/>
      <c r="E39" s="136" t="n">
        <f aca="false">+F39+P39+Q39</f>
        <v>4306</v>
      </c>
      <c r="F39" s="152" t="n">
        <v>4306</v>
      </c>
      <c r="G39" s="111"/>
      <c r="H39" s="111"/>
      <c r="I39" s="131" t="n">
        <f aca="false">+J39+K39</f>
        <v>3200</v>
      </c>
      <c r="J39" s="153" t="n">
        <f aca="false">4078-942+64</f>
        <v>3200</v>
      </c>
      <c r="K39" s="151"/>
      <c r="L39" s="158"/>
      <c r="M39" s="111"/>
      <c r="N39" s="111"/>
      <c r="O39" s="111"/>
      <c r="P39" s="133"/>
      <c r="Q39" s="133"/>
    </row>
    <row r="40" s="112" customFormat="true" ht="16.5" hidden="false" customHeight="true" outlineLevel="0" collapsed="false">
      <c r="A40" s="133"/>
      <c r="B40" s="134" t="s">
        <v>1096</v>
      </c>
      <c r="C40" s="146" t="s">
        <v>1102</v>
      </c>
      <c r="D40" s="146"/>
      <c r="E40" s="136" t="n">
        <f aca="false">+F40+P40+Q40</f>
        <v>2585</v>
      </c>
      <c r="F40" s="152" t="n">
        <v>2585</v>
      </c>
      <c r="G40" s="111"/>
      <c r="H40" s="111"/>
      <c r="I40" s="131" t="n">
        <f aca="false">+J40+K40</f>
        <v>1992</v>
      </c>
      <c r="J40" s="153" t="n">
        <v>942</v>
      </c>
      <c r="K40" s="153" t="n">
        <f aca="false">1050</f>
        <v>1050</v>
      </c>
      <c r="L40" s="158"/>
      <c r="M40" s="111"/>
      <c r="N40" s="111"/>
      <c r="O40" s="111"/>
      <c r="P40" s="133"/>
      <c r="Q40" s="133"/>
    </row>
    <row r="41" s="168" customFormat="true" ht="16.5" hidden="true" customHeight="true" outlineLevel="0" collapsed="false">
      <c r="A41" s="163" t="n">
        <v>506</v>
      </c>
      <c r="B41" s="164"/>
      <c r="C41" s="165" t="s">
        <v>1103</v>
      </c>
      <c r="D41" s="165"/>
      <c r="E41" s="166" t="n">
        <f aca="false">+F41+P41+Q41</f>
        <v>0</v>
      </c>
      <c r="F41" s="156" t="n">
        <v>0</v>
      </c>
      <c r="G41" s="167"/>
      <c r="H41" s="167"/>
      <c r="I41" s="167"/>
      <c r="J41" s="156" t="n">
        <f aca="false">SUM(J42:J43)</f>
        <v>0</v>
      </c>
      <c r="K41" s="156" t="n">
        <f aca="false">SUM(K42:K43)</f>
        <v>0</v>
      </c>
      <c r="L41" s="167"/>
      <c r="M41" s="167"/>
      <c r="N41" s="167"/>
      <c r="O41" s="167"/>
      <c r="P41" s="147"/>
      <c r="Q41" s="147"/>
    </row>
    <row r="42" customFormat="false" ht="16.5" hidden="true" customHeight="true" outlineLevel="0" collapsed="false">
      <c r="A42" s="147"/>
      <c r="B42" s="148" t="s">
        <v>1065</v>
      </c>
      <c r="C42" s="149" t="s">
        <v>1104</v>
      </c>
      <c r="D42" s="149"/>
      <c r="E42" s="157" t="n">
        <f aca="false">+F42+P42+Q42</f>
        <v>0</v>
      </c>
      <c r="F42" s="151" t="n">
        <v>0</v>
      </c>
      <c r="G42" s="111"/>
      <c r="H42" s="111"/>
      <c r="I42" s="111"/>
      <c r="J42" s="151"/>
      <c r="K42" s="151"/>
      <c r="L42" s="158"/>
      <c r="M42" s="111"/>
      <c r="N42" s="111"/>
      <c r="O42" s="111"/>
      <c r="P42" s="147"/>
      <c r="Q42" s="147"/>
    </row>
    <row r="43" customFormat="false" ht="16.5" hidden="true" customHeight="true" outlineLevel="0" collapsed="false">
      <c r="A43" s="147"/>
      <c r="B43" s="148" t="s">
        <v>1067</v>
      </c>
      <c r="C43" s="149" t="s">
        <v>1105</v>
      </c>
      <c r="D43" s="149"/>
      <c r="E43" s="157" t="n">
        <f aca="false">+F43+P43+Q43</f>
        <v>0</v>
      </c>
      <c r="F43" s="151" t="n">
        <v>0</v>
      </c>
      <c r="G43" s="111"/>
      <c r="H43" s="111"/>
      <c r="I43" s="111"/>
      <c r="J43" s="151"/>
      <c r="K43" s="151"/>
      <c r="L43" s="158"/>
      <c r="M43" s="111"/>
      <c r="N43" s="111"/>
      <c r="O43" s="111"/>
      <c r="P43" s="147"/>
      <c r="Q43" s="147"/>
    </row>
    <row r="44" s="112" customFormat="true" ht="16.5" hidden="false" customHeight="true" outlineLevel="0" collapsed="false">
      <c r="A44" s="128" t="n">
        <v>507</v>
      </c>
      <c r="B44" s="154"/>
      <c r="C44" s="145" t="s">
        <v>1106</v>
      </c>
      <c r="D44" s="145"/>
      <c r="E44" s="124" t="n">
        <f aca="false">+F44+P44+Q44</f>
        <v>658</v>
      </c>
      <c r="F44" s="155" t="n">
        <f aca="false">F45</f>
        <v>658</v>
      </c>
      <c r="G44" s="111"/>
      <c r="H44" s="111"/>
      <c r="I44" s="131" t="n">
        <f aca="false">+J44+K44</f>
        <v>513</v>
      </c>
      <c r="J44" s="151" t="n">
        <f aca="false">SUM(J45:J47)</f>
        <v>0</v>
      </c>
      <c r="K44" s="151" t="n">
        <f aca="false">SUM(K45:K47)</f>
        <v>513</v>
      </c>
      <c r="L44" s="158"/>
      <c r="M44" s="111"/>
      <c r="N44" s="111"/>
      <c r="O44" s="111"/>
      <c r="P44" s="133"/>
      <c r="Q44" s="133"/>
    </row>
    <row r="45" s="112" customFormat="true" ht="16.5" hidden="false" customHeight="true" outlineLevel="0" collapsed="false">
      <c r="A45" s="133"/>
      <c r="B45" s="134" t="s">
        <v>1065</v>
      </c>
      <c r="C45" s="146" t="s">
        <v>1107</v>
      </c>
      <c r="D45" s="146"/>
      <c r="E45" s="136" t="n">
        <f aca="false">+F45+P45+Q45</f>
        <v>658</v>
      </c>
      <c r="F45" s="152" t="n">
        <v>658</v>
      </c>
      <c r="G45" s="111"/>
      <c r="H45" s="111"/>
      <c r="I45" s="131" t="n">
        <f aca="false">+J45+K45</f>
        <v>513</v>
      </c>
      <c r="J45" s="151"/>
      <c r="K45" s="153" t="n">
        <v>513</v>
      </c>
      <c r="L45" s="158"/>
      <c r="M45" s="111"/>
      <c r="N45" s="111"/>
      <c r="O45" s="111"/>
      <c r="P45" s="133"/>
      <c r="Q45" s="133"/>
    </row>
    <row r="46" customFormat="false" ht="16.5" hidden="true" customHeight="true" outlineLevel="0" collapsed="false">
      <c r="A46" s="147"/>
      <c r="B46" s="148" t="s">
        <v>1067</v>
      </c>
      <c r="C46" s="149" t="s">
        <v>1108</v>
      </c>
      <c r="D46" s="149"/>
      <c r="E46" s="157" t="n">
        <f aca="false">+F46+P46+Q46</f>
        <v>0</v>
      </c>
      <c r="F46" s="151" t="n">
        <v>0</v>
      </c>
      <c r="G46" s="111"/>
      <c r="H46" s="111"/>
      <c r="I46" s="111"/>
      <c r="J46" s="151"/>
      <c r="K46" s="151"/>
      <c r="L46" s="158"/>
      <c r="M46" s="111"/>
      <c r="N46" s="111"/>
      <c r="O46" s="111"/>
      <c r="P46" s="147"/>
      <c r="Q46" s="147"/>
    </row>
    <row r="47" customFormat="false" ht="16.5" hidden="true" customHeight="true" outlineLevel="0" collapsed="false">
      <c r="A47" s="147"/>
      <c r="B47" s="148" t="s">
        <v>1096</v>
      </c>
      <c r="C47" s="149" t="s">
        <v>1109</v>
      </c>
      <c r="D47" s="149"/>
      <c r="E47" s="157" t="n">
        <f aca="false">+F47+P47+Q47</f>
        <v>0</v>
      </c>
      <c r="F47" s="151" t="n">
        <v>0</v>
      </c>
      <c r="G47" s="111"/>
      <c r="H47" s="111"/>
      <c r="I47" s="131" t="n">
        <f aca="false">+J47+K47</f>
        <v>0</v>
      </c>
      <c r="J47" s="151"/>
      <c r="K47" s="153"/>
      <c r="L47" s="158"/>
      <c r="M47" s="111"/>
      <c r="N47" s="111"/>
      <c r="O47" s="111"/>
      <c r="P47" s="147"/>
      <c r="Q47" s="147"/>
    </row>
    <row r="48" s="168" customFormat="true" ht="16.5" hidden="true" customHeight="true" outlineLevel="0" collapsed="false">
      <c r="A48" s="163" t="n">
        <v>508</v>
      </c>
      <c r="B48" s="164"/>
      <c r="C48" s="165" t="s">
        <v>1110</v>
      </c>
      <c r="D48" s="165"/>
      <c r="E48" s="166" t="n">
        <f aca="false">+F48+P48+Q48</f>
        <v>0</v>
      </c>
      <c r="F48" s="156" t="n">
        <v>0</v>
      </c>
      <c r="G48" s="167"/>
      <c r="H48" s="167"/>
      <c r="I48" s="167"/>
      <c r="J48" s="156" t="n">
        <f aca="false">SUM(J49:J50)</f>
        <v>0</v>
      </c>
      <c r="K48" s="156" t="n">
        <f aca="false">SUM(K49:K50)</f>
        <v>0</v>
      </c>
      <c r="L48" s="167"/>
      <c r="M48" s="167"/>
      <c r="N48" s="167"/>
      <c r="O48" s="167"/>
      <c r="P48" s="147"/>
      <c r="Q48" s="147"/>
    </row>
    <row r="49" customFormat="false" ht="16.5" hidden="true" customHeight="true" outlineLevel="0" collapsed="false">
      <c r="A49" s="147"/>
      <c r="B49" s="148" t="s">
        <v>1065</v>
      </c>
      <c r="C49" s="149" t="s">
        <v>1111</v>
      </c>
      <c r="D49" s="149"/>
      <c r="E49" s="157" t="n">
        <f aca="false">+F49+P49+Q49</f>
        <v>0</v>
      </c>
      <c r="F49" s="151" t="n">
        <v>0</v>
      </c>
      <c r="G49" s="111"/>
      <c r="H49" s="111"/>
      <c r="I49" s="111"/>
      <c r="J49" s="151"/>
      <c r="K49" s="151"/>
      <c r="L49" s="158"/>
      <c r="M49" s="111"/>
      <c r="N49" s="111"/>
      <c r="O49" s="111"/>
      <c r="P49" s="147"/>
      <c r="Q49" s="147"/>
    </row>
    <row r="50" customFormat="false" ht="16.5" hidden="true" customHeight="true" outlineLevel="0" collapsed="false">
      <c r="A50" s="147"/>
      <c r="B50" s="148" t="s">
        <v>1067</v>
      </c>
      <c r="C50" s="149" t="s">
        <v>1112</v>
      </c>
      <c r="D50" s="149"/>
      <c r="E50" s="157" t="n">
        <f aca="false">+F50+P50+Q50</f>
        <v>0</v>
      </c>
      <c r="F50" s="151" t="n">
        <v>0</v>
      </c>
      <c r="G50" s="111"/>
      <c r="H50" s="111"/>
      <c r="I50" s="111"/>
      <c r="J50" s="151"/>
      <c r="K50" s="151"/>
      <c r="L50" s="158"/>
      <c r="M50" s="111"/>
      <c r="N50" s="111"/>
      <c r="O50" s="111"/>
      <c r="P50" s="147"/>
      <c r="Q50" s="147"/>
    </row>
    <row r="51" s="112" customFormat="true" ht="16.5" hidden="false" customHeight="true" outlineLevel="0" collapsed="false">
      <c r="A51" s="128" t="n">
        <v>509</v>
      </c>
      <c r="B51" s="129"/>
      <c r="C51" s="130" t="s">
        <v>1113</v>
      </c>
      <c r="D51" s="130"/>
      <c r="E51" s="124" t="n">
        <f aca="false">+F51+P51+Q51</f>
        <v>5747</v>
      </c>
      <c r="F51" s="124" t="n">
        <f aca="false">SUM(F52:F56)</f>
        <v>5747</v>
      </c>
      <c r="G51" s="125" t="n">
        <f aca="false">SUM(G52:G56)</f>
        <v>0</v>
      </c>
      <c r="H51" s="125" t="n">
        <f aca="false">SUM(H52:H56)</f>
        <v>0</v>
      </c>
      <c r="I51" s="125" t="n">
        <f aca="false">SUM(I52:I56)</f>
        <v>3599</v>
      </c>
      <c r="J51" s="125" t="n">
        <f aca="false">SUM(J52:J56)</f>
        <v>3599</v>
      </c>
      <c r="K51" s="125" t="n">
        <f aca="false">SUM(K52:K56)</f>
        <v>0</v>
      </c>
      <c r="L51" s="125" t="n">
        <f aca="false">SUM(L52:L56)</f>
        <v>0</v>
      </c>
      <c r="M51" s="125" t="n">
        <f aca="false">SUM(M52:M56)</f>
        <v>0</v>
      </c>
      <c r="N51" s="125" t="n">
        <f aca="false">SUM(N52:N56)</f>
        <v>0</v>
      </c>
      <c r="O51" s="125" t="n">
        <f aca="false">SUM(O52:O56)</f>
        <v>0</v>
      </c>
      <c r="P51" s="133" t="n">
        <f aca="false">SUM(P52:P56)</f>
        <v>0</v>
      </c>
      <c r="Q51" s="133" t="n">
        <f aca="false">SUM(Q52:Q56)</f>
        <v>0</v>
      </c>
      <c r="S51" s="169"/>
    </row>
    <row r="52" s="112" customFormat="true" ht="16.5" hidden="false" customHeight="true" outlineLevel="0" collapsed="false">
      <c r="A52" s="133"/>
      <c r="B52" s="134" t="s">
        <v>1065</v>
      </c>
      <c r="C52" s="135" t="s">
        <v>1114</v>
      </c>
      <c r="D52" s="135"/>
      <c r="E52" s="136" t="n">
        <f aca="false">+F52+P52+Q52</f>
        <v>2796</v>
      </c>
      <c r="F52" s="136" t="n">
        <v>2796</v>
      </c>
      <c r="G52" s="111"/>
      <c r="H52" s="111"/>
      <c r="I52" s="131" t="n">
        <f aca="false">+J52+K52</f>
        <v>1305</v>
      </c>
      <c r="J52" s="137" t="n">
        <f aca="false">979+326</f>
        <v>1305</v>
      </c>
      <c r="K52" s="132"/>
      <c r="L52" s="111"/>
      <c r="M52" s="111"/>
      <c r="N52" s="111"/>
      <c r="O52" s="111"/>
      <c r="P52" s="133"/>
      <c r="Q52" s="133"/>
    </row>
    <row r="53" customFormat="false" ht="16.5" hidden="true" customHeight="true" outlineLevel="0" collapsed="false">
      <c r="A53" s="147"/>
      <c r="B53" s="148" t="s">
        <v>1067</v>
      </c>
      <c r="C53" s="170" t="s">
        <v>1115</v>
      </c>
      <c r="D53" s="170"/>
      <c r="E53" s="132" t="n">
        <f aca="false">+F53+P53+Q53</f>
        <v>0</v>
      </c>
      <c r="F53" s="132" t="n">
        <v>0</v>
      </c>
      <c r="G53" s="111"/>
      <c r="H53" s="111"/>
      <c r="I53" s="111"/>
      <c r="J53" s="132"/>
      <c r="K53" s="132"/>
      <c r="L53" s="111"/>
      <c r="M53" s="111"/>
      <c r="N53" s="111"/>
      <c r="O53" s="111"/>
      <c r="P53" s="147"/>
      <c r="Q53" s="147"/>
    </row>
    <row r="54" customFormat="false" ht="16.5" hidden="true" customHeight="true" outlineLevel="0" collapsed="false">
      <c r="A54" s="147"/>
      <c r="B54" s="148" t="s">
        <v>1069</v>
      </c>
      <c r="C54" s="170" t="s">
        <v>1116</v>
      </c>
      <c r="D54" s="170"/>
      <c r="E54" s="132" t="n">
        <f aca="false">+F54+P54+Q54</f>
        <v>0</v>
      </c>
      <c r="F54" s="132" t="n">
        <v>0</v>
      </c>
      <c r="G54" s="111"/>
      <c r="H54" s="111"/>
      <c r="I54" s="111"/>
      <c r="J54" s="132"/>
      <c r="K54" s="132"/>
      <c r="L54" s="111"/>
      <c r="M54" s="111"/>
      <c r="N54" s="111"/>
      <c r="O54" s="111"/>
      <c r="P54" s="147"/>
      <c r="Q54" s="147"/>
    </row>
    <row r="55" s="112" customFormat="true" ht="16.5" hidden="false" customHeight="true" outlineLevel="0" collapsed="false">
      <c r="A55" s="133"/>
      <c r="B55" s="134" t="s">
        <v>1078</v>
      </c>
      <c r="C55" s="135" t="s">
        <v>1117</v>
      </c>
      <c r="D55" s="135"/>
      <c r="E55" s="136" t="n">
        <f aca="false">+F55+P55+Q55</f>
        <v>2455</v>
      </c>
      <c r="F55" s="136" t="n">
        <v>2455</v>
      </c>
      <c r="G55" s="111"/>
      <c r="H55" s="111"/>
      <c r="I55" s="131" t="n">
        <f aca="false">+J55+K55</f>
        <v>1842</v>
      </c>
      <c r="J55" s="137" t="n">
        <v>1842</v>
      </c>
      <c r="K55" s="132"/>
      <c r="L55" s="111"/>
      <c r="M55" s="111"/>
      <c r="N55" s="111"/>
      <c r="O55" s="111"/>
      <c r="P55" s="133"/>
      <c r="Q55" s="133"/>
    </row>
    <row r="56" s="112" customFormat="true" ht="16.5" hidden="false" customHeight="true" outlineLevel="0" collapsed="false">
      <c r="A56" s="133"/>
      <c r="B56" s="134" t="s">
        <v>1096</v>
      </c>
      <c r="C56" s="135" t="s">
        <v>1118</v>
      </c>
      <c r="D56" s="135"/>
      <c r="E56" s="136" t="n">
        <f aca="false">+F56+P56+Q56</f>
        <v>496</v>
      </c>
      <c r="F56" s="136" t="n">
        <v>496</v>
      </c>
      <c r="G56" s="111"/>
      <c r="H56" s="111"/>
      <c r="I56" s="131" t="n">
        <f aca="false">+J56+K56</f>
        <v>452</v>
      </c>
      <c r="J56" s="137" t="n">
        <v>452</v>
      </c>
      <c r="K56" s="132"/>
      <c r="L56" s="111"/>
      <c r="M56" s="111"/>
      <c r="N56" s="111"/>
      <c r="O56" s="111"/>
      <c r="P56" s="133"/>
      <c r="Q56" s="133"/>
    </row>
    <row r="57" s="112" customFormat="true" ht="16.5" hidden="false" customHeight="true" outlineLevel="0" collapsed="false">
      <c r="A57" s="128" t="n">
        <v>510</v>
      </c>
      <c r="B57" s="154"/>
      <c r="C57" s="145" t="s">
        <v>1119</v>
      </c>
      <c r="D57" s="145"/>
      <c r="E57" s="124" t="n">
        <f aca="false">+F57+P57+Q57</f>
        <v>74232</v>
      </c>
      <c r="F57" s="155" t="n">
        <f aca="false">F58</f>
        <v>12120</v>
      </c>
      <c r="G57" s="156" t="n">
        <f aca="false">G58</f>
        <v>0</v>
      </c>
      <c r="H57" s="156" t="n">
        <f aca="false">H58</f>
        <v>0</v>
      </c>
      <c r="I57" s="156" t="n">
        <f aca="false">I58</f>
        <v>8000</v>
      </c>
      <c r="J57" s="156" t="n">
        <f aca="false">J58</f>
        <v>0</v>
      </c>
      <c r="K57" s="156" t="n">
        <f aca="false">K58</f>
        <v>8000</v>
      </c>
      <c r="L57" s="156" t="n">
        <f aca="false">L58</f>
        <v>0</v>
      </c>
      <c r="M57" s="156" t="n">
        <f aca="false">M58</f>
        <v>0</v>
      </c>
      <c r="N57" s="156" t="n">
        <f aca="false">N58</f>
        <v>0</v>
      </c>
      <c r="O57" s="156" t="n">
        <f aca="false">O58</f>
        <v>0</v>
      </c>
      <c r="P57" s="126" t="n">
        <f aca="false">P58</f>
        <v>62112</v>
      </c>
      <c r="Q57" s="126" t="n">
        <f aca="false">Q58</f>
        <v>0</v>
      </c>
    </row>
    <row r="58" s="112" customFormat="true" ht="16.5" hidden="false" customHeight="true" outlineLevel="0" collapsed="false">
      <c r="A58" s="133"/>
      <c r="B58" s="134" t="s">
        <v>1067</v>
      </c>
      <c r="C58" s="146" t="s">
        <v>1120</v>
      </c>
      <c r="D58" s="146"/>
      <c r="E58" s="136" t="n">
        <f aca="false">+F58+P58+Q58</f>
        <v>74232</v>
      </c>
      <c r="F58" s="152" t="n">
        <v>12120</v>
      </c>
      <c r="G58" s="111"/>
      <c r="H58" s="111"/>
      <c r="I58" s="131" t="n">
        <f aca="false">+J58+K58</f>
        <v>8000</v>
      </c>
      <c r="J58" s="151"/>
      <c r="K58" s="153" t="n">
        <v>8000</v>
      </c>
      <c r="L58" s="111"/>
      <c r="M58" s="111"/>
      <c r="N58" s="111"/>
      <c r="O58" s="111"/>
      <c r="P58" s="133" t="n">
        <v>62112</v>
      </c>
      <c r="Q58" s="133"/>
    </row>
    <row r="59" customFormat="false" ht="16.5" hidden="true" customHeight="true" outlineLevel="0" collapsed="false">
      <c r="A59" s="147"/>
      <c r="B59" s="148" t="s">
        <v>1069</v>
      </c>
      <c r="C59" s="149" t="s">
        <v>1121</v>
      </c>
      <c r="D59" s="149"/>
      <c r="E59" s="157" t="n">
        <f aca="false">+F59+P59+Q59</f>
        <v>0</v>
      </c>
      <c r="F59" s="151" t="n">
        <v>0</v>
      </c>
      <c r="G59" s="111"/>
      <c r="H59" s="111"/>
      <c r="I59" s="111"/>
      <c r="J59" s="151"/>
      <c r="K59" s="151"/>
      <c r="L59" s="111"/>
      <c r="M59" s="111"/>
      <c r="N59" s="111"/>
      <c r="O59" s="111"/>
      <c r="P59" s="147"/>
      <c r="Q59" s="147"/>
    </row>
    <row r="60" s="112" customFormat="true" ht="16.5" hidden="false" customHeight="true" outlineLevel="0" collapsed="false">
      <c r="A60" s="128" t="n">
        <v>511</v>
      </c>
      <c r="B60" s="154"/>
      <c r="C60" s="145" t="s">
        <v>1122</v>
      </c>
      <c r="D60" s="145"/>
      <c r="E60" s="124" t="n">
        <f aca="false">+F60+P60+Q60</f>
        <v>6840</v>
      </c>
      <c r="F60" s="155" t="n">
        <f aca="false">SUM(F61:F63)</f>
        <v>6840</v>
      </c>
      <c r="G60" s="156" t="n">
        <f aca="false">SUM(G61:G63)</f>
        <v>0</v>
      </c>
      <c r="H60" s="156" t="n">
        <f aca="false">SUM(H61:H63)</f>
        <v>0</v>
      </c>
      <c r="I60" s="156" t="n">
        <f aca="false">SUM(I61:I63)</f>
        <v>5777</v>
      </c>
      <c r="J60" s="156" t="n">
        <f aca="false">SUM(J61:J63)</f>
        <v>0</v>
      </c>
      <c r="K60" s="156" t="n">
        <f aca="false">SUM(K61:K63)</f>
        <v>5777</v>
      </c>
      <c r="L60" s="156" t="n">
        <f aca="false">SUM(L61:L63)</f>
        <v>0</v>
      </c>
      <c r="M60" s="156" t="n">
        <f aca="false">SUM(M61:M63)</f>
        <v>0</v>
      </c>
      <c r="N60" s="156" t="n">
        <f aca="false">SUM(N61:N63)</f>
        <v>0</v>
      </c>
      <c r="O60" s="156" t="n">
        <f aca="false">SUM(O61:O63)</f>
        <v>0</v>
      </c>
      <c r="P60" s="133" t="n">
        <f aca="false">SUM(P61:P63)</f>
        <v>0</v>
      </c>
      <c r="Q60" s="133" t="n">
        <f aca="false">SUM(Q61:Q63)</f>
        <v>0</v>
      </c>
    </row>
    <row r="61" s="112" customFormat="true" ht="16.5" hidden="false" customHeight="true" outlineLevel="0" collapsed="false">
      <c r="A61" s="133"/>
      <c r="B61" s="134" t="s">
        <v>1065</v>
      </c>
      <c r="C61" s="146" t="s">
        <v>1123</v>
      </c>
      <c r="D61" s="146"/>
      <c r="E61" s="136" t="n">
        <f aca="false">+F61+P61+Q61</f>
        <v>6820</v>
      </c>
      <c r="F61" s="152" t="n">
        <v>6820</v>
      </c>
      <c r="G61" s="111"/>
      <c r="H61" s="111"/>
      <c r="I61" s="131" t="n">
        <f aca="false">+J61+K61</f>
        <v>5777</v>
      </c>
      <c r="J61" s="151"/>
      <c r="K61" s="153" t="n">
        <v>5777</v>
      </c>
      <c r="L61" s="111"/>
      <c r="M61" s="111"/>
      <c r="N61" s="111"/>
      <c r="O61" s="111"/>
      <c r="P61" s="133"/>
      <c r="Q61" s="133"/>
    </row>
    <row r="62" customFormat="false" ht="16.5" hidden="true" customHeight="true" outlineLevel="0" collapsed="false">
      <c r="A62" s="147"/>
      <c r="B62" s="148" t="s">
        <v>1067</v>
      </c>
      <c r="C62" s="149" t="s">
        <v>1124</v>
      </c>
      <c r="D62" s="149"/>
      <c r="E62" s="157" t="n">
        <f aca="false">+F62+P62+Q62</f>
        <v>0</v>
      </c>
      <c r="F62" s="151" t="n">
        <v>0</v>
      </c>
      <c r="G62" s="111"/>
      <c r="H62" s="111"/>
      <c r="I62" s="111"/>
      <c r="J62" s="151"/>
      <c r="K62" s="151"/>
      <c r="L62" s="111"/>
      <c r="M62" s="111"/>
      <c r="N62" s="111"/>
      <c r="O62" s="111"/>
      <c r="P62" s="147"/>
      <c r="Q62" s="147"/>
    </row>
    <row r="63" s="112" customFormat="true" ht="16.5" hidden="false" customHeight="true" outlineLevel="0" collapsed="false">
      <c r="A63" s="133"/>
      <c r="B63" s="134" t="s">
        <v>1069</v>
      </c>
      <c r="C63" s="146" t="s">
        <v>1125</v>
      </c>
      <c r="D63" s="146"/>
      <c r="E63" s="136" t="n">
        <f aca="false">+F63+P63+Q63</f>
        <v>20</v>
      </c>
      <c r="F63" s="152" t="n">
        <v>20</v>
      </c>
      <c r="G63" s="111"/>
      <c r="H63" s="111"/>
      <c r="I63" s="111"/>
      <c r="J63" s="151"/>
      <c r="K63" s="151"/>
      <c r="L63" s="111"/>
      <c r="M63" s="111"/>
      <c r="N63" s="111"/>
      <c r="O63" s="111"/>
      <c r="P63" s="133"/>
      <c r="Q63" s="133"/>
    </row>
    <row r="64" customFormat="false" ht="16.5" hidden="true" customHeight="true" outlineLevel="0" collapsed="false">
      <c r="A64" s="147"/>
      <c r="B64" s="148" t="s">
        <v>1076</v>
      </c>
      <c r="C64" s="149" t="s">
        <v>1126</v>
      </c>
      <c r="D64" s="149"/>
      <c r="E64" s="157" t="n">
        <f aca="false">+F64+P64+Q64</f>
        <v>0</v>
      </c>
      <c r="F64" s="151" t="n">
        <v>0</v>
      </c>
      <c r="G64" s="111"/>
      <c r="H64" s="111"/>
      <c r="I64" s="111"/>
      <c r="J64" s="151"/>
      <c r="K64" s="151"/>
      <c r="L64" s="111"/>
      <c r="M64" s="111"/>
      <c r="N64" s="111"/>
      <c r="O64" s="111"/>
      <c r="P64" s="147"/>
      <c r="Q64" s="147"/>
    </row>
    <row r="65" s="168" customFormat="true" ht="16.5" hidden="true" customHeight="true" outlineLevel="0" collapsed="false">
      <c r="A65" s="163" t="n">
        <v>512</v>
      </c>
      <c r="B65" s="164"/>
      <c r="C65" s="165" t="s">
        <v>1127</v>
      </c>
      <c r="D65" s="165"/>
      <c r="E65" s="166" t="n">
        <f aca="false">+F65+P65+Q65</f>
        <v>0</v>
      </c>
      <c r="F65" s="156" t="n">
        <f aca="false">+F66</f>
        <v>0</v>
      </c>
      <c r="G65" s="167"/>
      <c r="H65" s="167"/>
      <c r="I65" s="167"/>
      <c r="J65" s="156" t="n">
        <f aca="false">SUM(J66:J67)</f>
        <v>0</v>
      </c>
      <c r="K65" s="156" t="n">
        <f aca="false">SUM(K66:K67)</f>
        <v>0</v>
      </c>
      <c r="L65" s="167"/>
      <c r="M65" s="167"/>
      <c r="N65" s="167"/>
      <c r="O65" s="167"/>
      <c r="P65" s="147"/>
      <c r="Q65" s="147"/>
    </row>
    <row r="66" customFormat="false" ht="16.5" hidden="true" customHeight="true" outlineLevel="0" collapsed="false">
      <c r="A66" s="147"/>
      <c r="B66" s="148" t="s">
        <v>1065</v>
      </c>
      <c r="C66" s="149" t="s">
        <v>1128</v>
      </c>
      <c r="D66" s="149"/>
      <c r="E66" s="157" t="n">
        <f aca="false">+F66+P66+Q66</f>
        <v>0</v>
      </c>
      <c r="F66" s="151" t="n">
        <v>0</v>
      </c>
      <c r="G66" s="111"/>
      <c r="H66" s="111"/>
      <c r="I66" s="111"/>
      <c r="J66" s="151"/>
      <c r="K66" s="151"/>
      <c r="L66" s="111"/>
      <c r="M66" s="111"/>
      <c r="N66" s="111"/>
      <c r="O66" s="111"/>
      <c r="P66" s="147"/>
      <c r="Q66" s="147"/>
    </row>
    <row r="67" customFormat="false" ht="16.5" hidden="true" customHeight="true" outlineLevel="0" collapsed="false">
      <c r="A67" s="147"/>
      <c r="B67" s="148" t="s">
        <v>1067</v>
      </c>
      <c r="C67" s="149" t="s">
        <v>1129</v>
      </c>
      <c r="D67" s="149"/>
      <c r="E67" s="157" t="n">
        <f aca="false">+F67+P67+Q67</f>
        <v>0</v>
      </c>
      <c r="F67" s="151" t="n">
        <v>0</v>
      </c>
      <c r="G67" s="111"/>
      <c r="H67" s="111"/>
      <c r="I67" s="111"/>
      <c r="J67" s="151"/>
      <c r="K67" s="151"/>
      <c r="L67" s="111"/>
      <c r="M67" s="111"/>
      <c r="N67" s="111"/>
      <c r="O67" s="111"/>
      <c r="P67" s="147"/>
      <c r="Q67" s="147"/>
    </row>
    <row r="68" customFormat="false" ht="16.5" hidden="true" customHeight="true" outlineLevel="0" collapsed="false">
      <c r="A68" s="163" t="n">
        <v>513</v>
      </c>
      <c r="B68" s="164"/>
      <c r="C68" s="165" t="s">
        <v>1130</v>
      </c>
      <c r="D68" s="165"/>
      <c r="E68" s="166" t="n">
        <f aca="false">+F68+P68+Q68</f>
        <v>0</v>
      </c>
      <c r="F68" s="156" t="n">
        <v>0</v>
      </c>
      <c r="G68" s="111"/>
      <c r="H68" s="111"/>
      <c r="I68" s="111"/>
      <c r="J68" s="151" t="n">
        <f aca="false">SUM(J69:J72)</f>
        <v>0</v>
      </c>
      <c r="K68" s="151" t="n">
        <f aca="false">SUM(K69:K72)</f>
        <v>0</v>
      </c>
      <c r="L68" s="111"/>
      <c r="M68" s="111"/>
      <c r="N68" s="111"/>
      <c r="O68" s="111"/>
      <c r="P68" s="147"/>
      <c r="Q68" s="147"/>
    </row>
    <row r="69" customFormat="false" ht="16.5" hidden="true" customHeight="true" outlineLevel="0" collapsed="false">
      <c r="A69" s="147"/>
      <c r="B69" s="148" t="s">
        <v>1065</v>
      </c>
      <c r="C69" s="149" t="s">
        <v>1131</v>
      </c>
      <c r="D69" s="149"/>
      <c r="E69" s="157" t="n">
        <f aca="false">+F69+P69+Q69</f>
        <v>0</v>
      </c>
      <c r="F69" s="151" t="n">
        <v>0</v>
      </c>
      <c r="G69" s="111"/>
      <c r="H69" s="111"/>
      <c r="I69" s="111"/>
      <c r="J69" s="151"/>
      <c r="K69" s="151"/>
      <c r="L69" s="111"/>
      <c r="M69" s="111"/>
      <c r="N69" s="111"/>
      <c r="O69" s="111"/>
      <c r="P69" s="147"/>
      <c r="Q69" s="147"/>
    </row>
    <row r="70" customFormat="false" ht="16.5" hidden="true" customHeight="true" outlineLevel="0" collapsed="false">
      <c r="A70" s="147"/>
      <c r="B70" s="148" t="s">
        <v>1067</v>
      </c>
      <c r="C70" s="149" t="s">
        <v>1132</v>
      </c>
      <c r="D70" s="149"/>
      <c r="E70" s="157" t="n">
        <f aca="false">+F70+P70+Q70</f>
        <v>0</v>
      </c>
      <c r="F70" s="151" t="n">
        <v>0</v>
      </c>
      <c r="G70" s="111"/>
      <c r="H70" s="111"/>
      <c r="I70" s="111"/>
      <c r="J70" s="151"/>
      <c r="K70" s="151"/>
      <c r="L70" s="111"/>
      <c r="M70" s="111"/>
      <c r="N70" s="111"/>
      <c r="O70" s="111"/>
      <c r="P70" s="147"/>
      <c r="Q70" s="147"/>
    </row>
    <row r="71" customFormat="false" ht="16.5" hidden="true" customHeight="true" outlineLevel="0" collapsed="false">
      <c r="A71" s="147"/>
      <c r="B71" s="148" t="s">
        <v>1069</v>
      </c>
      <c r="C71" s="171" t="s">
        <v>1133</v>
      </c>
      <c r="D71" s="172"/>
      <c r="E71" s="157" t="n">
        <f aca="false">+F71+P71+Q71</f>
        <v>0</v>
      </c>
      <c r="F71" s="151" t="n">
        <v>0</v>
      </c>
      <c r="G71" s="111"/>
      <c r="H71" s="111"/>
      <c r="I71" s="111"/>
      <c r="J71" s="151"/>
      <c r="K71" s="151"/>
      <c r="L71" s="111"/>
      <c r="M71" s="111"/>
      <c r="N71" s="111"/>
      <c r="O71" s="111"/>
      <c r="P71" s="147"/>
      <c r="Q71" s="147"/>
    </row>
    <row r="72" customFormat="false" ht="16.5" hidden="true" customHeight="true" outlineLevel="0" collapsed="false">
      <c r="A72" s="147"/>
      <c r="B72" s="148" t="s">
        <v>1076</v>
      </c>
      <c r="C72" s="171" t="s">
        <v>1134</v>
      </c>
      <c r="D72" s="172"/>
      <c r="E72" s="157" t="n">
        <f aca="false">+F72+P72+Q72</f>
        <v>0</v>
      </c>
      <c r="F72" s="151" t="n">
        <v>0</v>
      </c>
      <c r="G72" s="111"/>
      <c r="H72" s="111"/>
      <c r="I72" s="111"/>
      <c r="J72" s="151"/>
      <c r="K72" s="151"/>
      <c r="L72" s="111"/>
      <c r="M72" s="111"/>
      <c r="N72" s="111"/>
      <c r="O72" s="111"/>
      <c r="P72" s="147"/>
      <c r="Q72" s="147"/>
    </row>
    <row r="73" s="112" customFormat="true" ht="16.5" hidden="false" customHeight="true" outlineLevel="0" collapsed="false">
      <c r="A73" s="128" t="n">
        <v>514</v>
      </c>
      <c r="B73" s="154"/>
      <c r="C73" s="145" t="s">
        <v>1135</v>
      </c>
      <c r="D73" s="145"/>
      <c r="E73" s="124" t="n">
        <f aca="false">+F73+P73+Q73</f>
        <v>2000</v>
      </c>
      <c r="F73" s="155" t="n">
        <f aca="false">+F74</f>
        <v>2000</v>
      </c>
      <c r="G73" s="156" t="n">
        <f aca="false">+G74</f>
        <v>0</v>
      </c>
      <c r="H73" s="156" t="n">
        <f aca="false">+H74</f>
        <v>0</v>
      </c>
      <c r="I73" s="156" t="n">
        <f aca="false">+I74</f>
        <v>1500</v>
      </c>
      <c r="J73" s="156" t="n">
        <f aca="false">+J74</f>
        <v>0</v>
      </c>
      <c r="K73" s="156" t="n">
        <f aca="false">+K74</f>
        <v>1500</v>
      </c>
      <c r="L73" s="156" t="n">
        <f aca="false">+L74</f>
        <v>0</v>
      </c>
      <c r="M73" s="156" t="n">
        <f aca="false">+M74</f>
        <v>0</v>
      </c>
      <c r="N73" s="156" t="n">
        <f aca="false">+N74</f>
        <v>0</v>
      </c>
      <c r="O73" s="156" t="n">
        <f aca="false">+O74</f>
        <v>0</v>
      </c>
      <c r="P73" s="133" t="n">
        <f aca="false">+P74</f>
        <v>0</v>
      </c>
      <c r="Q73" s="133" t="n">
        <f aca="false">+Q74</f>
        <v>0</v>
      </c>
    </row>
    <row r="74" s="112" customFormat="true" ht="16.5" hidden="false" customHeight="true" outlineLevel="0" collapsed="false">
      <c r="A74" s="133"/>
      <c r="B74" s="134" t="s">
        <v>1065</v>
      </c>
      <c r="C74" s="173" t="s">
        <v>66</v>
      </c>
      <c r="D74" s="174"/>
      <c r="E74" s="136" t="n">
        <f aca="false">+F74+P74+Q74</f>
        <v>2000</v>
      </c>
      <c r="F74" s="152" t="n">
        <v>2000</v>
      </c>
      <c r="G74" s="111"/>
      <c r="H74" s="111"/>
      <c r="I74" s="131" t="n">
        <f aca="false">+J74+K74</f>
        <v>1500</v>
      </c>
      <c r="J74" s="151"/>
      <c r="K74" s="153" t="n">
        <v>1500</v>
      </c>
      <c r="L74" s="111"/>
      <c r="M74" s="111"/>
      <c r="N74" s="111"/>
      <c r="O74" s="111"/>
      <c r="P74" s="133"/>
      <c r="Q74" s="133"/>
    </row>
    <row r="75" s="112" customFormat="true" ht="16.5" hidden="false" customHeight="true" outlineLevel="0" collapsed="false">
      <c r="A75" s="133"/>
      <c r="B75" s="134" t="s">
        <v>1067</v>
      </c>
      <c r="C75" s="173" t="s">
        <v>1136</v>
      </c>
      <c r="D75" s="174"/>
      <c r="E75" s="136" t="n">
        <f aca="false">+F75+P75+Q75</f>
        <v>0</v>
      </c>
      <c r="F75" s="152"/>
      <c r="G75" s="111"/>
      <c r="H75" s="111"/>
      <c r="I75" s="131" t="n">
        <f aca="false">+J75+K75</f>
        <v>1300</v>
      </c>
      <c r="J75" s="153" t="n">
        <f aca="false">3300-2000</f>
        <v>1300</v>
      </c>
      <c r="K75" s="151"/>
      <c r="L75" s="111"/>
      <c r="M75" s="111"/>
      <c r="N75" s="111"/>
      <c r="O75" s="111"/>
      <c r="P75" s="133"/>
      <c r="Q75" s="133"/>
    </row>
    <row r="76" s="112" customFormat="true" ht="16.5" hidden="false" customHeight="true" outlineLevel="0" collapsed="false">
      <c r="A76" s="128" t="n">
        <v>599</v>
      </c>
      <c r="B76" s="154"/>
      <c r="C76" s="145" t="s">
        <v>67</v>
      </c>
      <c r="D76" s="145"/>
      <c r="E76" s="124" t="n">
        <f aca="false">+F76+P76+Q76</f>
        <v>25973</v>
      </c>
      <c r="F76" s="155" t="n">
        <f aca="false">+F80</f>
        <v>2783</v>
      </c>
      <c r="G76" s="156" t="n">
        <f aca="false">+G80</f>
        <v>0</v>
      </c>
      <c r="H76" s="156" t="n">
        <f aca="false">+H80</f>
        <v>0</v>
      </c>
      <c r="I76" s="156" t="n">
        <f aca="false">+I80</f>
        <v>1800</v>
      </c>
      <c r="J76" s="156" t="n">
        <f aca="false">+J80</f>
        <v>0</v>
      </c>
      <c r="K76" s="156" t="n">
        <f aca="false">+K80</f>
        <v>1800</v>
      </c>
      <c r="L76" s="156" t="n">
        <f aca="false">+L80</f>
        <v>0</v>
      </c>
      <c r="M76" s="156" t="n">
        <f aca="false">+M80</f>
        <v>0</v>
      </c>
      <c r="N76" s="156" t="n">
        <f aca="false">+N80</f>
        <v>0</v>
      </c>
      <c r="O76" s="156" t="n">
        <f aca="false">+O80</f>
        <v>0</v>
      </c>
      <c r="P76" s="126" t="n">
        <f aca="false">+P80</f>
        <v>10000</v>
      </c>
      <c r="Q76" s="126" t="n">
        <f aca="false">+Q80</f>
        <v>13190</v>
      </c>
    </row>
    <row r="77" customFormat="false" ht="16.5" hidden="true" customHeight="true" outlineLevel="0" collapsed="false">
      <c r="A77" s="159"/>
      <c r="B77" s="148" t="s">
        <v>1080</v>
      </c>
      <c r="C77" s="171" t="s">
        <v>1137</v>
      </c>
      <c r="D77" s="172"/>
      <c r="E77" s="157" t="n">
        <f aca="false">+F77+P77+Q77</f>
        <v>0</v>
      </c>
      <c r="F77" s="151" t="n">
        <v>0</v>
      </c>
      <c r="G77" s="111"/>
      <c r="H77" s="111"/>
      <c r="I77" s="111"/>
      <c r="J77" s="151"/>
      <c r="K77" s="151"/>
      <c r="L77" s="111"/>
      <c r="M77" s="111"/>
      <c r="N77" s="111"/>
      <c r="O77" s="111"/>
      <c r="P77" s="147"/>
      <c r="Q77" s="147"/>
    </row>
    <row r="78" customFormat="false" ht="16.5" hidden="true" customHeight="true" outlineLevel="0" collapsed="false">
      <c r="A78" s="159"/>
      <c r="B78" s="148" t="s">
        <v>1082</v>
      </c>
      <c r="C78" s="149" t="s">
        <v>1138</v>
      </c>
      <c r="D78" s="149"/>
      <c r="E78" s="157" t="n">
        <f aca="false">+F78+P78+Q78</f>
        <v>0</v>
      </c>
      <c r="F78" s="151" t="n">
        <v>0</v>
      </c>
      <c r="G78" s="111"/>
      <c r="H78" s="111"/>
      <c r="I78" s="111"/>
      <c r="J78" s="151"/>
      <c r="K78" s="151"/>
      <c r="L78" s="111"/>
      <c r="M78" s="111"/>
      <c r="N78" s="111"/>
      <c r="O78" s="111"/>
      <c r="P78" s="147"/>
      <c r="Q78" s="147"/>
    </row>
    <row r="79" customFormat="false" ht="16.5" hidden="true" customHeight="true" outlineLevel="0" collapsed="false">
      <c r="A79" s="147"/>
      <c r="B79" s="148" t="s">
        <v>1084</v>
      </c>
      <c r="C79" s="146" t="s">
        <v>1139</v>
      </c>
      <c r="D79" s="146"/>
      <c r="E79" s="175" t="n">
        <f aca="false">+F79+P79+Q79</f>
        <v>0</v>
      </c>
      <c r="F79" s="151" t="n">
        <v>0</v>
      </c>
      <c r="G79" s="111"/>
      <c r="H79" s="111"/>
      <c r="I79" s="111"/>
      <c r="J79" s="151"/>
      <c r="K79" s="151"/>
      <c r="L79" s="111"/>
      <c r="M79" s="111"/>
      <c r="N79" s="111"/>
      <c r="O79" s="111"/>
      <c r="P79" s="147"/>
      <c r="Q79" s="147"/>
    </row>
    <row r="80" s="112" customFormat="true" ht="16.5" hidden="false" customHeight="true" outlineLevel="0" collapsed="false">
      <c r="A80" s="133"/>
      <c r="B80" s="134" t="s">
        <v>1096</v>
      </c>
      <c r="C80" s="146" t="s">
        <v>67</v>
      </c>
      <c r="D80" s="146"/>
      <c r="E80" s="136" t="n">
        <f aca="false">+F80+P80+Q80</f>
        <v>25973</v>
      </c>
      <c r="F80" s="152" t="n">
        <f aca="false">2558+225</f>
        <v>2783</v>
      </c>
      <c r="G80" s="111"/>
      <c r="H80" s="111"/>
      <c r="I80" s="131" t="n">
        <f aca="false">+J80+K80</f>
        <v>1800</v>
      </c>
      <c r="J80" s="151"/>
      <c r="K80" s="151" t="n">
        <f aca="false">1400+1300+800+800-2500</f>
        <v>1800</v>
      </c>
      <c r="L80" s="111"/>
      <c r="M80" s="111"/>
      <c r="N80" s="111"/>
      <c r="O80" s="111"/>
      <c r="P80" s="133" t="n">
        <v>10000</v>
      </c>
      <c r="Q80" s="133" t="n">
        <f aca="false">13010+180</f>
        <v>13190</v>
      </c>
    </row>
    <row r="81" customFormat="false" ht="22.15" hidden="false" customHeight="true" outlineLevel="0" collapsed="false"/>
    <row r="82" customFormat="false" ht="22.15" hidden="false" customHeight="true" outlineLevel="0" collapsed="false"/>
    <row r="83" customFormat="false" ht="22.15" hidden="false" customHeight="true" outlineLevel="0" collapsed="false"/>
    <row r="84" customFormat="false" ht="22.15" hidden="false" customHeight="true" outlineLevel="0" collapsed="false"/>
    <row r="85" customFormat="false" ht="22.15" hidden="false" customHeight="true" outlineLevel="0" collapsed="false"/>
    <row r="86" customFormat="false" ht="22.15" hidden="false" customHeight="true" outlineLevel="0" collapsed="false"/>
    <row r="87" customFormat="false" ht="22.15" hidden="false" customHeight="true" outlineLevel="0" collapsed="false"/>
    <row r="88" customFormat="false" ht="22.15" hidden="false" customHeight="true" outlineLevel="0" collapsed="false"/>
    <row r="89" customFormat="false" ht="22.15" hidden="false" customHeight="true" outlineLevel="0" collapsed="false"/>
    <row r="90" customFormat="false" ht="22.15" hidden="false" customHeight="true" outlineLevel="0" collapsed="false"/>
    <row r="91" customFormat="false" ht="22.15" hidden="false" customHeight="true" outlineLevel="0" collapsed="false"/>
    <row r="92" customFormat="false" ht="22.15" hidden="false" customHeight="true" outlineLevel="0" collapsed="false"/>
    <row r="93" customFormat="false" ht="22.15" hidden="false" customHeight="true" outlineLevel="0" collapsed="false"/>
    <row r="94" customFormat="false" ht="22.15" hidden="false" customHeight="true" outlineLevel="0" collapsed="false"/>
    <row r="95" customFormat="false" ht="22.15" hidden="false" customHeight="true" outlineLevel="0" collapsed="false"/>
    <row r="96" customFormat="false" ht="22.15" hidden="false" customHeight="true" outlineLevel="0" collapsed="false"/>
    <row r="97" customFormat="false" ht="22.15" hidden="false" customHeight="true" outlineLevel="0" collapsed="false"/>
    <row r="98" customFormat="false" ht="22.15" hidden="false" customHeight="true" outlineLevel="0" collapsed="false"/>
    <row r="99" customFormat="false" ht="22.15" hidden="false" customHeight="true" outlineLevel="0" collapsed="false"/>
    <row r="100" customFormat="false" ht="22.15" hidden="false" customHeight="true" outlineLevel="0" collapsed="false"/>
    <row r="101" customFormat="false" ht="22.15" hidden="false" customHeight="true" outlineLevel="0" collapsed="false"/>
    <row r="102" customFormat="false" ht="22.15" hidden="false" customHeight="true" outlineLevel="0" collapsed="false"/>
    <row r="103" customFormat="false" ht="22.15" hidden="false" customHeight="true" outlineLevel="0" collapsed="false"/>
    <row r="104" customFormat="false" ht="22.15" hidden="false" customHeight="true" outlineLevel="0" collapsed="false"/>
    <row r="105" customFormat="false" ht="22.15" hidden="false" customHeight="true" outlineLevel="0" collapsed="false"/>
    <row r="106" customFormat="false" ht="22.15" hidden="false" customHeight="true" outlineLevel="0" collapsed="false"/>
    <row r="107" customFormat="false" ht="22.15" hidden="false" customHeight="true" outlineLevel="0" collapsed="false"/>
    <row r="108" customFormat="false" ht="22.15" hidden="false" customHeight="true" outlineLevel="0" collapsed="false"/>
    <row r="109" customFormat="false" ht="22.15" hidden="false" customHeight="true" outlineLevel="0" collapsed="false"/>
    <row r="110" customFormat="false" ht="22.15" hidden="false" customHeight="true" outlineLevel="0" collapsed="false"/>
    <row r="111" customFormat="false" ht="22.15" hidden="false" customHeight="true" outlineLevel="0" collapsed="false"/>
    <row r="112" customFormat="false" ht="22.15" hidden="false" customHeight="true" outlineLevel="0" collapsed="false"/>
    <row r="113" customFormat="false" ht="22.15" hidden="false" customHeight="true" outlineLevel="0" collapsed="false"/>
    <row r="114" customFormat="false" ht="22.15" hidden="false" customHeight="true" outlineLevel="0" collapsed="false"/>
    <row r="115" customFormat="false" ht="22.15" hidden="false" customHeight="true" outlineLevel="0" collapsed="false"/>
    <row r="116" customFormat="false" ht="22.15" hidden="false" customHeight="true" outlineLevel="0" collapsed="false"/>
    <row r="117" customFormat="false" ht="22.15" hidden="false" customHeight="true" outlineLevel="0" collapsed="false"/>
    <row r="118" customFormat="false" ht="22.15" hidden="false" customHeight="true" outlineLevel="0" collapsed="false"/>
    <row r="119" customFormat="false" ht="22.15" hidden="false" customHeight="true" outlineLevel="0" collapsed="false"/>
    <row r="120" customFormat="false" ht="22.15" hidden="false" customHeight="true" outlineLevel="0" collapsed="false"/>
    <row r="121" customFormat="false" ht="22.15" hidden="false" customHeight="true" outlineLevel="0" collapsed="false"/>
    <row r="122" customFormat="false" ht="22.15" hidden="false" customHeight="true" outlineLevel="0" collapsed="false"/>
    <row r="123" customFormat="false" ht="22.15" hidden="false" customHeight="true" outlineLevel="0" collapsed="false"/>
    <row r="124" customFormat="false" ht="22.15" hidden="false" customHeight="true" outlineLevel="0" collapsed="false"/>
    <row r="125" customFormat="false" ht="22.15" hidden="false" customHeight="true" outlineLevel="0" collapsed="false"/>
    <row r="126" customFormat="false" ht="22.15" hidden="false" customHeight="true" outlineLevel="0" collapsed="false"/>
    <row r="127" customFormat="false" ht="22.15" hidden="false" customHeight="true" outlineLevel="0" collapsed="false"/>
    <row r="128" customFormat="false" ht="22.15" hidden="false" customHeight="true" outlineLevel="0" collapsed="false"/>
    <row r="129" customFormat="false" ht="22.15" hidden="false" customHeight="true" outlineLevel="0" collapsed="false"/>
    <row r="130" customFormat="false" ht="22.15" hidden="false" customHeight="true" outlineLevel="0" collapsed="false"/>
    <row r="131" customFormat="false" ht="22.15" hidden="false" customHeight="true" outlineLevel="0" collapsed="false"/>
    <row r="132" customFormat="false" ht="22.15" hidden="false" customHeight="true" outlineLevel="0" collapsed="false"/>
    <row r="133" customFormat="false" ht="22.15" hidden="false" customHeight="true" outlineLevel="0" collapsed="false"/>
    <row r="134" customFormat="false" ht="22.15" hidden="false" customHeight="true" outlineLevel="0" collapsed="false"/>
    <row r="135" customFormat="false" ht="22.15" hidden="false" customHeight="true" outlineLevel="0" collapsed="false"/>
    <row r="136" customFormat="false" ht="22.15" hidden="false" customHeight="true" outlineLevel="0" collapsed="false"/>
    <row r="137" customFormat="false" ht="22.15" hidden="false" customHeight="true" outlineLevel="0" collapsed="false"/>
    <row r="138" customFormat="false" ht="22.15" hidden="false" customHeight="true" outlineLevel="0" collapsed="false"/>
    <row r="139" customFormat="false" ht="22.15" hidden="false" customHeight="true" outlineLevel="0" collapsed="false"/>
    <row r="140" customFormat="false" ht="22.15" hidden="false" customHeight="true" outlineLevel="0" collapsed="false"/>
    <row r="141" customFormat="false" ht="22.15" hidden="false" customHeight="true" outlineLevel="0" collapsed="false"/>
    <row r="142" customFormat="false" ht="22.15" hidden="false" customHeight="true" outlineLevel="0" collapsed="false"/>
    <row r="143" customFormat="false" ht="22.15" hidden="false" customHeight="true" outlineLevel="0" collapsed="false"/>
    <row r="144" customFormat="false" ht="22.15" hidden="false" customHeight="true" outlineLevel="0" collapsed="false"/>
    <row r="145" customFormat="false" ht="22.15" hidden="false" customHeight="true" outlineLevel="0" collapsed="false"/>
    <row r="146" customFormat="false" ht="22.15" hidden="false" customHeight="true" outlineLevel="0" collapsed="false"/>
    <row r="147" customFormat="false" ht="22.15" hidden="false" customHeight="true" outlineLevel="0" collapsed="false"/>
    <row r="148" customFormat="false" ht="22.15" hidden="false" customHeight="true" outlineLevel="0" collapsed="false"/>
    <row r="149" customFormat="false" ht="22.15" hidden="false" customHeight="true" outlineLevel="0" collapsed="false"/>
    <row r="150" customFormat="false" ht="22.15" hidden="false" customHeight="true" outlineLevel="0" collapsed="false"/>
    <row r="151" customFormat="false" ht="22.15" hidden="false" customHeight="true" outlineLevel="0" collapsed="false"/>
    <row r="152" customFormat="false" ht="22.15" hidden="false" customHeight="true" outlineLevel="0" collapsed="false"/>
    <row r="153" customFormat="false" ht="22.15" hidden="false" customHeight="true" outlineLevel="0" collapsed="false"/>
    <row r="154" customFormat="false" ht="22.15" hidden="false" customHeight="true" outlineLevel="0" collapsed="false"/>
    <row r="155" customFormat="false" ht="22.15" hidden="false" customHeight="true" outlineLevel="0" collapsed="false"/>
    <row r="156" customFormat="false" ht="22.15" hidden="false" customHeight="true" outlineLevel="0" collapsed="false"/>
    <row r="157" customFormat="false" ht="22.15" hidden="false" customHeight="true" outlineLevel="0" collapsed="false"/>
    <row r="158" customFormat="false" ht="22.15" hidden="false" customHeight="true" outlineLevel="0" collapsed="false"/>
    <row r="159" customFormat="false" ht="22.15" hidden="false" customHeight="true" outlineLevel="0" collapsed="false"/>
    <row r="160" customFormat="false" ht="22.15" hidden="false" customHeight="true" outlineLevel="0" collapsed="false"/>
    <row r="161" customFormat="false" ht="22.15" hidden="false" customHeight="true" outlineLevel="0" collapsed="false"/>
    <row r="162" customFormat="false" ht="22.15" hidden="false" customHeight="true" outlineLevel="0" collapsed="false"/>
    <row r="163" customFormat="false" ht="22.15" hidden="false" customHeight="true" outlineLevel="0" collapsed="false"/>
    <row r="164" customFormat="false" ht="22.15" hidden="false" customHeight="true" outlineLevel="0" collapsed="false"/>
    <row r="165" customFormat="false" ht="22.15" hidden="false" customHeight="true" outlineLevel="0" collapsed="false"/>
    <row r="166" customFormat="false" ht="22.15" hidden="false" customHeight="true" outlineLevel="0" collapsed="false"/>
    <row r="167" customFormat="false" ht="22.15" hidden="false" customHeight="true" outlineLevel="0" collapsed="false"/>
    <row r="168" customFormat="false" ht="22.15" hidden="false" customHeight="true" outlineLevel="0" collapsed="false"/>
    <row r="169" customFormat="false" ht="22.15" hidden="false" customHeight="true" outlineLevel="0" collapsed="false"/>
    <row r="170" customFormat="false" ht="22.15" hidden="false" customHeight="true" outlineLevel="0" collapsed="false"/>
    <row r="171" customFormat="false" ht="22.15" hidden="false" customHeight="true" outlineLevel="0" collapsed="false"/>
    <row r="172" customFormat="false" ht="22.15" hidden="false" customHeight="true" outlineLevel="0" collapsed="false"/>
    <row r="173" customFormat="false" ht="22.15" hidden="false" customHeight="true" outlineLevel="0" collapsed="false"/>
    <row r="174" customFormat="false" ht="22.15" hidden="false" customHeight="true" outlineLevel="0" collapsed="false"/>
    <row r="175" customFormat="false" ht="22.15" hidden="false" customHeight="true" outlineLevel="0" collapsed="false"/>
    <row r="176" customFormat="false" ht="22.15" hidden="false" customHeight="true" outlineLevel="0" collapsed="false"/>
    <row r="177" customFormat="false" ht="22.15" hidden="false" customHeight="true" outlineLevel="0" collapsed="false"/>
    <row r="178" customFormat="false" ht="22.15" hidden="false" customHeight="true" outlineLevel="0" collapsed="false"/>
    <row r="179" customFormat="false" ht="22.15" hidden="false" customHeight="true" outlineLevel="0" collapsed="false"/>
    <row r="180" customFormat="false" ht="22.15" hidden="false" customHeight="true" outlineLevel="0" collapsed="false"/>
    <row r="181" customFormat="false" ht="22.15" hidden="false" customHeight="true" outlineLevel="0" collapsed="false"/>
    <row r="182" customFormat="false" ht="22.15" hidden="false" customHeight="true" outlineLevel="0" collapsed="false"/>
    <row r="183" customFormat="false" ht="22.15" hidden="false" customHeight="true" outlineLevel="0" collapsed="false"/>
    <row r="184" customFormat="false" ht="22.15" hidden="false" customHeight="true" outlineLevel="0" collapsed="false"/>
    <row r="185" customFormat="false" ht="22.15" hidden="false" customHeight="true" outlineLevel="0" collapsed="false"/>
    <row r="186" customFormat="false" ht="22.15" hidden="false" customHeight="true" outlineLevel="0" collapsed="false"/>
    <row r="187" customFormat="false" ht="22.15" hidden="false" customHeight="true" outlineLevel="0" collapsed="false"/>
    <row r="188" customFormat="false" ht="22.15" hidden="false" customHeight="true" outlineLevel="0" collapsed="false"/>
    <row r="189" customFormat="false" ht="22.15" hidden="false" customHeight="true" outlineLevel="0" collapsed="false"/>
    <row r="190" customFormat="false" ht="22.15" hidden="false" customHeight="true" outlineLevel="0" collapsed="false"/>
    <row r="191" customFormat="false" ht="22.15" hidden="false" customHeight="true" outlineLevel="0" collapsed="false"/>
    <row r="192" customFormat="false" ht="22.15" hidden="false" customHeight="true" outlineLevel="0" collapsed="false"/>
    <row r="193" customFormat="false" ht="22.15" hidden="false" customHeight="true" outlineLevel="0" collapsed="false"/>
    <row r="194" customFormat="false" ht="22.15" hidden="false" customHeight="true" outlineLevel="0" collapsed="false"/>
    <row r="195" customFormat="false" ht="22.15" hidden="false" customHeight="true" outlineLevel="0" collapsed="false"/>
    <row r="196" customFormat="false" ht="22.15" hidden="false" customHeight="true" outlineLevel="0" collapsed="false"/>
    <row r="197" customFormat="false" ht="22.15" hidden="false" customHeight="true" outlineLevel="0" collapsed="false"/>
    <row r="198" customFormat="false" ht="22.15" hidden="false" customHeight="true" outlineLevel="0" collapsed="false"/>
    <row r="199" customFormat="false" ht="22.15" hidden="false" customHeight="true" outlineLevel="0" collapsed="false"/>
    <row r="200" customFormat="false" ht="22.15" hidden="false" customHeight="true" outlineLevel="0" collapsed="false"/>
    <row r="201" customFormat="false" ht="22.15" hidden="false" customHeight="true" outlineLevel="0" collapsed="false"/>
    <row r="202" customFormat="false" ht="22.15" hidden="false" customHeight="true" outlineLevel="0" collapsed="false"/>
    <row r="203" customFormat="false" ht="22.15" hidden="false" customHeight="true" outlineLevel="0" collapsed="false"/>
    <row r="204" customFormat="false" ht="22.15" hidden="false" customHeight="true" outlineLevel="0" collapsed="false"/>
    <row r="205" customFormat="false" ht="22.15" hidden="false" customHeight="true" outlineLevel="0" collapsed="false"/>
    <row r="206" customFormat="false" ht="22.15" hidden="false" customHeight="true" outlineLevel="0" collapsed="false"/>
    <row r="207" customFormat="false" ht="22.15" hidden="false" customHeight="true" outlineLevel="0" collapsed="false"/>
    <row r="208" customFormat="false" ht="22.15" hidden="false" customHeight="true" outlineLevel="0" collapsed="false"/>
    <row r="209" customFormat="false" ht="22.15" hidden="false" customHeight="true" outlineLevel="0" collapsed="false"/>
    <row r="210" customFormat="false" ht="22.15" hidden="false" customHeight="true" outlineLevel="0" collapsed="false"/>
    <row r="211" customFormat="false" ht="22.15" hidden="false" customHeight="true" outlineLevel="0" collapsed="false"/>
    <row r="212" customFormat="false" ht="22.15" hidden="false" customHeight="true" outlineLevel="0" collapsed="false"/>
    <row r="213" customFormat="false" ht="22.15" hidden="false" customHeight="true" outlineLevel="0" collapsed="false"/>
    <row r="214" customFormat="false" ht="22.15" hidden="false" customHeight="true" outlineLevel="0" collapsed="false"/>
    <row r="215" customFormat="false" ht="22.15" hidden="false" customHeight="true" outlineLevel="0" collapsed="false"/>
    <row r="216" customFormat="false" ht="22.15" hidden="false" customHeight="true" outlineLevel="0" collapsed="false"/>
    <row r="217" customFormat="false" ht="22.15" hidden="false" customHeight="true" outlineLevel="0" collapsed="false"/>
    <row r="218" customFormat="false" ht="22.15" hidden="false" customHeight="true" outlineLevel="0" collapsed="false"/>
    <row r="219" customFormat="false" ht="22.15" hidden="false" customHeight="true" outlineLevel="0" collapsed="false"/>
    <row r="220" customFormat="false" ht="22.15" hidden="false" customHeight="true" outlineLevel="0" collapsed="false"/>
    <row r="221" customFormat="false" ht="22.15" hidden="false" customHeight="true" outlineLevel="0" collapsed="false"/>
    <row r="222" customFormat="false" ht="22.15" hidden="false" customHeight="true" outlineLevel="0" collapsed="false"/>
    <row r="223" customFormat="false" ht="22.15" hidden="false" customHeight="true" outlineLevel="0" collapsed="false"/>
    <row r="224" customFormat="false" ht="22.15" hidden="false" customHeight="true" outlineLevel="0" collapsed="false"/>
    <row r="225" customFormat="false" ht="22.15" hidden="false" customHeight="true" outlineLevel="0" collapsed="false"/>
    <row r="226" customFormat="false" ht="22.15" hidden="false" customHeight="true" outlineLevel="0" collapsed="false"/>
    <row r="227" customFormat="false" ht="22.15" hidden="false" customHeight="true" outlineLevel="0" collapsed="false"/>
    <row r="228" customFormat="false" ht="22.15" hidden="false" customHeight="true" outlineLevel="0" collapsed="false"/>
    <row r="229" customFormat="false" ht="22.15" hidden="false" customHeight="true" outlineLevel="0" collapsed="false"/>
    <row r="230" customFormat="false" ht="22.15" hidden="false" customHeight="true" outlineLevel="0" collapsed="false"/>
    <row r="231" customFormat="false" ht="22.15" hidden="false" customHeight="true" outlineLevel="0" collapsed="false"/>
    <row r="232" customFormat="false" ht="22.15" hidden="false" customHeight="true" outlineLevel="0" collapsed="false"/>
    <row r="233" customFormat="false" ht="22.15" hidden="false" customHeight="true" outlineLevel="0" collapsed="false"/>
    <row r="234" customFormat="false" ht="22.15" hidden="false" customHeight="true" outlineLevel="0" collapsed="false"/>
    <row r="235" customFormat="false" ht="22.15" hidden="false" customHeight="true" outlineLevel="0" collapsed="false"/>
    <row r="236" customFormat="false" ht="22.15" hidden="false" customHeight="true" outlineLevel="0" collapsed="false"/>
    <row r="237" customFormat="false" ht="22.15" hidden="false" customHeight="true" outlineLevel="0" collapsed="false"/>
    <row r="238" customFormat="false" ht="22.15" hidden="false" customHeight="true" outlineLevel="0" collapsed="false"/>
    <row r="239" customFormat="false" ht="22.15" hidden="false" customHeight="true" outlineLevel="0" collapsed="false"/>
    <row r="240" customFormat="false" ht="22.15" hidden="false" customHeight="true" outlineLevel="0" collapsed="false"/>
    <row r="241" customFormat="false" ht="22.15" hidden="false" customHeight="true" outlineLevel="0" collapsed="false"/>
    <row r="242" customFormat="false" ht="22.15" hidden="false" customHeight="true" outlineLevel="0" collapsed="false"/>
    <row r="243" customFormat="false" ht="22.15" hidden="false" customHeight="true" outlineLevel="0" collapsed="false"/>
    <row r="244" customFormat="false" ht="22.15" hidden="false" customHeight="true" outlineLevel="0" collapsed="false"/>
    <row r="245" customFormat="false" ht="22.15" hidden="false" customHeight="true" outlineLevel="0" collapsed="false"/>
    <row r="246" customFormat="false" ht="22.15" hidden="false" customHeight="true" outlineLevel="0" collapsed="false"/>
    <row r="247" customFormat="false" ht="22.15" hidden="false" customHeight="true" outlineLevel="0" collapsed="false"/>
    <row r="248" customFormat="false" ht="22.15" hidden="false" customHeight="true" outlineLevel="0" collapsed="false"/>
    <row r="249" customFormat="false" ht="22.15" hidden="false" customHeight="true" outlineLevel="0" collapsed="false"/>
    <row r="250" customFormat="false" ht="22.15" hidden="false" customHeight="true" outlineLevel="0" collapsed="false"/>
    <row r="251" customFormat="false" ht="22.15" hidden="false" customHeight="true" outlineLevel="0" collapsed="false"/>
    <row r="252" customFormat="false" ht="22.15" hidden="false" customHeight="true" outlineLevel="0" collapsed="false"/>
    <row r="253" customFormat="false" ht="22.15" hidden="false" customHeight="true" outlineLevel="0" collapsed="false"/>
    <row r="254" customFormat="false" ht="22.15" hidden="false" customHeight="true" outlineLevel="0" collapsed="false"/>
    <row r="255" customFormat="false" ht="22.15" hidden="false" customHeight="true" outlineLevel="0" collapsed="false"/>
    <row r="256" customFormat="false" ht="22.15" hidden="false" customHeight="true" outlineLevel="0" collapsed="false"/>
    <row r="257" customFormat="false" ht="22.15" hidden="false" customHeight="true" outlineLevel="0" collapsed="false"/>
    <row r="258" customFormat="false" ht="22.15" hidden="false" customHeight="true" outlineLevel="0" collapsed="false"/>
    <row r="259" customFormat="false" ht="22.15" hidden="false" customHeight="true" outlineLevel="0" collapsed="false"/>
    <row r="260" customFormat="false" ht="22.15" hidden="false" customHeight="true" outlineLevel="0" collapsed="false"/>
    <row r="261" customFormat="false" ht="22.15" hidden="false" customHeight="true" outlineLevel="0" collapsed="false"/>
    <row r="262" customFormat="false" ht="22.15" hidden="false" customHeight="true" outlineLevel="0" collapsed="false"/>
    <row r="263" customFormat="false" ht="22.15" hidden="false" customHeight="true" outlineLevel="0" collapsed="false"/>
    <row r="264" customFormat="false" ht="22.15" hidden="false" customHeight="true" outlineLevel="0" collapsed="false"/>
    <row r="265" customFormat="false" ht="22.15" hidden="false" customHeight="true" outlineLevel="0" collapsed="false"/>
    <row r="266" customFormat="false" ht="22.15" hidden="false" customHeight="true" outlineLevel="0" collapsed="false"/>
    <row r="267" customFormat="false" ht="22.15" hidden="false" customHeight="true" outlineLevel="0" collapsed="false"/>
    <row r="268" customFormat="false" ht="22.15" hidden="false" customHeight="true" outlineLevel="0" collapsed="false"/>
    <row r="269" customFormat="false" ht="22.15" hidden="false" customHeight="true" outlineLevel="0" collapsed="false"/>
    <row r="270" customFormat="false" ht="22.15" hidden="false" customHeight="true" outlineLevel="0" collapsed="false"/>
    <row r="271" customFormat="false" ht="22.15" hidden="false" customHeight="true" outlineLevel="0" collapsed="false"/>
    <row r="272" customFormat="false" ht="22.15" hidden="false" customHeight="true" outlineLevel="0" collapsed="false"/>
    <row r="273" customFormat="false" ht="22.15" hidden="false" customHeight="true" outlineLevel="0" collapsed="false"/>
    <row r="274" customFormat="false" ht="22.15" hidden="false" customHeight="true" outlineLevel="0" collapsed="false"/>
    <row r="275" customFormat="false" ht="22.15" hidden="false" customHeight="true" outlineLevel="0" collapsed="false"/>
    <row r="276" customFormat="false" ht="22.15" hidden="false" customHeight="true" outlineLevel="0" collapsed="false"/>
    <row r="277" customFormat="false" ht="22.15" hidden="false" customHeight="true" outlineLevel="0" collapsed="false"/>
    <row r="278" customFormat="false" ht="22.15" hidden="false" customHeight="true" outlineLevel="0" collapsed="false"/>
    <row r="279" customFormat="false" ht="22.15" hidden="false" customHeight="true" outlineLevel="0" collapsed="false"/>
    <row r="280" customFormat="false" ht="22.15" hidden="false" customHeight="true" outlineLevel="0" collapsed="false"/>
    <row r="281" customFormat="false" ht="22.15" hidden="false" customHeight="true" outlineLevel="0" collapsed="false"/>
    <row r="282" customFormat="false" ht="22.15" hidden="false" customHeight="true" outlineLevel="0" collapsed="false"/>
    <row r="283" customFormat="false" ht="22.15" hidden="false" customHeight="true" outlineLevel="0" collapsed="false"/>
    <row r="284" customFormat="false" ht="22.15" hidden="false" customHeight="true" outlineLevel="0" collapsed="false"/>
    <row r="285" customFormat="false" ht="22.15" hidden="false" customHeight="true" outlineLevel="0" collapsed="false"/>
    <row r="286" customFormat="false" ht="22.15" hidden="false" customHeight="true" outlineLevel="0" collapsed="false"/>
    <row r="287" customFormat="false" ht="22.15" hidden="false" customHeight="true" outlineLevel="0" collapsed="false"/>
    <row r="288" customFormat="false" ht="22.15" hidden="false" customHeight="true" outlineLevel="0" collapsed="false"/>
    <row r="289" customFormat="false" ht="22.15" hidden="false" customHeight="true" outlineLevel="0" collapsed="false"/>
    <row r="290" customFormat="false" ht="22.15" hidden="false" customHeight="true" outlineLevel="0" collapsed="false"/>
    <row r="291" customFormat="false" ht="22.15" hidden="false" customHeight="true" outlineLevel="0" collapsed="false"/>
    <row r="292" customFormat="false" ht="22.15" hidden="false" customHeight="true" outlineLevel="0" collapsed="false"/>
    <row r="293" customFormat="false" ht="22.15" hidden="false" customHeight="true" outlineLevel="0" collapsed="false"/>
    <row r="294" customFormat="false" ht="22.15" hidden="false" customHeight="true" outlineLevel="0" collapsed="false"/>
    <row r="295" customFormat="false" ht="22.15" hidden="false" customHeight="true" outlineLevel="0" collapsed="false"/>
    <row r="296" customFormat="false" ht="22.15" hidden="false" customHeight="true" outlineLevel="0" collapsed="false"/>
    <row r="297" customFormat="false" ht="22.15" hidden="false" customHeight="true" outlineLevel="0" collapsed="false"/>
    <row r="298" customFormat="false" ht="22.15" hidden="false" customHeight="true" outlineLevel="0" collapsed="false"/>
    <row r="299" customFormat="false" ht="22.15" hidden="false" customHeight="true" outlineLevel="0" collapsed="false"/>
    <row r="300" customFormat="false" ht="22.15" hidden="false" customHeight="true" outlineLevel="0" collapsed="false"/>
    <row r="301" customFormat="false" ht="22.15" hidden="false" customHeight="true" outlineLevel="0" collapsed="false"/>
    <row r="302" customFormat="false" ht="22.15" hidden="false" customHeight="true" outlineLevel="0" collapsed="false"/>
    <row r="303" customFormat="false" ht="22.15" hidden="false" customHeight="true" outlineLevel="0" collapsed="false"/>
    <row r="304" customFormat="false" ht="22.15" hidden="false" customHeight="true" outlineLevel="0" collapsed="false"/>
    <row r="305" customFormat="false" ht="22.15" hidden="false" customHeight="true" outlineLevel="0" collapsed="false"/>
    <row r="306" customFormat="false" ht="22.15" hidden="false" customHeight="true" outlineLevel="0" collapsed="false"/>
    <row r="307" customFormat="false" ht="22.15" hidden="false" customHeight="true" outlineLevel="0" collapsed="false"/>
    <row r="308" customFormat="false" ht="22.15" hidden="false" customHeight="true" outlineLevel="0" collapsed="false"/>
    <row r="309" customFormat="false" ht="22.15" hidden="false" customHeight="true" outlineLevel="0" collapsed="false"/>
    <row r="310" customFormat="false" ht="22.15" hidden="false" customHeight="true" outlineLevel="0" collapsed="false"/>
    <row r="311" customFormat="false" ht="22.15" hidden="false" customHeight="true" outlineLevel="0" collapsed="false"/>
    <row r="312" customFormat="false" ht="22.15" hidden="false" customHeight="true" outlineLevel="0" collapsed="false"/>
    <row r="313" customFormat="false" ht="22.15" hidden="false" customHeight="true" outlineLevel="0" collapsed="false"/>
    <row r="314" customFormat="false" ht="22.15" hidden="false" customHeight="true" outlineLevel="0" collapsed="false"/>
    <row r="315" customFormat="false" ht="22.15" hidden="false" customHeight="true" outlineLevel="0" collapsed="false"/>
    <row r="316" customFormat="false" ht="22.15" hidden="false" customHeight="true" outlineLevel="0" collapsed="false"/>
    <row r="317" customFormat="false" ht="22.15" hidden="false" customHeight="true" outlineLevel="0" collapsed="false"/>
    <row r="318" customFormat="false" ht="22.15" hidden="false" customHeight="true" outlineLevel="0" collapsed="false"/>
    <row r="319" customFormat="false" ht="22.15" hidden="false" customHeight="true" outlineLevel="0" collapsed="false"/>
    <row r="320" customFormat="false" ht="22.15" hidden="false" customHeight="true" outlineLevel="0" collapsed="false"/>
    <row r="321" customFormat="false" ht="22.15" hidden="false" customHeight="true" outlineLevel="0" collapsed="false"/>
    <row r="322" customFormat="false" ht="22.15" hidden="false" customHeight="true" outlineLevel="0" collapsed="false"/>
    <row r="323" customFormat="false" ht="22.15" hidden="false" customHeight="true" outlineLevel="0" collapsed="false"/>
    <row r="324" customFormat="false" ht="22.15" hidden="false" customHeight="true" outlineLevel="0" collapsed="false"/>
    <row r="325" customFormat="false" ht="22.15" hidden="false" customHeight="true" outlineLevel="0" collapsed="false"/>
    <row r="326" customFormat="false" ht="22.15" hidden="false" customHeight="true" outlineLevel="0" collapsed="false"/>
    <row r="327" customFormat="false" ht="22.15" hidden="false" customHeight="true" outlineLevel="0" collapsed="false"/>
    <row r="328" customFormat="false" ht="22.15" hidden="false" customHeight="true" outlineLevel="0" collapsed="false"/>
    <row r="329" customFormat="false" ht="22.15" hidden="false" customHeight="true" outlineLevel="0" collapsed="false"/>
    <row r="330" customFormat="false" ht="22.15" hidden="false" customHeight="true" outlineLevel="0" collapsed="false"/>
    <row r="331" customFormat="false" ht="22.15" hidden="false" customHeight="true" outlineLevel="0" collapsed="false"/>
    <row r="332" customFormat="false" ht="22.15" hidden="false" customHeight="true" outlineLevel="0" collapsed="false"/>
    <row r="333" customFormat="false" ht="22.15" hidden="false" customHeight="true" outlineLevel="0" collapsed="false"/>
    <row r="334" customFormat="false" ht="22.15" hidden="false" customHeight="true" outlineLevel="0" collapsed="false"/>
    <row r="335" customFormat="false" ht="22.15" hidden="false" customHeight="true" outlineLevel="0" collapsed="false"/>
    <row r="336" customFormat="false" ht="22.15" hidden="false" customHeight="true" outlineLevel="0" collapsed="false"/>
    <row r="337" customFormat="false" ht="22.15" hidden="false" customHeight="true" outlineLevel="0" collapsed="false"/>
  </sheetData>
  <autoFilter ref="A4:S80"/>
  <mergeCells count="78">
    <mergeCell ref="A1:Q1"/>
    <mergeCell ref="D2:F2"/>
    <mergeCell ref="P2:Q2"/>
    <mergeCell ref="A3:B3"/>
    <mergeCell ref="C3:D4"/>
    <mergeCell ref="E3:E4"/>
    <mergeCell ref="F3:F4"/>
    <mergeCell ref="J3:J4"/>
    <mergeCell ref="K3:K4"/>
    <mergeCell ref="P3:P4"/>
    <mergeCell ref="Q3:Q4"/>
    <mergeCell ref="A5:D5"/>
    <mergeCell ref="C6:D6"/>
    <mergeCell ref="C8:D8"/>
    <mergeCell ref="C9:D9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3:D73"/>
    <mergeCell ref="C76:D76"/>
    <mergeCell ref="C78:D78"/>
    <mergeCell ref="C79:D79"/>
    <mergeCell ref="C80:D80"/>
  </mergeCells>
  <printOptions headings="false" gridLines="false" gridLinesSet="true" horizontalCentered="true" verticalCentered="false"/>
  <pageMargins left="0.984027777777778" right="0.78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6" width="32.24"/>
    <col collapsed="false" customWidth="true" hidden="false" outlineLevel="0" max="2" min="2" style="176" width="9.99"/>
    <col collapsed="false" customWidth="true" hidden="false" outlineLevel="0" max="3" min="3" style="177" width="30.37"/>
    <col collapsed="false" customWidth="false" hidden="false" outlineLevel="0" max="4" min="4" style="176" width="8.99"/>
    <col collapsed="false" customWidth="true" hidden="true" outlineLevel="0" max="16" min="5" style="176" width="8.9"/>
    <col collapsed="false" customWidth="false" hidden="false" outlineLevel="0" max="17" min="17" style="176" width="8.99"/>
    <col collapsed="false" customWidth="true" hidden="false" outlineLevel="0" max="18" min="18" style="176" width="9.62"/>
    <col collapsed="false" customWidth="false" hidden="false" outlineLevel="0" max="257" min="19" style="176" width="8.99"/>
  </cols>
  <sheetData>
    <row r="1" customFormat="false" ht="27" hidden="false" customHeight="false" outlineLevel="0" collapsed="false">
      <c r="A1" s="178" t="s">
        <v>1140</v>
      </c>
      <c r="B1" s="178"/>
      <c r="C1" s="178"/>
      <c r="D1" s="178"/>
    </row>
    <row r="2" customFormat="false" ht="14.25" hidden="false" customHeight="false" outlineLevel="0" collapsed="false">
      <c r="A2" s="179" t="s">
        <v>1</v>
      </c>
      <c r="B2" s="179"/>
      <c r="C2" s="179"/>
      <c r="D2" s="179"/>
    </row>
    <row r="3" customFormat="false" ht="20.25" hidden="false" customHeight="true" outlineLevel="0" collapsed="false">
      <c r="A3" s="180" t="s">
        <v>2</v>
      </c>
      <c r="B3" s="180" t="s">
        <v>4</v>
      </c>
      <c r="C3" s="181" t="s">
        <v>2</v>
      </c>
      <c r="D3" s="180" t="s">
        <v>4</v>
      </c>
    </row>
    <row r="4" s="186" customFormat="true" ht="18" hidden="false" customHeight="true" outlineLevel="0" collapsed="false">
      <c r="A4" s="182" t="s">
        <v>1141</v>
      </c>
      <c r="B4" s="183" t="n">
        <f aca="false">+一般公共预算收入!D33</f>
        <v>63460</v>
      </c>
      <c r="C4" s="184" t="s">
        <v>1142</v>
      </c>
      <c r="D4" s="185" t="n">
        <f aca="false">+D5+D10</f>
        <v>172776</v>
      </c>
    </row>
    <row r="5" s="186" customFormat="true" ht="18" hidden="false" customHeight="true" outlineLevel="0" collapsed="false">
      <c r="A5" s="182" t="s">
        <v>1143</v>
      </c>
      <c r="B5" s="183" t="n">
        <f aca="false">+B6+B13+B27</f>
        <v>196094</v>
      </c>
      <c r="C5" s="184" t="s">
        <v>1144</v>
      </c>
      <c r="D5" s="187" t="n">
        <f aca="false">SUM(D6:D9)</f>
        <v>124433</v>
      </c>
      <c r="G5" s="188" t="e">
        <f aca="false">+#REF!-D6</f>
        <v>#REF!</v>
      </c>
    </row>
    <row r="6" customFormat="false" ht="18" hidden="false" customHeight="true" outlineLevel="0" collapsed="false">
      <c r="A6" s="189" t="s">
        <v>1145</v>
      </c>
      <c r="B6" s="190" t="n">
        <f aca="false">SUM(B7:B12)</f>
        <v>3543</v>
      </c>
      <c r="C6" s="191" t="s">
        <v>1146</v>
      </c>
      <c r="D6" s="187" t="n">
        <v>91727</v>
      </c>
    </row>
    <row r="7" customFormat="false" ht="18" hidden="false" customHeight="true" outlineLevel="0" collapsed="false">
      <c r="A7" s="192" t="s">
        <v>1147</v>
      </c>
      <c r="B7" s="193" t="n">
        <v>1</v>
      </c>
      <c r="C7" s="191" t="s">
        <v>1148</v>
      </c>
      <c r="D7" s="187" t="n">
        <v>15610</v>
      </c>
      <c r="Q7" s="194"/>
    </row>
    <row r="8" customFormat="false" ht="18" hidden="false" customHeight="true" outlineLevel="0" collapsed="false">
      <c r="A8" s="195" t="s">
        <v>1149</v>
      </c>
      <c r="B8" s="196" t="n">
        <v>186</v>
      </c>
      <c r="C8" s="191" t="s">
        <v>1150</v>
      </c>
      <c r="D8" s="187" t="n">
        <v>6596</v>
      </c>
    </row>
    <row r="9" customFormat="false" ht="18" hidden="false" customHeight="true" outlineLevel="0" collapsed="false">
      <c r="A9" s="192" t="s">
        <v>1151</v>
      </c>
      <c r="B9" s="197" t="n">
        <v>2749</v>
      </c>
      <c r="C9" s="198" t="s">
        <v>1152</v>
      </c>
      <c r="D9" s="187" t="n">
        <v>10500</v>
      </c>
      <c r="R9" s="194"/>
    </row>
    <row r="10" customFormat="false" ht="18" hidden="false" customHeight="true" outlineLevel="0" collapsed="false">
      <c r="A10" s="192" t="s">
        <v>1153</v>
      </c>
      <c r="B10" s="196" t="n">
        <v>477</v>
      </c>
      <c r="C10" s="184" t="s">
        <v>1154</v>
      </c>
      <c r="D10" s="187" t="n">
        <v>48343</v>
      </c>
      <c r="F10" s="176" t="n">
        <v>2500</v>
      </c>
      <c r="H10" s="194" t="e">
        <f aca="false">+#REF!-D6</f>
        <v>#REF!</v>
      </c>
    </row>
    <row r="11" customFormat="false" ht="18" hidden="false" customHeight="true" outlineLevel="0" collapsed="false">
      <c r="A11" s="192" t="s">
        <v>1155</v>
      </c>
      <c r="B11" s="196" t="n">
        <v>130</v>
      </c>
      <c r="C11" s="184" t="s">
        <v>1156</v>
      </c>
      <c r="D11" s="187" t="n">
        <v>43190</v>
      </c>
      <c r="R11" s="194"/>
    </row>
    <row r="12" customFormat="false" ht="18" hidden="false" customHeight="true" outlineLevel="0" collapsed="false">
      <c r="A12" s="192" t="s">
        <v>1157</v>
      </c>
      <c r="B12" s="196" t="n">
        <v>0</v>
      </c>
      <c r="C12" s="184" t="s">
        <v>1158</v>
      </c>
      <c r="D12" s="187" t="n">
        <v>91205</v>
      </c>
    </row>
    <row r="13" s="186" customFormat="true" ht="18" hidden="false" customHeight="true" outlineLevel="0" collapsed="false">
      <c r="A13" s="182" t="s">
        <v>1159</v>
      </c>
      <c r="B13" s="190" t="n">
        <f aca="false">SUM(B14:B26)</f>
        <v>101346</v>
      </c>
      <c r="C13" s="198"/>
      <c r="D13" s="199"/>
      <c r="R13" s="188"/>
    </row>
    <row r="14" customFormat="false" ht="18" hidden="false" customHeight="true" outlineLevel="0" collapsed="false">
      <c r="A14" s="192" t="s">
        <v>1160</v>
      </c>
      <c r="B14" s="196" t="n">
        <v>0</v>
      </c>
      <c r="C14" s="198"/>
      <c r="D14" s="187"/>
      <c r="E14" s="200" t="s">
        <v>1161</v>
      </c>
    </row>
    <row r="15" customFormat="false" ht="18" hidden="false" customHeight="true" outlineLevel="0" collapsed="false">
      <c r="A15" s="192" t="s">
        <v>1162</v>
      </c>
      <c r="B15" s="196" t="n">
        <v>90497</v>
      </c>
      <c r="C15" s="198"/>
      <c r="D15" s="187"/>
      <c r="E15" s="200" t="s">
        <v>1163</v>
      </c>
    </row>
    <row r="16" customFormat="false" ht="18" hidden="false" customHeight="true" outlineLevel="0" collapsed="false">
      <c r="A16" s="192" t="s">
        <v>1164</v>
      </c>
      <c r="B16" s="196"/>
      <c r="C16" s="198"/>
      <c r="D16" s="187"/>
    </row>
    <row r="17" customFormat="false" ht="18" hidden="false" customHeight="true" outlineLevel="0" collapsed="false">
      <c r="A17" s="192" t="s">
        <v>1165</v>
      </c>
      <c r="B17" s="196" t="n">
        <v>2820</v>
      </c>
      <c r="C17" s="198"/>
      <c r="D17" s="187"/>
    </row>
    <row r="18" customFormat="false" ht="18" hidden="false" customHeight="true" outlineLevel="0" collapsed="false">
      <c r="A18" s="192" t="s">
        <v>1166</v>
      </c>
      <c r="B18" s="196"/>
      <c r="C18" s="198"/>
      <c r="D18" s="187"/>
    </row>
    <row r="19" customFormat="false" ht="18" hidden="false" customHeight="true" outlineLevel="0" collapsed="false">
      <c r="A19" s="192" t="s">
        <v>1167</v>
      </c>
      <c r="B19" s="196" t="n">
        <v>847</v>
      </c>
      <c r="C19" s="198"/>
      <c r="D19" s="187"/>
    </row>
    <row r="20" customFormat="false" ht="18" hidden="false" customHeight="true" outlineLevel="0" collapsed="false">
      <c r="A20" s="192" t="s">
        <v>1168</v>
      </c>
      <c r="B20" s="196"/>
      <c r="C20" s="198"/>
      <c r="D20" s="187"/>
    </row>
    <row r="21" customFormat="false" ht="18" hidden="false" customHeight="true" outlineLevel="0" collapsed="false">
      <c r="A21" s="192" t="s">
        <v>1169</v>
      </c>
      <c r="B21" s="196" t="n">
        <v>600</v>
      </c>
      <c r="C21" s="198"/>
      <c r="D21" s="187"/>
      <c r="G21" s="176" t="e">
        <f aca="false">+#REF!*0.05</f>
        <v>#REF!</v>
      </c>
    </row>
    <row r="22" customFormat="false" ht="18" hidden="false" customHeight="true" outlineLevel="0" collapsed="false">
      <c r="A22" s="192" t="s">
        <v>1170</v>
      </c>
      <c r="B22" s="196" t="n">
        <v>6582</v>
      </c>
      <c r="C22" s="198"/>
      <c r="D22" s="187"/>
    </row>
    <row r="23" customFormat="false" ht="18" hidden="false" customHeight="true" outlineLevel="0" collapsed="false">
      <c r="A23" s="192" t="s">
        <v>1171</v>
      </c>
      <c r="B23" s="196"/>
      <c r="C23" s="198"/>
      <c r="D23" s="187"/>
    </row>
    <row r="24" customFormat="false" ht="18" hidden="false" customHeight="true" outlineLevel="0" collapsed="false">
      <c r="A24" s="192" t="s">
        <v>1172</v>
      </c>
      <c r="B24" s="196"/>
      <c r="C24" s="198"/>
      <c r="D24" s="187"/>
    </row>
    <row r="25" customFormat="false" ht="18" hidden="false" customHeight="true" outlineLevel="0" collapsed="false">
      <c r="A25" s="192" t="s">
        <v>1173</v>
      </c>
      <c r="B25" s="196"/>
      <c r="C25" s="198"/>
      <c r="D25" s="187"/>
    </row>
    <row r="26" customFormat="false" ht="18" hidden="false" customHeight="true" outlineLevel="0" collapsed="false">
      <c r="A26" s="192" t="s">
        <v>1174</v>
      </c>
      <c r="B26" s="196"/>
      <c r="C26" s="198"/>
      <c r="D26" s="187"/>
    </row>
    <row r="27" customFormat="false" ht="18" hidden="false" customHeight="true" outlineLevel="0" collapsed="false">
      <c r="A27" s="182" t="s">
        <v>1175</v>
      </c>
      <c r="B27" s="187" t="n">
        <v>91205</v>
      </c>
      <c r="C27" s="198"/>
      <c r="D27" s="187"/>
      <c r="F27" s="200" t="s">
        <v>1176</v>
      </c>
    </row>
    <row r="28" customFormat="false" ht="18" hidden="false" customHeight="true" outlineLevel="0" collapsed="false">
      <c r="A28" s="182" t="s">
        <v>1177</v>
      </c>
      <c r="B28" s="187" t="n">
        <f aca="false">SUM(B29:B30)</f>
        <v>4427</v>
      </c>
      <c r="C28" s="198"/>
      <c r="D28" s="187"/>
    </row>
    <row r="29" customFormat="false" ht="18" hidden="false" customHeight="true" outlineLevel="0" collapsed="false">
      <c r="A29" s="192" t="s">
        <v>1178</v>
      </c>
      <c r="B29" s="187" t="n">
        <v>4427</v>
      </c>
      <c r="C29" s="198"/>
      <c r="D29" s="187"/>
    </row>
    <row r="30" customFormat="false" ht="23.25" hidden="false" customHeight="true" outlineLevel="0" collapsed="false">
      <c r="A30" s="192" t="s">
        <v>1179</v>
      </c>
      <c r="B30" s="187"/>
      <c r="C30" s="198"/>
      <c r="D30" s="187"/>
    </row>
    <row r="31" customFormat="false" ht="18" hidden="false" customHeight="true" outlineLevel="0" collapsed="false">
      <c r="A31" s="182" t="s">
        <v>1180</v>
      </c>
      <c r="B31" s="187" t="n">
        <v>43190</v>
      </c>
      <c r="C31" s="198"/>
      <c r="D31" s="187"/>
    </row>
    <row r="32" customFormat="false" ht="18" hidden="false" customHeight="true" outlineLevel="0" collapsed="false">
      <c r="A32" s="182" t="s">
        <v>1181</v>
      </c>
      <c r="B32" s="187" t="n">
        <f aca="false">SUM(B33:B35)</f>
        <v>0</v>
      </c>
      <c r="C32" s="198"/>
      <c r="D32" s="187"/>
    </row>
    <row r="33" customFormat="false" ht="18" hidden="false" customHeight="true" outlineLevel="0" collapsed="false">
      <c r="A33" s="192" t="s">
        <v>1182</v>
      </c>
      <c r="B33" s="187" t="n">
        <v>0</v>
      </c>
      <c r="C33" s="198"/>
      <c r="D33" s="187"/>
    </row>
    <row r="34" customFormat="false" ht="18" hidden="false" customHeight="true" outlineLevel="0" collapsed="false">
      <c r="A34" s="192" t="s">
        <v>1183</v>
      </c>
      <c r="B34" s="187"/>
      <c r="C34" s="198"/>
      <c r="D34" s="187"/>
    </row>
    <row r="35" customFormat="false" ht="18" hidden="false" customHeight="true" outlineLevel="0" collapsed="false">
      <c r="A35" s="192" t="s">
        <v>1184</v>
      </c>
      <c r="B35" s="187"/>
      <c r="C35" s="198"/>
      <c r="D35" s="187"/>
    </row>
    <row r="36" customFormat="false" ht="18" hidden="false" customHeight="true" outlineLevel="0" collapsed="false">
      <c r="A36" s="182" t="s">
        <v>1185</v>
      </c>
      <c r="B36" s="187" t="n">
        <f aca="false">B37</f>
        <v>0</v>
      </c>
      <c r="C36" s="198"/>
      <c r="D36" s="187"/>
    </row>
    <row r="37" customFormat="false" ht="18" hidden="false" customHeight="true" outlineLevel="0" collapsed="false">
      <c r="A37" s="182"/>
      <c r="B37" s="187"/>
      <c r="C37" s="198"/>
      <c r="D37" s="187"/>
    </row>
    <row r="38" s="201" customFormat="true" ht="18" hidden="false" customHeight="true" outlineLevel="0" collapsed="false">
      <c r="A38" s="180" t="s">
        <v>36</v>
      </c>
      <c r="B38" s="199" t="n">
        <f aca="false">+B4+B5+B28+B31+B32+B36</f>
        <v>307171</v>
      </c>
      <c r="C38" s="181" t="s">
        <v>1055</v>
      </c>
      <c r="D38" s="199" t="n">
        <f aca="false">+D4+D11+D12</f>
        <v>30717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02" width="38.24"/>
    <col collapsed="false" customWidth="true" hidden="false" outlineLevel="0" max="3" min="2" style="203" width="12.24"/>
    <col collapsed="false" customWidth="true" hidden="false" outlineLevel="0" max="4" min="4" style="202" width="12.24"/>
    <col collapsed="false" customWidth="false" hidden="false" outlineLevel="0" max="7" min="5" style="202" width="8.99"/>
    <col collapsed="false" customWidth="false" hidden="false" outlineLevel="0" max="257" min="8" style="204" width="8.99"/>
  </cols>
  <sheetData>
    <row r="1" customFormat="false" ht="40.5" hidden="false" customHeight="true" outlineLevel="0" collapsed="false">
      <c r="A1" s="205" t="s">
        <v>1186</v>
      </c>
      <c r="B1" s="205"/>
      <c r="C1" s="205"/>
      <c r="D1" s="205"/>
    </row>
    <row r="2" customFormat="false" ht="13.5" hidden="false" customHeight="false" outlineLevel="0" collapsed="false">
      <c r="D2" s="206" t="s">
        <v>1</v>
      </c>
    </row>
    <row r="3" s="211" customFormat="true" ht="21" hidden="false" customHeight="true" outlineLevel="0" collapsed="false">
      <c r="A3" s="207" t="s">
        <v>1187</v>
      </c>
      <c r="B3" s="208" t="s">
        <v>3</v>
      </c>
      <c r="C3" s="208" t="s">
        <v>4</v>
      </c>
      <c r="D3" s="209" t="s">
        <v>1188</v>
      </c>
      <c r="E3" s="210"/>
      <c r="F3" s="210"/>
      <c r="G3" s="210"/>
    </row>
    <row r="4" s="211" customFormat="true" ht="21" hidden="false" customHeight="true" outlineLevel="0" collapsed="false">
      <c r="A4" s="207"/>
      <c r="B4" s="208"/>
      <c r="C4" s="208"/>
      <c r="D4" s="209"/>
      <c r="E4" s="210"/>
      <c r="F4" s="210"/>
      <c r="G4" s="210"/>
    </row>
    <row r="5" s="211" customFormat="true" ht="37.5" hidden="false" customHeight="true" outlineLevel="0" collapsed="false">
      <c r="A5" s="212" t="s">
        <v>1189</v>
      </c>
      <c r="B5" s="213"/>
      <c r="C5" s="213"/>
      <c r="D5" s="214"/>
      <c r="E5" s="210"/>
      <c r="F5" s="210"/>
      <c r="G5" s="210"/>
    </row>
    <row r="6" s="211" customFormat="true" ht="37.5" hidden="false" customHeight="true" outlineLevel="0" collapsed="false">
      <c r="A6" s="212" t="s">
        <v>1190</v>
      </c>
      <c r="B6" s="213"/>
      <c r="C6" s="213"/>
      <c r="D6" s="214"/>
      <c r="E6" s="210"/>
      <c r="F6" s="210"/>
      <c r="G6" s="210"/>
    </row>
    <row r="7" s="211" customFormat="true" ht="37.5" hidden="false" customHeight="true" outlineLevel="0" collapsed="false">
      <c r="A7" s="212" t="s">
        <v>1191</v>
      </c>
      <c r="B7" s="213"/>
      <c r="C7" s="213"/>
      <c r="D7" s="214"/>
      <c r="E7" s="210"/>
      <c r="F7" s="210"/>
      <c r="G7" s="210"/>
    </row>
    <row r="8" s="211" customFormat="true" ht="37.5" hidden="false" customHeight="true" outlineLevel="0" collapsed="false">
      <c r="A8" s="212" t="s">
        <v>1192</v>
      </c>
      <c r="B8" s="213" t="n">
        <v>4700</v>
      </c>
      <c r="C8" s="213" t="n">
        <v>5000</v>
      </c>
      <c r="D8" s="215" t="n">
        <f aca="false">+(C8-B8)/B8*100</f>
        <v>6.38297872340426</v>
      </c>
      <c r="E8" s="210"/>
      <c r="F8" s="210"/>
      <c r="G8" s="210"/>
    </row>
    <row r="9" s="211" customFormat="true" ht="37.5" hidden="false" customHeight="true" outlineLevel="0" collapsed="false">
      <c r="A9" s="216" t="s">
        <v>1193</v>
      </c>
      <c r="B9" s="213"/>
      <c r="C9" s="213"/>
      <c r="D9" s="215"/>
      <c r="E9" s="210"/>
      <c r="F9" s="210"/>
      <c r="G9" s="210"/>
    </row>
    <row r="10" s="211" customFormat="true" ht="37.5" hidden="false" customHeight="true" outlineLevel="0" collapsed="false">
      <c r="A10" s="212" t="s">
        <v>1194</v>
      </c>
      <c r="B10" s="213"/>
      <c r="C10" s="213"/>
      <c r="D10" s="215"/>
      <c r="E10" s="210"/>
      <c r="F10" s="210"/>
      <c r="G10" s="210"/>
    </row>
    <row r="11" s="211" customFormat="true" ht="37.5" hidden="false" customHeight="true" outlineLevel="0" collapsed="false">
      <c r="A11" s="212" t="s">
        <v>1195</v>
      </c>
      <c r="B11" s="213"/>
      <c r="C11" s="213"/>
      <c r="D11" s="215"/>
      <c r="E11" s="210"/>
      <c r="F11" s="210"/>
      <c r="G11" s="210"/>
    </row>
    <row r="12" s="211" customFormat="true" ht="37.5" hidden="false" customHeight="true" outlineLevel="0" collapsed="false">
      <c r="A12" s="212" t="s">
        <v>1196</v>
      </c>
      <c r="B12" s="213"/>
      <c r="C12" s="213"/>
      <c r="D12" s="215"/>
      <c r="E12" s="210"/>
      <c r="F12" s="210"/>
      <c r="G12" s="210"/>
    </row>
    <row r="13" s="211" customFormat="true" ht="37.5" hidden="false" customHeight="true" outlineLevel="0" collapsed="false">
      <c r="A13" s="216" t="s">
        <v>1197</v>
      </c>
      <c r="B13" s="213"/>
      <c r="C13" s="213"/>
      <c r="D13" s="215"/>
      <c r="E13" s="210"/>
      <c r="F13" s="210"/>
      <c r="G13" s="210"/>
    </row>
    <row r="14" s="211" customFormat="true" ht="37.5" hidden="false" customHeight="true" outlineLevel="0" collapsed="false">
      <c r="A14" s="212" t="s">
        <v>1198</v>
      </c>
      <c r="B14" s="213" t="n">
        <v>5400</v>
      </c>
      <c r="C14" s="213" t="n">
        <v>6000</v>
      </c>
      <c r="D14" s="215" t="n">
        <f aca="false">+(C14-B14)/B14*100</f>
        <v>11.1111111111111</v>
      </c>
      <c r="E14" s="210"/>
      <c r="F14" s="210"/>
      <c r="G14" s="210"/>
    </row>
    <row r="15" s="211" customFormat="true" ht="37.5" hidden="false" customHeight="true" outlineLevel="0" collapsed="false">
      <c r="A15" s="212" t="s">
        <v>1199</v>
      </c>
      <c r="B15" s="213"/>
      <c r="C15" s="213"/>
      <c r="D15" s="215"/>
      <c r="E15" s="210"/>
      <c r="F15" s="210"/>
      <c r="G15" s="210"/>
    </row>
    <row r="16" s="211" customFormat="true" ht="37.5" hidden="false" customHeight="true" outlineLevel="0" collapsed="false">
      <c r="A16" s="212" t="s">
        <v>1200</v>
      </c>
      <c r="B16" s="213" t="n">
        <v>250</v>
      </c>
      <c r="C16" s="213" t="n">
        <v>250</v>
      </c>
      <c r="D16" s="215" t="n">
        <f aca="false">+(C16-B16)/B16*100</f>
        <v>0</v>
      </c>
      <c r="E16" s="210"/>
      <c r="F16" s="210"/>
      <c r="G16" s="210"/>
    </row>
    <row r="17" s="211" customFormat="true" ht="37.5" hidden="false" customHeight="true" outlineLevel="0" collapsed="false">
      <c r="A17" s="212" t="s">
        <v>1201</v>
      </c>
      <c r="B17" s="213"/>
      <c r="C17" s="213"/>
      <c r="D17" s="215"/>
      <c r="E17" s="210"/>
      <c r="F17" s="210"/>
      <c r="G17" s="210"/>
    </row>
    <row r="18" s="211" customFormat="true" ht="37.5" hidden="false" customHeight="true" outlineLevel="0" collapsed="false">
      <c r="A18" s="212" t="s">
        <v>1202</v>
      </c>
      <c r="B18" s="213"/>
      <c r="C18" s="213"/>
      <c r="D18" s="215"/>
      <c r="E18" s="210"/>
      <c r="F18" s="210"/>
      <c r="G18" s="210"/>
    </row>
    <row r="19" s="211" customFormat="true" ht="37.5" hidden="false" customHeight="true" outlineLevel="0" collapsed="false">
      <c r="A19" s="207" t="s">
        <v>1063</v>
      </c>
      <c r="B19" s="217" t="n">
        <f aca="false">SUM(B5:B18)</f>
        <v>10350</v>
      </c>
      <c r="C19" s="217" t="n">
        <f aca="false">SUM(C5:C18)</f>
        <v>11250</v>
      </c>
      <c r="D19" s="215" t="n">
        <f aca="false">+(C19-B19)/B19*100</f>
        <v>8.69565217391304</v>
      </c>
      <c r="E19" s="210"/>
      <c r="F19" s="210"/>
      <c r="G19" s="210"/>
    </row>
    <row r="20" customFormat="false" ht="13.5" hidden="false" customHeight="false" outlineLevel="0" collapsed="false">
      <c r="A20" s="218"/>
      <c r="B20" s="218"/>
      <c r="C20" s="218"/>
      <c r="D20" s="218"/>
    </row>
  </sheetData>
  <mergeCells count="6">
    <mergeCell ref="A1:D1"/>
    <mergeCell ref="A3:A4"/>
    <mergeCell ref="B3:B4"/>
    <mergeCell ref="C3:C4"/>
    <mergeCell ref="D3:D4"/>
    <mergeCell ref="A20:D20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9" width="59.87"/>
    <col collapsed="false" customWidth="true" hidden="false" outlineLevel="0" max="2" min="2" style="219" width="14.74"/>
    <col collapsed="false" customWidth="false" hidden="false" outlineLevel="0" max="3" min="3" style="219" width="8.99"/>
    <col collapsed="false" customWidth="true" hidden="true" outlineLevel="0" max="11" min="4" style="220" width="8.9"/>
    <col collapsed="false" customWidth="false" hidden="false" outlineLevel="0" max="257" min="12" style="220" width="8.99"/>
  </cols>
  <sheetData>
    <row r="1" customFormat="false" ht="33.75" hidden="false" customHeight="true" outlineLevel="0" collapsed="false">
      <c r="A1" s="61" t="s">
        <v>1203</v>
      </c>
      <c r="B1" s="61"/>
    </row>
    <row r="2" s="223" customFormat="true" ht="14.25" hidden="false" customHeight="false" outlineLevel="0" collapsed="false">
      <c r="A2" s="221"/>
      <c r="B2" s="222" t="s">
        <v>1</v>
      </c>
      <c r="C2" s="221"/>
    </row>
    <row r="3" s="223" customFormat="true" ht="14.25" hidden="false" customHeight="true" outlineLevel="0" collapsed="false">
      <c r="A3" s="224" t="s">
        <v>1187</v>
      </c>
      <c r="B3" s="208" t="s">
        <v>4</v>
      </c>
      <c r="C3" s="221"/>
    </row>
    <row r="4" s="223" customFormat="true" ht="14.25" hidden="false" customHeight="false" outlineLevel="0" collapsed="false">
      <c r="A4" s="224"/>
      <c r="B4" s="208"/>
      <c r="C4" s="221"/>
    </row>
    <row r="5" s="223" customFormat="true" ht="23.25" hidden="false" customHeight="true" outlineLevel="0" collapsed="false">
      <c r="A5" s="225" t="s">
        <v>1204</v>
      </c>
      <c r="B5" s="213" t="n">
        <v>0</v>
      </c>
      <c r="C5" s="221"/>
    </row>
    <row r="6" s="223" customFormat="true" ht="23.25" hidden="false" customHeight="true" outlineLevel="0" collapsed="false">
      <c r="A6" s="225" t="s">
        <v>1205</v>
      </c>
      <c r="B6" s="213" t="n">
        <v>0</v>
      </c>
      <c r="C6" s="221"/>
    </row>
    <row r="7" s="223" customFormat="true" ht="23.25" hidden="false" customHeight="true" outlineLevel="0" collapsed="false">
      <c r="A7" s="225" t="s">
        <v>1206</v>
      </c>
      <c r="B7" s="213" t="n">
        <v>0</v>
      </c>
      <c r="C7" s="221"/>
    </row>
    <row r="8" s="223" customFormat="true" ht="23.25" hidden="false" customHeight="true" outlineLevel="0" collapsed="false">
      <c r="A8" s="225" t="s">
        <v>1207</v>
      </c>
      <c r="B8" s="213" t="n">
        <v>0</v>
      </c>
      <c r="C8" s="221"/>
    </row>
    <row r="9" s="223" customFormat="true" ht="23.25" hidden="false" customHeight="true" outlineLevel="0" collapsed="false">
      <c r="A9" s="226" t="s">
        <v>1208</v>
      </c>
      <c r="B9" s="213" t="n">
        <v>0</v>
      </c>
      <c r="C9" s="221"/>
    </row>
    <row r="10" s="223" customFormat="true" ht="23.25" hidden="false" customHeight="true" outlineLevel="0" collapsed="false">
      <c r="A10" s="225" t="s">
        <v>1209</v>
      </c>
      <c r="B10" s="213" t="n">
        <v>3185</v>
      </c>
      <c r="C10" s="221"/>
    </row>
    <row r="11" s="223" customFormat="true" ht="23.25" hidden="false" customHeight="true" outlineLevel="0" collapsed="false">
      <c r="A11" s="226" t="s">
        <v>1210</v>
      </c>
      <c r="B11" s="213" t="n">
        <f aca="false">5000-1815</f>
        <v>3185</v>
      </c>
      <c r="C11" s="221"/>
    </row>
    <row r="12" s="223" customFormat="true" ht="23.25" hidden="false" customHeight="true" outlineLevel="0" collapsed="false">
      <c r="A12" s="226" t="s">
        <v>1211</v>
      </c>
      <c r="B12" s="213"/>
      <c r="C12" s="221"/>
    </row>
    <row r="13" s="223" customFormat="true" ht="23.25" hidden="false" customHeight="true" outlineLevel="0" collapsed="false">
      <c r="A13" s="226" t="s">
        <v>1212</v>
      </c>
      <c r="B13" s="213"/>
      <c r="C13" s="221"/>
    </row>
    <row r="14" s="223" customFormat="true" ht="23.25" hidden="false" customHeight="true" outlineLevel="0" collapsed="false">
      <c r="A14" s="226" t="s">
        <v>1213</v>
      </c>
      <c r="B14" s="213"/>
      <c r="C14" s="221"/>
    </row>
    <row r="15" s="223" customFormat="true" ht="23.25" hidden="false" customHeight="true" outlineLevel="0" collapsed="false">
      <c r="A15" s="226" t="s">
        <v>1214</v>
      </c>
      <c r="B15" s="213"/>
      <c r="C15" s="221"/>
    </row>
    <row r="16" s="223" customFormat="true" ht="23.25" hidden="false" customHeight="true" outlineLevel="0" collapsed="false">
      <c r="A16" s="225" t="s">
        <v>1215</v>
      </c>
      <c r="B16" s="213"/>
      <c r="C16" s="221"/>
    </row>
    <row r="17" s="223" customFormat="true" ht="23.25" hidden="false" customHeight="true" outlineLevel="0" collapsed="false">
      <c r="A17" s="226" t="s">
        <v>1216</v>
      </c>
      <c r="B17" s="213" t="n">
        <v>0</v>
      </c>
      <c r="C17" s="221"/>
    </row>
    <row r="18" s="223" customFormat="true" ht="23.25" hidden="false" customHeight="true" outlineLevel="0" collapsed="false">
      <c r="A18" s="225" t="s">
        <v>1217</v>
      </c>
      <c r="B18" s="213" t="n">
        <v>0</v>
      </c>
      <c r="C18" s="221"/>
    </row>
    <row r="19" s="223" customFormat="true" ht="23.25" hidden="false" customHeight="true" outlineLevel="0" collapsed="false">
      <c r="A19" s="225" t="s">
        <v>1218</v>
      </c>
      <c r="B19" s="213" t="n">
        <v>6000</v>
      </c>
      <c r="C19" s="221"/>
    </row>
    <row r="20" s="223" customFormat="true" ht="23.25" hidden="false" customHeight="true" outlineLevel="0" collapsed="false">
      <c r="A20" s="226" t="s">
        <v>1219</v>
      </c>
      <c r="B20" s="213" t="n">
        <v>6000</v>
      </c>
      <c r="C20" s="221"/>
    </row>
    <row r="21" s="223" customFormat="true" ht="23.25" hidden="false" customHeight="true" outlineLevel="0" collapsed="false">
      <c r="A21" s="225" t="s">
        <v>1220</v>
      </c>
      <c r="B21" s="213" t="n">
        <v>0</v>
      </c>
      <c r="C21" s="221"/>
    </row>
    <row r="22" s="223" customFormat="true" ht="23.25" hidden="false" customHeight="true" outlineLevel="0" collapsed="false">
      <c r="A22" s="225" t="s">
        <v>1221</v>
      </c>
      <c r="B22" s="213" t="n">
        <v>0</v>
      </c>
      <c r="C22" s="221"/>
    </row>
    <row r="23" s="223" customFormat="true" ht="23.25" hidden="false" customHeight="true" outlineLevel="0" collapsed="false">
      <c r="A23" s="225" t="s">
        <v>1222</v>
      </c>
      <c r="B23" s="213" t="n">
        <v>0</v>
      </c>
      <c r="C23" s="221"/>
    </row>
    <row r="24" s="223" customFormat="true" ht="23.25" hidden="false" customHeight="true" outlineLevel="0" collapsed="false">
      <c r="A24" s="225" t="s">
        <v>1223</v>
      </c>
      <c r="B24" s="213" t="n">
        <v>1815</v>
      </c>
      <c r="C24" s="221"/>
      <c r="D24" s="227" t="n">
        <f aca="false">+B11+B24</f>
        <v>5000</v>
      </c>
    </row>
    <row r="25" s="223" customFormat="true" ht="23.25" hidden="false" customHeight="true" outlineLevel="0" collapsed="false">
      <c r="A25" s="225" t="s">
        <v>1224</v>
      </c>
      <c r="B25" s="213" t="n">
        <v>0</v>
      </c>
      <c r="C25" s="221"/>
    </row>
    <row r="26" s="223" customFormat="true" ht="23.25" hidden="false" customHeight="true" outlineLevel="0" collapsed="false">
      <c r="A26" s="225" t="s">
        <v>1225</v>
      </c>
      <c r="B26" s="213" t="n">
        <v>250</v>
      </c>
      <c r="C26" s="221"/>
    </row>
    <row r="27" s="223" customFormat="true" ht="23.25" hidden="false" customHeight="true" outlineLevel="0" collapsed="false">
      <c r="A27" s="226" t="s">
        <v>1226</v>
      </c>
      <c r="B27" s="213"/>
      <c r="C27" s="221"/>
    </row>
    <row r="28" s="223" customFormat="true" ht="23.25" hidden="false" customHeight="true" outlineLevel="0" collapsed="false">
      <c r="A28" s="226" t="s">
        <v>1227</v>
      </c>
      <c r="B28" s="213" t="n">
        <v>250</v>
      </c>
      <c r="C28" s="221"/>
      <c r="F28" s="223" t="n">
        <f aca="false">11250+13659</f>
        <v>24909</v>
      </c>
    </row>
    <row r="29" s="223" customFormat="true" ht="23.25" hidden="false" customHeight="true" outlineLevel="0" collapsed="false">
      <c r="A29" s="226" t="s">
        <v>1228</v>
      </c>
      <c r="B29" s="213"/>
      <c r="C29" s="221"/>
    </row>
    <row r="30" s="223" customFormat="true" ht="23.25" hidden="false" customHeight="true" outlineLevel="0" collapsed="false">
      <c r="A30" s="225" t="s">
        <v>1229</v>
      </c>
      <c r="B30" s="213" t="n">
        <f aca="false">19659-6000</f>
        <v>13659</v>
      </c>
      <c r="C30" s="221"/>
    </row>
    <row r="31" s="223" customFormat="true" ht="23.25" hidden="false" customHeight="true" outlineLevel="0" collapsed="false">
      <c r="A31" s="225" t="s">
        <v>1230</v>
      </c>
      <c r="B31" s="217" t="n">
        <f aca="false">B5+B6+B8+B10+B16+B19+B22+B23+B24+B25+B26+B30</f>
        <v>24909</v>
      </c>
      <c r="C31" s="221"/>
    </row>
    <row r="32" customFormat="false" ht="13.5" hidden="false" customHeight="false" outlineLevel="0" collapsed="false">
      <c r="A32" s="228"/>
      <c r="B32" s="228"/>
    </row>
  </sheetData>
  <mergeCells count="4">
    <mergeCell ref="A1:B1"/>
    <mergeCell ref="A3:A4"/>
    <mergeCell ref="B3:B4"/>
    <mergeCell ref="A32:B3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1.24"/>
    <col collapsed="false" customWidth="true" hidden="false" outlineLevel="0" max="3" min="3" style="0" width="29.12"/>
    <col collapsed="false" customWidth="true" hidden="false" outlineLevel="0" max="4" min="4" style="0" width="10.37"/>
  </cols>
  <sheetData>
    <row r="1" customFormat="false" ht="33.95" hidden="false" customHeight="true" outlineLevel="0" collapsed="false">
      <c r="A1" s="229" t="s">
        <v>1231</v>
      </c>
      <c r="B1" s="229"/>
      <c r="C1" s="229"/>
      <c r="D1" s="229"/>
    </row>
    <row r="2" customFormat="false" ht="17.1" hidden="false" customHeight="true" outlineLevel="0" collapsed="false">
      <c r="A2" s="230"/>
      <c r="B2" s="230"/>
      <c r="C2" s="230"/>
      <c r="D2" s="230"/>
    </row>
    <row r="3" customFormat="false" ht="17.1" hidden="false" customHeight="true" outlineLevel="0" collapsed="false">
      <c r="A3" s="231" t="s">
        <v>1</v>
      </c>
      <c r="B3" s="231"/>
      <c r="C3" s="231"/>
      <c r="D3" s="231"/>
    </row>
    <row r="4" customFormat="false" ht="54.75" hidden="false" customHeight="true" outlineLevel="0" collapsed="false">
      <c r="A4" s="232" t="s">
        <v>2</v>
      </c>
      <c r="B4" s="232" t="s">
        <v>4</v>
      </c>
      <c r="C4" s="232" t="s">
        <v>2</v>
      </c>
      <c r="D4" s="232" t="s">
        <v>4</v>
      </c>
    </row>
    <row r="5" customFormat="false" ht="31.5" hidden="false" customHeight="true" outlineLevel="0" collapsed="false">
      <c r="A5" s="233" t="s">
        <v>1232</v>
      </c>
      <c r="B5" s="233" t="n">
        <v>11250</v>
      </c>
      <c r="C5" s="233" t="s">
        <v>1233</v>
      </c>
      <c r="D5" s="233" t="n">
        <v>24909</v>
      </c>
    </row>
    <row r="6" customFormat="false" ht="31.5" hidden="false" customHeight="true" outlineLevel="0" collapsed="false">
      <c r="A6" s="233" t="s">
        <v>1234</v>
      </c>
      <c r="B6" s="233"/>
      <c r="C6" s="233" t="s">
        <v>1235</v>
      </c>
      <c r="D6" s="233"/>
    </row>
    <row r="7" customFormat="false" ht="31.5" hidden="false" customHeight="true" outlineLevel="0" collapsed="false">
      <c r="A7" s="233" t="s">
        <v>1236</v>
      </c>
      <c r="B7" s="233" t="n">
        <v>0</v>
      </c>
      <c r="C7" s="233" t="s">
        <v>1237</v>
      </c>
      <c r="D7" s="233"/>
    </row>
    <row r="8" customFormat="false" ht="31.5" hidden="false" customHeight="true" outlineLevel="0" collapsed="false">
      <c r="A8" s="233" t="s">
        <v>1238</v>
      </c>
      <c r="B8" s="233"/>
      <c r="C8" s="233" t="s">
        <v>1239</v>
      </c>
      <c r="D8" s="233"/>
    </row>
    <row r="9" customFormat="false" ht="31.5" hidden="false" customHeight="true" outlineLevel="0" collapsed="false">
      <c r="A9" s="233" t="s">
        <v>1240</v>
      </c>
      <c r="B9" s="233" t="n">
        <f aca="false">19659-6000</f>
        <v>13659</v>
      </c>
      <c r="C9" s="233" t="s">
        <v>1241</v>
      </c>
      <c r="D9" s="233"/>
    </row>
    <row r="10" customFormat="false" ht="31.5" hidden="false" customHeight="true" outlineLevel="0" collapsed="false">
      <c r="A10" s="233" t="s">
        <v>1242</v>
      </c>
      <c r="B10" s="233" t="n">
        <v>0</v>
      </c>
      <c r="C10" s="233"/>
      <c r="D10" s="233"/>
    </row>
    <row r="11" customFormat="false" ht="31.5" hidden="false" customHeight="true" outlineLevel="0" collapsed="false">
      <c r="A11" s="233" t="s">
        <v>1243</v>
      </c>
      <c r="B11" s="233" t="n">
        <f aca="false">19659-6000</f>
        <v>13659</v>
      </c>
      <c r="C11" s="233" t="s">
        <v>1244</v>
      </c>
      <c r="D11" s="233"/>
    </row>
    <row r="12" customFormat="false" ht="31.5" hidden="false" customHeight="true" outlineLevel="0" collapsed="false">
      <c r="A12" s="233" t="s">
        <v>1245</v>
      </c>
      <c r="B12" s="233" t="n">
        <f aca="false">B13</f>
        <v>0</v>
      </c>
      <c r="C12" s="233" t="s">
        <v>1127</v>
      </c>
      <c r="D12" s="233"/>
    </row>
    <row r="13" customFormat="false" ht="31.5" hidden="false" customHeight="true" outlineLevel="0" collapsed="false">
      <c r="A13" s="233" t="s">
        <v>1246</v>
      </c>
      <c r="B13" s="233" t="n">
        <f aca="false">B14</f>
        <v>0</v>
      </c>
      <c r="C13" s="233" t="s">
        <v>1247</v>
      </c>
      <c r="D13" s="233"/>
    </row>
    <row r="14" customFormat="false" ht="31.5" hidden="false" customHeight="true" outlineLevel="0" collapsed="false">
      <c r="A14" s="233" t="s">
        <v>1248</v>
      </c>
      <c r="B14" s="233" t="n">
        <v>0</v>
      </c>
      <c r="C14" s="233"/>
      <c r="D14" s="233"/>
    </row>
    <row r="15" customFormat="false" ht="31.5" hidden="false" customHeight="true" outlineLevel="0" collapsed="false">
      <c r="A15" s="233" t="s">
        <v>1249</v>
      </c>
      <c r="B15" s="233" t="n">
        <f aca="false">B16</f>
        <v>0</v>
      </c>
      <c r="C15" s="233" t="s">
        <v>1250</v>
      </c>
      <c r="D15" s="233" t="n">
        <v>0</v>
      </c>
    </row>
    <row r="16" customFormat="false" ht="31.5" hidden="false" customHeight="true" outlineLevel="0" collapsed="false">
      <c r="A16" s="233" t="s">
        <v>1251</v>
      </c>
      <c r="B16" s="233"/>
      <c r="C16" s="233"/>
      <c r="D16" s="233"/>
    </row>
    <row r="17" customFormat="false" ht="31.5" hidden="false" customHeight="true" outlineLevel="0" collapsed="false">
      <c r="A17" s="233"/>
      <c r="B17" s="233"/>
      <c r="C17" s="233" t="s">
        <v>1252</v>
      </c>
      <c r="D17" s="233"/>
    </row>
    <row r="18" customFormat="false" ht="24.75" hidden="false" customHeight="true" outlineLevel="0" collapsed="false">
      <c r="A18" s="234" t="s">
        <v>1253</v>
      </c>
      <c r="B18" s="234" t="n">
        <f aca="false">+B5+B6+B7+B8+B9+B12+B15</f>
        <v>24909</v>
      </c>
      <c r="C18" s="234" t="s">
        <v>1254</v>
      </c>
      <c r="D18" s="234" t="n">
        <f aca="false">+D5+D8+D11+D12+D15+D17</f>
        <v>2490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5" width="44.62"/>
    <col collapsed="false" customWidth="true" hidden="false" outlineLevel="0" max="3" min="2" style="236" width="9.87"/>
    <col collapsed="false" customWidth="true" hidden="false" outlineLevel="0" max="4" min="4" style="235" width="9.87"/>
    <col collapsed="false" customWidth="true" hidden="true" outlineLevel="0" max="5" min="5" style="235" width="8.9"/>
    <col collapsed="false" customWidth="false" hidden="false" outlineLevel="0" max="257" min="6" style="235" width="8.99"/>
  </cols>
  <sheetData>
    <row r="1" customFormat="false" ht="36.75" hidden="false" customHeight="true" outlineLevel="0" collapsed="false">
      <c r="A1" s="229" t="s">
        <v>1255</v>
      </c>
      <c r="B1" s="229"/>
      <c r="C1" s="229"/>
      <c r="D1" s="229"/>
      <c r="E1" s="237"/>
    </row>
    <row r="2" customFormat="false" ht="14.25" hidden="false" customHeight="false" outlineLevel="0" collapsed="false">
      <c r="D2" s="238" t="s">
        <v>1</v>
      </c>
    </row>
    <row r="3" customFormat="false" ht="39.75" hidden="false" customHeight="true" outlineLevel="0" collapsed="false">
      <c r="A3" s="239" t="s">
        <v>1256</v>
      </c>
      <c r="B3" s="240" t="s">
        <v>1257</v>
      </c>
      <c r="C3" s="240" t="s">
        <v>1258</v>
      </c>
      <c r="D3" s="241" t="s">
        <v>1259</v>
      </c>
      <c r="E3" s="242" t="s">
        <v>1260</v>
      </c>
    </row>
    <row r="4" customFormat="false" ht="26.25" hidden="false" customHeight="true" outlineLevel="0" collapsed="false">
      <c r="A4" s="243" t="s">
        <v>1261</v>
      </c>
      <c r="B4" s="244" t="n">
        <f aca="false">+B5+B7+B11</f>
        <v>219949</v>
      </c>
      <c r="C4" s="244" t="n">
        <f aca="false">+C5+C7+C11</f>
        <v>241231</v>
      </c>
      <c r="D4" s="245" t="n">
        <f aca="false">(C4-B4)/B4*100</f>
        <v>9.67587940840831</v>
      </c>
      <c r="E4" s="246"/>
    </row>
    <row r="5" customFormat="false" ht="26.25" hidden="false" customHeight="true" outlineLevel="0" collapsed="false">
      <c r="A5" s="247" t="s">
        <v>1262</v>
      </c>
      <c r="B5" s="244" t="n">
        <v>42695</v>
      </c>
      <c r="C5" s="244" t="n">
        <v>52071</v>
      </c>
      <c r="D5" s="245" t="n">
        <f aca="false">(C5-B5)/B5*100</f>
        <v>21.9604169106453</v>
      </c>
      <c r="E5" s="246"/>
      <c r="F5" s="248"/>
    </row>
    <row r="6" customFormat="false" ht="26.25" hidden="false" customHeight="true" outlineLevel="0" collapsed="false">
      <c r="A6" s="249" t="s">
        <v>1263</v>
      </c>
      <c r="B6" s="250" t="n">
        <v>20034</v>
      </c>
      <c r="C6" s="250" t="n">
        <v>24555</v>
      </c>
      <c r="D6" s="251" t="n">
        <f aca="false">(C6-B6)/B6*100</f>
        <v>22.5666367175801</v>
      </c>
      <c r="E6" s="246"/>
    </row>
    <row r="7" customFormat="false" ht="26.25" hidden="false" customHeight="true" outlineLevel="0" collapsed="false">
      <c r="A7" s="247" t="s">
        <v>1264</v>
      </c>
      <c r="B7" s="244" t="n">
        <v>74125</v>
      </c>
      <c r="C7" s="244" t="n">
        <v>81140</v>
      </c>
      <c r="D7" s="245" t="n">
        <f aca="false">(C7-B7)/B7*100</f>
        <v>9.4637436762226</v>
      </c>
      <c r="E7" s="246"/>
      <c r="F7" s="252"/>
    </row>
    <row r="8" customFormat="false" ht="26.25" hidden="false" customHeight="true" outlineLevel="0" collapsed="false">
      <c r="A8" s="249" t="s">
        <v>1265</v>
      </c>
      <c r="B8" s="253" t="n">
        <v>73125</v>
      </c>
      <c r="C8" s="250" t="n">
        <v>80040</v>
      </c>
      <c r="D8" s="251" t="n">
        <f aca="false">(C8-B8)/B8*100</f>
        <v>9.45641025641026</v>
      </c>
      <c r="E8" s="246"/>
    </row>
    <row r="9" customFormat="false" ht="26.25" hidden="false" customHeight="true" outlineLevel="0" collapsed="false">
      <c r="A9" s="249" t="s">
        <v>1266</v>
      </c>
      <c r="B9" s="250"/>
      <c r="C9" s="250"/>
      <c r="D9" s="251"/>
      <c r="E9" s="246"/>
    </row>
    <row r="10" customFormat="false" ht="26.25" hidden="false" customHeight="true" outlineLevel="0" collapsed="false">
      <c r="A10" s="249" t="s">
        <v>1267</v>
      </c>
      <c r="B10" s="250" t="n">
        <v>1000</v>
      </c>
      <c r="C10" s="250" t="n">
        <v>1100</v>
      </c>
      <c r="D10" s="251" t="n">
        <f aca="false">(C10-B10)/B10*100</f>
        <v>10</v>
      </c>
      <c r="E10" s="246"/>
    </row>
    <row r="11" customFormat="false" ht="26.25" hidden="false" customHeight="true" outlineLevel="0" collapsed="false">
      <c r="A11" s="247" t="s">
        <v>1268</v>
      </c>
      <c r="B11" s="244" t="n">
        <v>103129</v>
      </c>
      <c r="C11" s="244" t="n">
        <v>108020</v>
      </c>
      <c r="D11" s="245" t="n">
        <f aca="false">(C11-B11)/B11*100</f>
        <v>4.74260392324177</v>
      </c>
      <c r="E11" s="246"/>
      <c r="F11" s="252"/>
    </row>
    <row r="12" customFormat="false" ht="26.25" hidden="false" customHeight="true" outlineLevel="0" collapsed="false">
      <c r="A12" s="249" t="s">
        <v>1265</v>
      </c>
      <c r="B12" s="253" t="n">
        <v>35868</v>
      </c>
      <c r="C12" s="250" t="n">
        <v>38803</v>
      </c>
      <c r="D12" s="251" t="n">
        <f aca="false">(C12-B12)/B12*100</f>
        <v>8.18278130924501</v>
      </c>
      <c r="E12" s="246"/>
    </row>
    <row r="13" customFormat="false" ht="26.25" hidden="false" customHeight="true" outlineLevel="0" collapsed="false">
      <c r="A13" s="249" t="s">
        <v>1269</v>
      </c>
      <c r="B13" s="250" t="n">
        <v>66461</v>
      </c>
      <c r="C13" s="250" t="n">
        <v>68417</v>
      </c>
      <c r="D13" s="251" t="n">
        <f aca="false">(C13-B13)/B13*100</f>
        <v>2.94307939994884</v>
      </c>
      <c r="E13" s="246"/>
    </row>
    <row r="14" customFormat="false" ht="26.25" hidden="false" customHeight="true" outlineLevel="0" collapsed="false">
      <c r="A14" s="249" t="s">
        <v>1267</v>
      </c>
      <c r="B14" s="250" t="n">
        <v>800</v>
      </c>
      <c r="C14" s="250" t="n">
        <v>800</v>
      </c>
      <c r="D14" s="251" t="n">
        <f aca="false">(C14-B14)/B14*100</f>
        <v>0</v>
      </c>
      <c r="E14" s="246"/>
    </row>
    <row r="15" customFormat="false" ht="26.25" hidden="false" customHeight="true" outlineLevel="0" collapsed="false">
      <c r="A15" s="243" t="s">
        <v>1270</v>
      </c>
      <c r="B15" s="244" t="n">
        <f aca="false">+B16+B18+B20</f>
        <v>227505</v>
      </c>
      <c r="C15" s="244" t="n">
        <f aca="false">+C16+C18+C20</f>
        <v>241408</v>
      </c>
      <c r="D15" s="245" t="n">
        <f aca="false">(C15-B15)/B15*100</f>
        <v>6.11107448187952</v>
      </c>
    </row>
    <row r="16" customFormat="false" ht="26.25" hidden="false" customHeight="true" outlineLevel="0" collapsed="false">
      <c r="A16" s="247" t="s">
        <v>1271</v>
      </c>
      <c r="B16" s="244" t="n">
        <v>46082</v>
      </c>
      <c r="C16" s="244" t="n">
        <v>51128</v>
      </c>
      <c r="D16" s="244" t="n">
        <f aca="false">(C16-B16)/B16*100</f>
        <v>10.9500455709388</v>
      </c>
    </row>
    <row r="17" customFormat="false" ht="26.25" hidden="false" customHeight="true" outlineLevel="0" collapsed="false">
      <c r="A17" s="254" t="s">
        <v>1272</v>
      </c>
      <c r="B17" s="250" t="n">
        <v>46056</v>
      </c>
      <c r="C17" s="250" t="n">
        <v>51101</v>
      </c>
      <c r="D17" s="250" t="n">
        <f aca="false">(C17-B17)/B17*100</f>
        <v>10.954055931909</v>
      </c>
    </row>
    <row r="18" customFormat="false" ht="26.25" hidden="false" customHeight="true" outlineLevel="0" collapsed="false">
      <c r="A18" s="255" t="s">
        <v>1273</v>
      </c>
      <c r="B18" s="244" t="n">
        <v>75834</v>
      </c>
      <c r="C18" s="244" t="n">
        <v>79480</v>
      </c>
      <c r="D18" s="244" t="n">
        <f aca="false">(C18-B18)/B18*100</f>
        <v>4.80786982092465</v>
      </c>
    </row>
    <row r="19" customFormat="false" ht="26.25" hidden="false" customHeight="true" outlineLevel="0" collapsed="false">
      <c r="A19" s="254" t="s">
        <v>1274</v>
      </c>
      <c r="B19" s="250" t="n">
        <v>75834</v>
      </c>
      <c r="C19" s="250" t="n">
        <v>79480</v>
      </c>
      <c r="D19" s="250" t="n">
        <f aca="false">(C19-B19)/B19*100</f>
        <v>4.80786982092465</v>
      </c>
    </row>
    <row r="20" customFormat="false" ht="26.25" hidden="false" customHeight="true" outlineLevel="0" collapsed="false">
      <c r="A20" s="247" t="s">
        <v>1275</v>
      </c>
      <c r="B20" s="244" t="n">
        <v>105589</v>
      </c>
      <c r="C20" s="244" t="n">
        <v>110800</v>
      </c>
      <c r="D20" s="244" t="n">
        <f aca="false">(C20-B20)/B20*100</f>
        <v>4.93517317144778</v>
      </c>
      <c r="E20" s="256"/>
      <c r="F20" s="256"/>
    </row>
    <row r="21" customFormat="false" ht="26.25" hidden="false" customHeight="true" outlineLevel="0" collapsed="false">
      <c r="A21" s="249" t="s">
        <v>1276</v>
      </c>
      <c r="B21" s="250" t="n">
        <v>96119</v>
      </c>
      <c r="C21" s="250" t="n">
        <v>99015</v>
      </c>
      <c r="D21" s="250" t="n">
        <f aca="false">(C21-B21)/B21*100</f>
        <v>3.01293188651567</v>
      </c>
    </row>
    <row r="22" customFormat="false" ht="26.25" hidden="false" customHeight="true" outlineLevel="0" collapsed="false">
      <c r="A22" s="249" t="s">
        <v>1277</v>
      </c>
      <c r="B22" s="250" t="n">
        <v>9470</v>
      </c>
      <c r="C22" s="250" t="n">
        <v>11785</v>
      </c>
      <c r="D22" s="250" t="n">
        <f aca="false">(C22-B22)/B22*100</f>
        <v>24.4456177402323</v>
      </c>
    </row>
    <row r="23" customFormat="false" ht="26.25" hidden="false" customHeight="true" outlineLevel="0" collapsed="false">
      <c r="A23" s="249" t="s">
        <v>1278</v>
      </c>
      <c r="B23" s="257"/>
      <c r="C23" s="258"/>
      <c r="D23" s="259"/>
    </row>
  </sheetData>
  <mergeCells count="1">
    <mergeCell ref="A1:D1"/>
  </mergeCells>
  <printOptions headings="false" gridLines="false" gridLinesSet="true" horizontalCentered="true" verticalCentered="false"/>
  <pageMargins left="0.708333333333333" right="0.708333333333333" top="1.27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2:32:56Z</dcterms:created>
  <dc:creator>刘瑜</dc:creator>
  <dc:description/>
  <dc:language>en-US</dc:language>
  <cp:lastModifiedBy>User</cp:lastModifiedBy>
  <cp:lastPrinted>2024-01-04T12:24:05Z</cp:lastPrinted>
  <dcterms:modified xsi:type="dcterms:W3CDTF">2024-01-04T14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302175861B424BA20F4D5149DEC31D</vt:lpwstr>
  </property>
  <property fmtid="{D5CDD505-2E9C-101B-9397-08002B2CF9AE}" pid="3" name="KSOProductBuildVer">
    <vt:lpwstr>2052-11.1.0.10314</vt:lpwstr>
  </property>
</Properties>
</file>