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经开区一般公共预算收入" sheetId="2" state="visible" r:id="rId3"/>
    <sheet name="经开区一般公共预算支出" sheetId="3" state="visible" r:id="rId4"/>
    <sheet name="经开区基金收支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经开区一般公共预算支出!$A$1:$F$27</definedName>
    <definedName function="false" hidden="false" localSheetId="2" name="_xlnm.Print_Titles" vbProcedure="false">经开区一般公共预算支出!$1:$4</definedName>
    <definedName function="false" hidden="false" localSheetId="3" name="_xlnm.Print_Area" vbProcedure="false">经开区基金收支!$A$1:$F$36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3]'!$A$1:$L$101</definedName>
    <definedName function="false" hidden="false" name="Excel_BuiltIn_Database" vbProcedure="false">'[2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4]人员经费表!$A$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2" name="Excel_BuiltIn_Database" vbProcedure="false">经开区一般公共预算支出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ERRANGE_O=</t>
  </si>
  <si>
    <t xml:space="preserve">B7:F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张掖经开区一般公共预算收入执行情况表</t>
    </r>
  </si>
  <si>
    <t xml:space="preserve">记得隐藏</t>
  </si>
  <si>
    <t xml:space="preserve">单位：万元</t>
  </si>
  <si>
    <t xml:space="preserve">项　　　　目</t>
  </si>
  <si>
    <t xml:space="preserve">预算数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执行数</t>
    </r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执行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   捐赠收入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张掖经开区一般公共预算支出执行情况表</t>
    </r>
  </si>
  <si>
    <t xml:space="preserve">变动预算数</t>
  </si>
  <si>
    <t xml:space="preserve">一般公共预算支出</t>
  </si>
  <si>
    <t xml:space="preserve">    一般公共服务</t>
  </si>
  <si>
    <t xml:space="preserve">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信息等事务</t>
  </si>
  <si>
    <t xml:space="preserve">    商业服务业等事务</t>
  </si>
  <si>
    <t xml:space="preserve">    自然资源气象等事务</t>
  </si>
  <si>
    <t xml:space="preserve">    住房保障支出</t>
  </si>
  <si>
    <t xml:space="preserve">    粮油物资储备等管理事务</t>
  </si>
  <si>
    <t xml:space="preserve">    灾害防治及应急管理支出</t>
  </si>
  <si>
    <t xml:space="preserve">    金融支出</t>
  </si>
  <si>
    <t xml:space="preserve">    其他支出</t>
  </si>
  <si>
    <t xml:space="preserve">    债务付息支出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张掖经开区政府性基金执行情况表</t>
    </r>
  </si>
  <si>
    <t xml:space="preserve">调整预算数</t>
  </si>
  <si>
    <t xml:space="preserve">政府性基金收入合计</t>
  </si>
  <si>
    <t xml:space="preserve">新型墙体材料专项基金收入</t>
  </si>
  <si>
    <t xml:space="preserve">地方教育附加收入</t>
  </si>
  <si>
    <t xml:space="preserve">育林基金收入</t>
  </si>
  <si>
    <t xml:space="preserve">地方水利建设基金收入</t>
  </si>
  <si>
    <t xml:space="preserve">残疾人就业保障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彩票销售机构业务费</t>
  </si>
  <si>
    <t xml:space="preserve">污水处理费收入</t>
  </si>
  <si>
    <t xml:space="preserve">政府性基金支出合计</t>
  </si>
  <si>
    <t xml:space="preserve">    地方教育附加安排的支出</t>
  </si>
  <si>
    <t xml:space="preserve">    文化事业建设费安排的支出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    政府住房基金支出</t>
  </si>
  <si>
    <t xml:space="preserve">    国有土地使用权出让收入安排的支出</t>
  </si>
  <si>
    <t xml:space="preserve">       征地和拆迁补偿支出</t>
  </si>
  <si>
    <t xml:space="preserve">    民航发展基金支出</t>
  </si>
  <si>
    <t xml:space="preserve">    旅游发展基金支出</t>
  </si>
  <si>
    <t xml:space="preserve">    车辆通行费相关支出</t>
  </si>
  <si>
    <t xml:space="preserve">  其他政府性基金及对应专项债务收入安排的支出</t>
  </si>
  <si>
    <t xml:space="preserve">    政府收费公路专项债券收入安排的
    支出</t>
  </si>
  <si>
    <t xml:space="preserve">    彩票发行销售机构业务费安排的支
    出</t>
  </si>
  <si>
    <t xml:space="preserve">    彩票公益金安排的支出</t>
  </si>
  <si>
    <t xml:space="preserve">    抗疫特别国债</t>
  </si>
  <si>
    <t xml:space="preserve">    地方政府专项债务付息支出</t>
  </si>
  <si>
    <t xml:space="preserve">    地方政府专项债务发行费用支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#,##0;\-#,##0;\-"/>
    <numFmt numFmtId="169" formatCode="#,##0;\(#,##0\)"/>
    <numFmt numFmtId="170" formatCode="_-\$* #,##0_-;&quot;-$&quot;* #,##0_-;_-\$* \-_-;_-@_-"/>
    <numFmt numFmtId="171" formatCode="\$#,##0.00;&quot;($&quot;#,##0.00\)"/>
    <numFmt numFmtId="172" formatCode="_(\$* #,##0.00_);_(\$* \(#,##0.00\);_(\$* \-??_);_(@_)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General"/>
    <numFmt numFmtId="193" formatCode="0.00_ "/>
    <numFmt numFmtId="194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0,0&#13;&#10;NA&#13;&#10;" xfId="22"/>
    <cellStyle name="20% - 强调文字颜色 1 10" xfId="23"/>
    <cellStyle name="20% - 强调文字颜色 1 2" xfId="24"/>
    <cellStyle name="20% - 强调文字颜色 1 2 2" xfId="25"/>
    <cellStyle name="20% - 强调文字颜色 1 2 2 2" xfId="26"/>
    <cellStyle name="20% - 强调文字颜色 1 2 3" xfId="27"/>
    <cellStyle name="20% - 强调文字颜色 1 2 4" xfId="28"/>
    <cellStyle name="20% - 强调文字颜色 1 2 5" xfId="29"/>
    <cellStyle name="20% - 强调文字颜色 1 2_2017年预算表（调整增加债券）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_2017年预算表（调整增加债券）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4_甘肃省第二批新增债券分配表" xfId="40"/>
    <cellStyle name="20% - 强调文字颜色 1 5" xfId="41"/>
    <cellStyle name="20% - 强调文字颜色 1 5 2" xfId="42"/>
    <cellStyle name="20% - 强调文字颜色 1 5 2 2" xfId="43"/>
    <cellStyle name="20% - 强调文字颜色 1 5 3" xfId="44"/>
    <cellStyle name="20% - 强调文字颜色 1 5_甘肃省第二批新增债券分配表" xfId="45"/>
    <cellStyle name="20% - 强调文字颜色 1 6" xfId="46"/>
    <cellStyle name="20% - 强调文字颜色 1 6 2" xfId="47"/>
    <cellStyle name="20% - 强调文字颜色 1 7" xfId="48"/>
    <cellStyle name="20% - 强调文字颜色 1 7 2" xfId="49"/>
    <cellStyle name="20% - 强调文字颜色 1 8" xfId="50"/>
    <cellStyle name="20% - 强调文字颜色 1 8 2" xfId="51"/>
    <cellStyle name="20% - 强调文字颜色 1 9" xfId="52"/>
    <cellStyle name="20% - 强调文字颜色 1 9 2" xfId="53"/>
    <cellStyle name="20% - 强调文字颜色 2 10" xfId="54"/>
    <cellStyle name="20% - 强调文字颜色 2 2" xfId="55"/>
    <cellStyle name="20% - 强调文字颜色 2 2 2" xfId="56"/>
    <cellStyle name="20% - 强调文字颜色 2 2 2 2" xfId="57"/>
    <cellStyle name="20% - 强调文字颜色 2 2 3" xfId="58"/>
    <cellStyle name="20% - 强调文字颜色 2 2 4" xfId="59"/>
    <cellStyle name="20% - 强调文字颜色 2 2 5" xfId="60"/>
    <cellStyle name="20% - 强调文字颜色 2 2_2017年预算表（调整增加债券）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 3_2017年预算表（调整增加债券）" xfId="66"/>
    <cellStyle name="20% - 强调文字颜色 2 4" xfId="67"/>
    <cellStyle name="20% - 强调文字颜色 2 4 2" xfId="68"/>
    <cellStyle name="20% - 强调文字颜色 2 4 2 2" xfId="69"/>
    <cellStyle name="20% - 强调文字颜色 2 4 3" xfId="70"/>
    <cellStyle name="20% - 强调文字颜色 2 4_甘肃省第二批新增债券分配表" xfId="71"/>
    <cellStyle name="20% - 强调文字颜色 2 5" xfId="72"/>
    <cellStyle name="20% - 强调文字颜色 2 5 2" xfId="73"/>
    <cellStyle name="20% - 强调文字颜色 2 5 2 2" xfId="74"/>
    <cellStyle name="20% - 强调文字颜色 2 5 3" xfId="75"/>
    <cellStyle name="20% - 强调文字颜色 2 5_甘肃省第二批新增债券分配表" xfId="76"/>
    <cellStyle name="20% - 强调文字颜色 2 6" xfId="77"/>
    <cellStyle name="20% - 强调文字颜色 2 6 2" xfId="78"/>
    <cellStyle name="20% - 强调文字颜色 2 7" xfId="79"/>
    <cellStyle name="20% - 强调文字颜色 2 7 2" xfId="80"/>
    <cellStyle name="20% - 强调文字颜色 2 8" xfId="81"/>
    <cellStyle name="20% - 强调文字颜色 2 8 2" xfId="82"/>
    <cellStyle name="20% - 强调文字颜色 2 9" xfId="83"/>
    <cellStyle name="20% - 强调文字颜色 2 9 2" xfId="84"/>
    <cellStyle name="20% - 强调文字颜色 3 10" xfId="85"/>
    <cellStyle name="20% - 强调文字颜色 3 2" xfId="86"/>
    <cellStyle name="20% - 强调文字颜色 3 2 2" xfId="87"/>
    <cellStyle name="20% - 强调文字颜色 3 2 2 2" xfId="88"/>
    <cellStyle name="20% - 强调文字颜色 3 2 3" xfId="89"/>
    <cellStyle name="20% - 强调文字颜色 3 2 4" xfId="90"/>
    <cellStyle name="20% - 强调文字颜色 3 2 5" xfId="91"/>
    <cellStyle name="20% - 强调文字颜色 3 2_2017年预算表（调整增加债券）" xfId="92"/>
    <cellStyle name="20% - 强调文字颜色 3 3" xfId="93"/>
    <cellStyle name="20% - 强调文字颜色 3 3 2" xfId="94"/>
    <cellStyle name="20% - 强调文字颜色 3 3 2 2" xfId="95"/>
    <cellStyle name="20% - 强调文字颜色 3 3 3" xfId="96"/>
    <cellStyle name="20% - 强调文字颜色 3 3_2017年预算表（调整增加债券）" xfId="97"/>
    <cellStyle name="20% - 强调文字颜色 3 4" xfId="98"/>
    <cellStyle name="20% - 强调文字颜色 3 4 2" xfId="99"/>
    <cellStyle name="20% - 强调文字颜色 3 4 2 2" xfId="100"/>
    <cellStyle name="20% - 强调文字颜色 3 4 3" xfId="101"/>
    <cellStyle name="20% - 强调文字颜色 3 4_甘肃省第二批新增债券分配表" xfId="102"/>
    <cellStyle name="20% - 强调文字颜色 3 5" xfId="103"/>
    <cellStyle name="20% - 强调文字颜色 3 5 2" xfId="104"/>
    <cellStyle name="20% - 强调文字颜色 3 5 2 2" xfId="105"/>
    <cellStyle name="20% - 强调文字颜色 3 5 3" xfId="106"/>
    <cellStyle name="20% - 强调文字颜色 3 5_甘肃省第二批新增债券分配表" xfId="107"/>
    <cellStyle name="20% - 强调文字颜色 3 6" xfId="108"/>
    <cellStyle name="20% - 强调文字颜色 3 6 2" xfId="109"/>
    <cellStyle name="20% - 强调文字颜色 3 7" xfId="110"/>
    <cellStyle name="20% - 强调文字颜色 3 7 2" xfId="111"/>
    <cellStyle name="20% - 强调文字颜色 3 8" xfId="112"/>
    <cellStyle name="20% - 强调文字颜色 3 8 2" xfId="113"/>
    <cellStyle name="20% - 强调文字颜色 3 9" xfId="114"/>
    <cellStyle name="20% - 强调文字颜色 3 9 2" xfId="115"/>
    <cellStyle name="20% - 强调文字颜色 4 10" xfId="116"/>
    <cellStyle name="20% - 强调文字颜色 4 2" xfId="117"/>
    <cellStyle name="20% - 强调文字颜色 4 2 2" xfId="118"/>
    <cellStyle name="20% - 强调文字颜色 4 2 2 2" xfId="119"/>
    <cellStyle name="20% - 强调文字颜色 4 2 3" xfId="120"/>
    <cellStyle name="20% - 强调文字颜色 4 2 4" xfId="121"/>
    <cellStyle name="20% - 强调文字颜色 4 2 5" xfId="122"/>
    <cellStyle name="20% - 强调文字颜色 4 2_2017年预算表（调整增加债券）" xfId="123"/>
    <cellStyle name="20% - 强调文字颜色 4 3" xfId="124"/>
    <cellStyle name="20% - 强调文字颜色 4 3 2" xfId="125"/>
    <cellStyle name="20% - 强调文字颜色 4 3 2 2" xfId="126"/>
    <cellStyle name="20% - 强调文字颜色 4 3 3" xfId="127"/>
    <cellStyle name="20% - 强调文字颜色 4 3_2017年预算表（调整增加债券）" xfId="128"/>
    <cellStyle name="20% - 强调文字颜色 4 4" xfId="129"/>
    <cellStyle name="20% - 强调文字颜色 4 4 2" xfId="130"/>
    <cellStyle name="20% - 强调文字颜色 4 4 2 2" xfId="131"/>
    <cellStyle name="20% - 强调文字颜色 4 4 3" xfId="132"/>
    <cellStyle name="20% - 强调文字颜色 4 4_甘肃省第二批新增债券分配表" xfId="133"/>
    <cellStyle name="20% - 强调文字颜色 4 5" xfId="134"/>
    <cellStyle name="20% - 强调文字颜色 4 5 2" xfId="135"/>
    <cellStyle name="20% - 强调文字颜色 4 5 2 2" xfId="136"/>
    <cellStyle name="20% - 强调文字颜色 4 5 3" xfId="137"/>
    <cellStyle name="20% - 强调文字颜色 4 5_甘肃省第二批新增债券分配表" xfId="138"/>
    <cellStyle name="20% - 强调文字颜色 4 6" xfId="139"/>
    <cellStyle name="20% - 强调文字颜色 4 6 2" xfId="140"/>
    <cellStyle name="20% - 强调文字颜色 4 7" xfId="141"/>
    <cellStyle name="20% - 强调文字颜色 4 7 2" xfId="142"/>
    <cellStyle name="20% - 强调文字颜色 4 8" xfId="143"/>
    <cellStyle name="20% - 强调文字颜色 4 8 2" xfId="144"/>
    <cellStyle name="20% - 强调文字颜色 4 9" xfId="145"/>
    <cellStyle name="20% - 强调文字颜色 4 9 2" xfId="146"/>
    <cellStyle name="20% - 强调文字颜色 5 10" xfId="147"/>
    <cellStyle name="20% - 强调文字颜色 5 2" xfId="148"/>
    <cellStyle name="20% - 强调文字颜色 5 2 2" xfId="149"/>
    <cellStyle name="20% - 强调文字颜色 5 2 2 2" xfId="150"/>
    <cellStyle name="20% - 强调文字颜色 5 2 3" xfId="151"/>
    <cellStyle name="20% - 强调文字颜色 5 2 4" xfId="152"/>
    <cellStyle name="20% - 强调文字颜色 5 2 5" xfId="153"/>
    <cellStyle name="20% - 强调文字颜色 5 2_甘肃省第二批新增债券分配表" xfId="154"/>
    <cellStyle name="20% - 强调文字颜色 5 3" xfId="155"/>
    <cellStyle name="20% - 强调文字颜色 5 3 2" xfId="156"/>
    <cellStyle name="20% - 强调文字颜色 5 3 2 2" xfId="157"/>
    <cellStyle name="20% - 强调文字颜色 5 3 3" xfId="158"/>
    <cellStyle name="20% - 强调文字颜色 5 3_2017年预算表（调整增加债券）" xfId="159"/>
    <cellStyle name="20% - 强调文字颜色 5 4" xfId="160"/>
    <cellStyle name="20% - 强调文字颜色 5 4 2" xfId="161"/>
    <cellStyle name="20% - 强调文字颜色 5 4 2 2" xfId="162"/>
    <cellStyle name="20% - 强调文字颜色 5 4 3" xfId="163"/>
    <cellStyle name="20% - 强调文字颜色 5 4_甘肃省第二批新增债券分配表" xfId="164"/>
    <cellStyle name="20% - 强调文字颜色 5 5" xfId="165"/>
    <cellStyle name="20% - 强调文字颜色 5 5 2" xfId="166"/>
    <cellStyle name="20% - 强调文字颜色 5 5 2 2" xfId="167"/>
    <cellStyle name="20% - 强调文字颜色 5 5 3" xfId="168"/>
    <cellStyle name="20% - 强调文字颜色 5 5_甘肃省第二批新增债券分配表" xfId="169"/>
    <cellStyle name="20% - 强调文字颜色 5 6" xfId="170"/>
    <cellStyle name="20% - 强调文字颜色 5 6 2" xfId="171"/>
    <cellStyle name="20% - 强调文字颜色 5 7" xfId="172"/>
    <cellStyle name="20% - 强调文字颜色 5 7 2" xfId="173"/>
    <cellStyle name="20% - 强调文字颜色 5 8" xfId="174"/>
    <cellStyle name="20% - 强调文字颜色 5 8 2" xfId="175"/>
    <cellStyle name="20% - 强调文字颜色 5 9" xfId="176"/>
    <cellStyle name="20% - 强调文字颜色 5 9 2" xfId="177"/>
    <cellStyle name="20% - 强调文字颜色 6 10" xfId="178"/>
    <cellStyle name="20% - 强调文字颜色 6 2" xfId="179"/>
    <cellStyle name="20% - 强调文字颜色 6 2 2" xfId="180"/>
    <cellStyle name="20% - 强调文字颜色 6 2 2 2" xfId="181"/>
    <cellStyle name="20% - 强调文字颜色 6 2 3" xfId="182"/>
    <cellStyle name="20% - 强调文字颜色 6 2 4" xfId="183"/>
    <cellStyle name="20% - 强调文字颜色 6 2 5" xfId="184"/>
    <cellStyle name="20% - 强调文字颜色 6 2_甘肃省第二批新增债券分配表" xfId="185"/>
    <cellStyle name="20% - 强调文字颜色 6 3" xfId="186"/>
    <cellStyle name="20% - 强调文字颜色 6 3 2" xfId="187"/>
    <cellStyle name="20% - 强调文字颜色 6 3 2 2" xfId="188"/>
    <cellStyle name="20% - 强调文字颜色 6 3 3" xfId="189"/>
    <cellStyle name="20% - 强调文字颜色 6 3_2017年预算表（调整增加债券）" xfId="190"/>
    <cellStyle name="20% - 强调文字颜色 6 4" xfId="191"/>
    <cellStyle name="20% - 强调文字颜色 6 4 2" xfId="192"/>
    <cellStyle name="20% - 强调文字颜色 6 4 2 2" xfId="193"/>
    <cellStyle name="20% - 强调文字颜色 6 4 3" xfId="194"/>
    <cellStyle name="20% - 强调文字颜色 6 4_甘肃省第二批新增债券分配表" xfId="195"/>
    <cellStyle name="20% - 强调文字颜色 6 5" xfId="196"/>
    <cellStyle name="20% - 强调文字颜色 6 5 2" xfId="197"/>
    <cellStyle name="20% - 强调文字颜色 6 5 2 2" xfId="198"/>
    <cellStyle name="20% - 强调文字颜色 6 5 3" xfId="199"/>
    <cellStyle name="20% - 强调文字颜色 6 5_甘肃省第二批新增债券分配表" xfId="200"/>
    <cellStyle name="20% - 强调文字颜色 6 6" xfId="201"/>
    <cellStyle name="20% - 强调文字颜色 6 6 2" xfId="202"/>
    <cellStyle name="20% - 强调文字颜色 6 7" xfId="203"/>
    <cellStyle name="20% - 强调文字颜色 6 7 2" xfId="204"/>
    <cellStyle name="20% - 强调文字颜色 6 8" xfId="205"/>
    <cellStyle name="20% - 强调文字颜色 6 8 2" xfId="206"/>
    <cellStyle name="20% - 强调文字颜色 6 9" xfId="207"/>
    <cellStyle name="20% - 强调文字颜色 6 9 2" xfId="208"/>
    <cellStyle name="3232" xfId="209"/>
    <cellStyle name="3???á′?ó" xfId="210"/>
    <cellStyle name="3￡1?_??2??t·???×êá?" xfId="211"/>
    <cellStyle name="40% - 强调文字颜色 1 10" xfId="212"/>
    <cellStyle name="40% - 强调文字颜色 1 2" xfId="213"/>
    <cellStyle name="40% - 强调文字颜色 1 2 2" xfId="214"/>
    <cellStyle name="40% - 强调文字颜色 1 2 2 2" xfId="215"/>
    <cellStyle name="40% - 强调文字颜色 1 2 3" xfId="216"/>
    <cellStyle name="40% - 强调文字颜色 1 2 4" xfId="217"/>
    <cellStyle name="40% - 强调文字颜色 1 2 5" xfId="218"/>
    <cellStyle name="40% - 强调文字颜色 1 2_2017年预算表（调整增加债券）" xfId="219"/>
    <cellStyle name="40% - 强调文字颜色 1 3" xfId="220"/>
    <cellStyle name="40% - 强调文字颜色 1 3 2" xfId="221"/>
    <cellStyle name="40% - 强调文字颜色 1 3 2 2" xfId="222"/>
    <cellStyle name="40% - 强调文字颜色 1 3 3" xfId="223"/>
    <cellStyle name="40% - 强调文字颜色 1 3_2017年预算表（调整增加债券）" xfId="224"/>
    <cellStyle name="40% - 强调文字颜色 1 4" xfId="225"/>
    <cellStyle name="40% - 强调文字颜色 1 4 2" xfId="226"/>
    <cellStyle name="40% - 强调文字颜色 1 4 2 2" xfId="227"/>
    <cellStyle name="40% - 强调文字颜色 1 4 3" xfId="228"/>
    <cellStyle name="40% - 强调文字颜色 1 4_甘肃省第二批新增债券分配表" xfId="229"/>
    <cellStyle name="40% - 强调文字颜色 1 5" xfId="230"/>
    <cellStyle name="40% - 强调文字颜色 1 5 2" xfId="231"/>
    <cellStyle name="40% - 强调文字颜色 1 5 2 2" xfId="232"/>
    <cellStyle name="40% - 强调文字颜色 1 5 3" xfId="233"/>
    <cellStyle name="40% - 强调文字颜色 1 5_甘肃省第二批新增债券分配表" xfId="234"/>
    <cellStyle name="40% - 强调文字颜色 1 6" xfId="235"/>
    <cellStyle name="40% - 强调文字颜色 1 6 2" xfId="236"/>
    <cellStyle name="40% - 强调文字颜色 1 7" xfId="237"/>
    <cellStyle name="40% - 强调文字颜色 1 7 2" xfId="238"/>
    <cellStyle name="40% - 强调文字颜色 1 8" xfId="239"/>
    <cellStyle name="40% - 强调文字颜色 1 8 2" xfId="240"/>
    <cellStyle name="40% - 强调文字颜色 1 9" xfId="241"/>
    <cellStyle name="40% - 强调文字颜色 1 9 2" xfId="242"/>
    <cellStyle name="40% - 强调文字颜色 2 10" xfId="243"/>
    <cellStyle name="40% - 强调文字颜色 2 2" xfId="244"/>
    <cellStyle name="40% - 强调文字颜色 2 2 2" xfId="245"/>
    <cellStyle name="40% - 强调文字颜色 2 2 2 2" xfId="246"/>
    <cellStyle name="40% - 强调文字颜色 2 2 3" xfId="247"/>
    <cellStyle name="40% - 强调文字颜色 2 2 4" xfId="248"/>
    <cellStyle name="40% - 强调文字颜色 2 2 5" xfId="249"/>
    <cellStyle name="40% - 强调文字颜色 2 2_甘肃省第二批新增债券分配表" xfId="250"/>
    <cellStyle name="40% - 强调文字颜色 2 3" xfId="251"/>
    <cellStyle name="40% - 强调文字颜色 2 3 2" xfId="252"/>
    <cellStyle name="40% - 强调文字颜色 2 3 2 2" xfId="253"/>
    <cellStyle name="40% - 强调文字颜色 2 3 3" xfId="254"/>
    <cellStyle name="40% - 强调文字颜色 2 3_2017年预算表（调整增加债券）" xfId="255"/>
    <cellStyle name="40% - 强调文字颜色 2 4" xfId="256"/>
    <cellStyle name="40% - 强调文字颜色 2 4 2" xfId="257"/>
    <cellStyle name="40% - 强调文字颜色 2 4 2 2" xfId="258"/>
    <cellStyle name="40% - 强调文字颜色 2 4 3" xfId="259"/>
    <cellStyle name="40% - 强调文字颜色 2 4_甘肃省第二批新增债券分配表" xfId="260"/>
    <cellStyle name="40% - 强调文字颜色 2 5" xfId="261"/>
    <cellStyle name="40% - 强调文字颜色 2 5 2" xfId="262"/>
    <cellStyle name="40% - 强调文字颜色 2 5 2 2" xfId="263"/>
    <cellStyle name="40% - 强调文字颜色 2 5 3" xfId="264"/>
    <cellStyle name="40% - 强调文字颜色 2 5_甘肃省第二批新增债券分配表" xfId="265"/>
    <cellStyle name="40% - 强调文字颜色 2 6" xfId="266"/>
    <cellStyle name="40% - 强调文字颜色 2 6 2" xfId="267"/>
    <cellStyle name="40% - 强调文字颜色 2 7" xfId="268"/>
    <cellStyle name="40% - 强调文字颜色 2 7 2" xfId="269"/>
    <cellStyle name="40% - 强调文字颜色 2 8" xfId="270"/>
    <cellStyle name="40% - 强调文字颜色 2 8 2" xfId="271"/>
    <cellStyle name="40% - 强调文字颜色 2 9" xfId="272"/>
    <cellStyle name="40% - 强调文字颜色 2 9 2" xfId="273"/>
    <cellStyle name="40% - 强调文字颜色 3 10" xfId="274"/>
    <cellStyle name="40% - 强调文字颜色 3 2" xfId="275"/>
    <cellStyle name="40% - 强调文字颜色 3 2 2" xfId="276"/>
    <cellStyle name="40% - 强调文字颜色 3 2 2 2" xfId="277"/>
    <cellStyle name="40% - 强调文字颜色 3 2 3" xfId="278"/>
    <cellStyle name="40% - 强调文字颜色 3 2 4" xfId="279"/>
    <cellStyle name="40% - 强调文字颜色 3 2 5" xfId="280"/>
    <cellStyle name="40% - 强调文字颜色 3 2_2017年预算表（调整增加债券）" xfId="281"/>
    <cellStyle name="40% - 强调文字颜色 3 3" xfId="282"/>
    <cellStyle name="40% - 强调文字颜色 3 3 2" xfId="283"/>
    <cellStyle name="40% - 强调文字颜色 3 3 2 2" xfId="284"/>
    <cellStyle name="40% - 强调文字颜色 3 3 3" xfId="285"/>
    <cellStyle name="40% - 强调文字颜色 3 3_2017年预算表（调整增加债券）" xfId="286"/>
    <cellStyle name="40% - 强调文字颜色 3 4" xfId="287"/>
    <cellStyle name="40% - 强调文字颜色 3 4 2" xfId="288"/>
    <cellStyle name="40% - 强调文字颜色 3 4 2 2" xfId="289"/>
    <cellStyle name="40% - 强调文字颜色 3 4 3" xfId="290"/>
    <cellStyle name="40% - 强调文字颜色 3 4_甘肃省第二批新增债券分配表" xfId="291"/>
    <cellStyle name="40% - 强调文字颜色 3 5" xfId="292"/>
    <cellStyle name="40% - 强调文字颜色 3 5 2" xfId="293"/>
    <cellStyle name="40% - 强调文字颜色 3 5 2 2" xfId="294"/>
    <cellStyle name="40% - 强调文字颜色 3 5 3" xfId="295"/>
    <cellStyle name="40% - 强调文字颜色 3 5_甘肃省第二批新增债券分配表" xfId="296"/>
    <cellStyle name="40% - 强调文字颜色 3 6" xfId="297"/>
    <cellStyle name="40% - 强调文字颜色 3 6 2" xfId="298"/>
    <cellStyle name="40% - 强调文字颜色 3 7" xfId="299"/>
    <cellStyle name="40% - 强调文字颜色 3 7 2" xfId="300"/>
    <cellStyle name="40% - 强调文字颜色 3 8" xfId="301"/>
    <cellStyle name="40% - 强调文字颜色 3 8 2" xfId="302"/>
    <cellStyle name="40% - 强调文字颜色 3 9" xfId="303"/>
    <cellStyle name="40% - 强调文字颜色 3 9 2" xfId="304"/>
    <cellStyle name="40% - 强调文字颜色 4 10" xfId="305"/>
    <cellStyle name="40% - 强调文字颜色 4 2" xfId="306"/>
    <cellStyle name="40% - 强调文字颜色 4 2 2" xfId="307"/>
    <cellStyle name="40% - 强调文字颜色 4 2 2 2" xfId="308"/>
    <cellStyle name="40% - 强调文字颜色 4 2 3" xfId="309"/>
    <cellStyle name="40% - 强调文字颜色 4 2 4" xfId="310"/>
    <cellStyle name="40% - 强调文字颜色 4 2 5" xfId="311"/>
    <cellStyle name="40% - 强调文字颜色 4 2_2017年预算表（调整增加债券）" xfId="312"/>
    <cellStyle name="40% - 强调文字颜色 4 3" xfId="313"/>
    <cellStyle name="40% - 强调文字颜色 4 3 2" xfId="314"/>
    <cellStyle name="40% - 强调文字颜色 4 3 2 2" xfId="315"/>
    <cellStyle name="40% - 强调文字颜色 4 3 3" xfId="316"/>
    <cellStyle name="40% - 强调文字颜色 4 3_2017年预算表（调整增加债券）" xfId="317"/>
    <cellStyle name="40% - 强调文字颜色 4 4" xfId="318"/>
    <cellStyle name="40% - 强调文字颜色 4 4 2" xfId="319"/>
    <cellStyle name="40% - 强调文字颜色 4 4 2 2" xfId="320"/>
    <cellStyle name="40% - 强调文字颜色 4 4 3" xfId="321"/>
    <cellStyle name="40% - 强调文字颜色 4 4_甘肃省第二批新增债券分配表" xfId="322"/>
    <cellStyle name="40% - 强调文字颜色 4 5" xfId="323"/>
    <cellStyle name="40% - 强调文字颜色 4 5 2" xfId="324"/>
    <cellStyle name="40% - 强调文字颜色 4 5 2 2" xfId="325"/>
    <cellStyle name="40% - 强调文字颜色 4 5 3" xfId="326"/>
    <cellStyle name="40% - 强调文字颜色 4 5_甘肃省第二批新增债券分配表" xfId="327"/>
    <cellStyle name="40% - 强调文字颜色 4 6" xfId="328"/>
    <cellStyle name="40% - 强调文字颜色 4 6 2" xfId="329"/>
    <cellStyle name="40% - 强调文字颜色 4 7" xfId="330"/>
    <cellStyle name="40% - 强调文字颜色 4 7 2" xfId="331"/>
    <cellStyle name="40% - 强调文字颜色 4 8" xfId="332"/>
    <cellStyle name="40% - 强调文字颜色 4 8 2" xfId="333"/>
    <cellStyle name="40% - 强调文字颜色 4 9" xfId="334"/>
    <cellStyle name="40% - 强调文字颜色 4 9 2" xfId="335"/>
    <cellStyle name="40% - 强调文字颜色 5 10" xfId="336"/>
    <cellStyle name="40% - 强调文字颜色 5 2" xfId="337"/>
    <cellStyle name="40% - 强调文字颜色 5 2 2" xfId="338"/>
    <cellStyle name="40% - 强调文字颜色 5 2 2 2" xfId="339"/>
    <cellStyle name="40% - 强调文字颜色 5 2 3" xfId="340"/>
    <cellStyle name="40% - 强调文字颜色 5 2 4" xfId="341"/>
    <cellStyle name="40% - 强调文字颜色 5 2 5" xfId="342"/>
    <cellStyle name="40% - 强调文字颜色 5 2_甘肃省第二批新增债券分配表" xfId="343"/>
    <cellStyle name="40% - 强调文字颜色 5 3" xfId="344"/>
    <cellStyle name="40% - 强调文字颜色 5 3 2" xfId="345"/>
    <cellStyle name="40% - 强调文字颜色 5 3 2 2" xfId="346"/>
    <cellStyle name="40% - 强调文字颜色 5 3 3" xfId="347"/>
    <cellStyle name="40% - 强调文字颜色 5 3_2017年预算表（调整增加债券）" xfId="348"/>
    <cellStyle name="40% - 强调文字颜色 5 4" xfId="349"/>
    <cellStyle name="40% - 强调文字颜色 5 4 2" xfId="350"/>
    <cellStyle name="40% - 强调文字颜色 5 4 2 2" xfId="351"/>
    <cellStyle name="40% - 强调文字颜色 5 4 3" xfId="352"/>
    <cellStyle name="40% - 强调文字颜色 5 4_甘肃省第二批新增债券分配表" xfId="353"/>
    <cellStyle name="40% - 强调文字颜色 5 5" xfId="354"/>
    <cellStyle name="40% - 强调文字颜色 5 5 2" xfId="355"/>
    <cellStyle name="40% - 强调文字颜色 5 5 2 2" xfId="356"/>
    <cellStyle name="40% - 强调文字颜色 5 5 3" xfId="357"/>
    <cellStyle name="40% - 强调文字颜色 5 5_甘肃省第二批新增债券分配表" xfId="358"/>
    <cellStyle name="40% - 强调文字颜色 5 6" xfId="359"/>
    <cellStyle name="40% - 强调文字颜色 5 6 2" xfId="360"/>
    <cellStyle name="40% - 强调文字颜色 5 7" xfId="361"/>
    <cellStyle name="40% - 强调文字颜色 5 7 2" xfId="362"/>
    <cellStyle name="40% - 强调文字颜色 5 8" xfId="363"/>
    <cellStyle name="40% - 强调文字颜色 5 8 2" xfId="364"/>
    <cellStyle name="40% - 强调文字颜色 5 9" xfId="365"/>
    <cellStyle name="40% - 强调文字颜色 5 9 2" xfId="366"/>
    <cellStyle name="40% - 强调文字颜色 6 10" xfId="367"/>
    <cellStyle name="40% - 强调文字颜色 6 2" xfId="368"/>
    <cellStyle name="40% - 强调文字颜色 6 2 2" xfId="369"/>
    <cellStyle name="40% - 强调文字颜色 6 2 2 2" xfId="370"/>
    <cellStyle name="40% - 强调文字颜色 6 2 3" xfId="371"/>
    <cellStyle name="40% - 强调文字颜色 6 2 4" xfId="372"/>
    <cellStyle name="40% - 强调文字颜色 6 2 5" xfId="373"/>
    <cellStyle name="40% - 强调文字颜色 6 2_2017年预算表（调整增加债券）" xfId="374"/>
    <cellStyle name="40% - 强调文字颜色 6 3" xfId="375"/>
    <cellStyle name="40% - 强调文字颜色 6 3 2" xfId="376"/>
    <cellStyle name="40% - 强调文字颜色 6 3 2 2" xfId="377"/>
    <cellStyle name="40% - 强调文字颜色 6 3 3" xfId="378"/>
    <cellStyle name="40% - 强调文字颜色 6 3_2017年预算表（调整增加债券）" xfId="379"/>
    <cellStyle name="40% - 强调文字颜色 6 4" xfId="380"/>
    <cellStyle name="40% - 强调文字颜色 6 4 2" xfId="381"/>
    <cellStyle name="40% - 强调文字颜色 6 4 2 2" xfId="382"/>
    <cellStyle name="40% - 强调文字颜色 6 4 3" xfId="383"/>
    <cellStyle name="40% - 强调文字颜色 6 4_甘肃省第二批新增债券分配表" xfId="384"/>
    <cellStyle name="40% - 强调文字颜色 6 5" xfId="385"/>
    <cellStyle name="40% - 强调文字颜色 6 5 2" xfId="386"/>
    <cellStyle name="40% - 强调文字颜色 6 5 2 2" xfId="387"/>
    <cellStyle name="40% - 强调文字颜色 6 5 3" xfId="388"/>
    <cellStyle name="40% - 强调文字颜色 6 5_甘肃省第二批新增债券分配表" xfId="389"/>
    <cellStyle name="40% - 强调文字颜色 6 6" xfId="390"/>
    <cellStyle name="40% - 强调文字颜色 6 6 2" xfId="391"/>
    <cellStyle name="40% - 强调文字颜色 6 7" xfId="392"/>
    <cellStyle name="40% - 强调文字颜色 6 7 2" xfId="393"/>
    <cellStyle name="40% - 强调文字颜色 6 8" xfId="394"/>
    <cellStyle name="40% - 强调文字颜色 6 8 2" xfId="395"/>
    <cellStyle name="40% - 强调文字颜色 6 9" xfId="396"/>
    <cellStyle name="40% - 强调文字颜色 6 9 2" xfId="397"/>
    <cellStyle name="60% - 强调文字颜色 1 10" xfId="398"/>
    <cellStyle name="60% - 强调文字颜色 1 2" xfId="399"/>
    <cellStyle name="60% - 强调文字颜色 1 2 2" xfId="400"/>
    <cellStyle name="60% - 强调文字颜色 1 2 3" xfId="401"/>
    <cellStyle name="60% - 强调文字颜色 1 2 4" xfId="402"/>
    <cellStyle name="60% - 强调文字颜色 1 2 5" xfId="403"/>
    <cellStyle name="60% - 强调文字颜色 1 2_2017年预算表（调整增加债券）" xfId="404"/>
    <cellStyle name="60% - 强调文字颜色 1 3" xfId="405"/>
    <cellStyle name="60% - 强调文字颜色 1 3 2" xfId="406"/>
    <cellStyle name="60% - 强调文字颜色 1 3_2017年预算表（调整增加债券）" xfId="407"/>
    <cellStyle name="60% - 强调文字颜色 1 4" xfId="408"/>
    <cellStyle name="60% - 强调文字颜色 1 4 2" xfId="409"/>
    <cellStyle name="60% - 强调文字颜色 1 5" xfId="410"/>
    <cellStyle name="60% - 强调文字颜色 1 5 2" xfId="411"/>
    <cellStyle name="60% - 强调文字颜色 1 6" xfId="412"/>
    <cellStyle name="60% - 强调文字颜色 1 6 2" xfId="413"/>
    <cellStyle name="60% - 强调文字颜色 1 7" xfId="414"/>
    <cellStyle name="60% - 强调文字颜色 1 7 2" xfId="415"/>
    <cellStyle name="60% - 强调文字颜色 1 8" xfId="416"/>
    <cellStyle name="60% - 强调文字颜色 1 8 2" xfId="417"/>
    <cellStyle name="60% - 强调文字颜色 1 9" xfId="418"/>
    <cellStyle name="60% - 强调文字颜色 1 9 2" xfId="419"/>
    <cellStyle name="60% - 强调文字颜色 2 10" xfId="420"/>
    <cellStyle name="60% - 强调文字颜色 2 2" xfId="421"/>
    <cellStyle name="60% - 强调文字颜色 2 2 2" xfId="422"/>
    <cellStyle name="60% - 强调文字颜色 2 2 3" xfId="423"/>
    <cellStyle name="60% - 强调文字颜色 2 2 4" xfId="424"/>
    <cellStyle name="60% - 强调文字颜色 2 2 5" xfId="425"/>
    <cellStyle name="60% - 强调文字颜色 2 2_2017年预算表（调整增加债券）" xfId="426"/>
    <cellStyle name="60% - 强调文字颜色 2 3" xfId="427"/>
    <cellStyle name="60% - 强调文字颜色 2 3 2" xfId="428"/>
    <cellStyle name="60% - 强调文字颜色 2 3_2017年预算表（调整增加债券）" xfId="429"/>
    <cellStyle name="60% - 强调文字颜色 2 4" xfId="430"/>
    <cellStyle name="60% - 强调文字颜色 2 4 2" xfId="431"/>
    <cellStyle name="60% - 强调文字颜色 2 5" xfId="432"/>
    <cellStyle name="60% - 强调文字颜色 2 5 2" xfId="433"/>
    <cellStyle name="60% - 强调文字颜色 2 6" xfId="434"/>
    <cellStyle name="60% - 强调文字颜色 2 6 2" xfId="435"/>
    <cellStyle name="60% - 强调文字颜色 2 7" xfId="436"/>
    <cellStyle name="60% - 强调文字颜色 2 7 2" xfId="437"/>
    <cellStyle name="60% - 强调文字颜色 2 8" xfId="438"/>
    <cellStyle name="60% - 强调文字颜色 2 8 2" xfId="439"/>
    <cellStyle name="60% - 强调文字颜色 2 9" xfId="440"/>
    <cellStyle name="60% - 强调文字颜色 2 9 2" xfId="441"/>
    <cellStyle name="60% - 强调文字颜色 3 10" xfId="442"/>
    <cellStyle name="60% - 强调文字颜色 3 2" xfId="443"/>
    <cellStyle name="60% - 强调文字颜色 3 2 2" xfId="444"/>
    <cellStyle name="60% - 强调文字颜色 3 2 3" xfId="445"/>
    <cellStyle name="60% - 强调文字颜色 3 2 4" xfId="446"/>
    <cellStyle name="60% - 强调文字颜色 3 2 5" xfId="447"/>
    <cellStyle name="60% - 强调文字颜色 3 2_2017年预算表（调整增加债券）" xfId="448"/>
    <cellStyle name="60% - 强调文字颜色 3 3" xfId="449"/>
    <cellStyle name="60% - 强调文字颜色 3 3 2" xfId="450"/>
    <cellStyle name="60% - 强调文字颜色 3 3_2017年预算表（调整增加债券）" xfId="451"/>
    <cellStyle name="60% - 强调文字颜色 3 4" xfId="452"/>
    <cellStyle name="60% - 强调文字颜色 3 4 2" xfId="453"/>
    <cellStyle name="60% - 强调文字颜色 3 5" xfId="454"/>
    <cellStyle name="60% - 强调文字颜色 3 5 2" xfId="455"/>
    <cellStyle name="60% - 强调文字颜色 3 6" xfId="456"/>
    <cellStyle name="60% - 强调文字颜色 3 6 2" xfId="457"/>
    <cellStyle name="60% - 强调文字颜色 3 7" xfId="458"/>
    <cellStyle name="60% - 强调文字颜色 3 7 2" xfId="459"/>
    <cellStyle name="60% - 强调文字颜色 3 8" xfId="460"/>
    <cellStyle name="60% - 强调文字颜色 3 8 2" xfId="461"/>
    <cellStyle name="60% - 强调文字颜色 3 9" xfId="462"/>
    <cellStyle name="60% - 强调文字颜色 3 9 2" xfId="463"/>
    <cellStyle name="60% - 强调文字颜色 4 10" xfId="464"/>
    <cellStyle name="60% - 强调文字颜色 4 2" xfId="465"/>
    <cellStyle name="60% - 强调文字颜色 4 2 2" xfId="466"/>
    <cellStyle name="60% - 强调文字颜色 4 2 3" xfId="467"/>
    <cellStyle name="60% - 强调文字颜色 4 2 4" xfId="468"/>
    <cellStyle name="60% - 强调文字颜色 4 2 5" xfId="469"/>
    <cellStyle name="60% - 强调文字颜色 4 2_2017年预算表（调整增加债券）" xfId="470"/>
    <cellStyle name="60% - 强调文字颜色 4 3" xfId="471"/>
    <cellStyle name="60% - 强调文字颜色 4 3 2" xfId="472"/>
    <cellStyle name="60% - 强调文字颜色 4 3_2017年预算表（调整增加债券）" xfId="473"/>
    <cellStyle name="60% - 强调文字颜色 4 4" xfId="474"/>
    <cellStyle name="60% - 强调文字颜色 4 4 2" xfId="475"/>
    <cellStyle name="60% - 强调文字颜色 4 5" xfId="476"/>
    <cellStyle name="60% - 强调文字颜色 4 5 2" xfId="477"/>
    <cellStyle name="60% - 强调文字颜色 4 6" xfId="478"/>
    <cellStyle name="60% - 强调文字颜色 4 6 2" xfId="479"/>
    <cellStyle name="60% - 强调文字颜色 4 7" xfId="480"/>
    <cellStyle name="60% - 强调文字颜色 4 7 2" xfId="481"/>
    <cellStyle name="60% - 强调文字颜色 4 8" xfId="482"/>
    <cellStyle name="60% - 强调文字颜色 4 8 2" xfId="483"/>
    <cellStyle name="60% - 强调文字颜色 4 9" xfId="484"/>
    <cellStyle name="60% - 强调文字颜色 4 9 2" xfId="485"/>
    <cellStyle name="60% - 强调文字颜色 5 10" xfId="486"/>
    <cellStyle name="60% - 强调文字颜色 5 2" xfId="487"/>
    <cellStyle name="60% - 强调文字颜色 5 2 2" xfId="488"/>
    <cellStyle name="60% - 强调文字颜色 5 2 3" xfId="489"/>
    <cellStyle name="60% - 强调文字颜色 5 2 4" xfId="490"/>
    <cellStyle name="60% - 强调文字颜色 5 2 5" xfId="491"/>
    <cellStyle name="60% - 强调文字颜色 5 2_2017年预算表（调整增加债券）" xfId="492"/>
    <cellStyle name="60% - 强调文字颜色 5 3" xfId="493"/>
    <cellStyle name="60% - 强调文字颜色 5 3 2" xfId="494"/>
    <cellStyle name="60% - 强调文字颜色 5 3_2017年预算表（调整增加债券）" xfId="495"/>
    <cellStyle name="60% - 强调文字颜色 5 4" xfId="496"/>
    <cellStyle name="60% - 强调文字颜色 5 4 2" xfId="497"/>
    <cellStyle name="60% - 强调文字颜色 5 5" xfId="498"/>
    <cellStyle name="60% - 强调文字颜色 5 5 2" xfId="499"/>
    <cellStyle name="60% - 强调文字颜色 5 6" xfId="500"/>
    <cellStyle name="60% - 强调文字颜色 5 6 2" xfId="501"/>
    <cellStyle name="60% - 强调文字颜色 5 7" xfId="502"/>
    <cellStyle name="60% - 强调文字颜色 5 7 2" xfId="503"/>
    <cellStyle name="60% - 强调文字颜色 5 8" xfId="504"/>
    <cellStyle name="60% - 强调文字颜色 5 8 2" xfId="505"/>
    <cellStyle name="60% - 强调文字颜色 5 9" xfId="506"/>
    <cellStyle name="60% - 强调文字颜色 5 9 2" xfId="507"/>
    <cellStyle name="60% - 强调文字颜色 6 10" xfId="508"/>
    <cellStyle name="60% - 强调文字颜色 6 2" xfId="509"/>
    <cellStyle name="60% - 强调文字颜色 6 2 2" xfId="510"/>
    <cellStyle name="60% - 强调文字颜色 6 2 3" xfId="511"/>
    <cellStyle name="60% - 强调文字颜色 6 2 4" xfId="512"/>
    <cellStyle name="60% - 强调文字颜色 6 2 5" xfId="513"/>
    <cellStyle name="60% - 强调文字颜色 6 2_2017年预算表（调整增加债券）" xfId="514"/>
    <cellStyle name="60% - 强调文字颜色 6 3" xfId="515"/>
    <cellStyle name="60% - 强调文字颜色 6 3 2" xfId="516"/>
    <cellStyle name="60% - 强调文字颜色 6 3_2017年预算表（调整增加债券）" xfId="517"/>
    <cellStyle name="60% - 强调文字颜色 6 4" xfId="518"/>
    <cellStyle name="60% - 强调文字颜色 6 4 2" xfId="519"/>
    <cellStyle name="60% - 强调文字颜色 6 5" xfId="520"/>
    <cellStyle name="60% - 强调文字颜色 6 5 2" xfId="521"/>
    <cellStyle name="60% - 强调文字颜色 6 6" xfId="522"/>
    <cellStyle name="60% - 强调文字颜色 6 6 2" xfId="523"/>
    <cellStyle name="60% - 强调文字颜色 6 7" xfId="524"/>
    <cellStyle name="60% - 强调文字颜色 6 7 2" xfId="525"/>
    <cellStyle name="60% - 强调文字颜色 6 8" xfId="526"/>
    <cellStyle name="60% - 强调文字颜色 6 8 2" xfId="527"/>
    <cellStyle name="60% - 强调文字颜色 6 9" xfId="528"/>
    <cellStyle name="60% - 强调文字颜色 6 9 2" xfId="529"/>
    <cellStyle name="?§??[0]_??×ü" xfId="530"/>
    <cellStyle name="?§??_??×ü" xfId="531"/>
    <cellStyle name="?§??·???[0]_??2??t·???×êá?" xfId="532"/>
    <cellStyle name="?§??·???_??2??t·???×êá?" xfId="533"/>
    <cellStyle name="?§·???[0]_laroux" xfId="534"/>
    <cellStyle name="?§·???_97-917" xfId="535"/>
    <cellStyle name="?′?¨ò?" xfId="536"/>
    <cellStyle name="?鹎%U龡&amp;H齲_x0001_C铣_x0014__x0007__x0001__x0001_" xfId="537"/>
    <cellStyle name="_00四川省对账表（正式上报）有总计" xfId="538"/>
    <cellStyle name="_100708银监表1-6（银监口径）" xfId="539"/>
    <cellStyle name="_501户表（银监）" xfId="540"/>
    <cellStyle name="_ET_STYLE_NoName_00_" xfId="541"/>
    <cellStyle name="_ET_STYLE_NoName_00_ 2" xfId="542"/>
    <cellStyle name="_ET_STYLE_NoName_00_ 3" xfId="543"/>
    <cellStyle name="_ET_STYLE_NoName_00__与人行银监差异对比【核对修改结果】" xfId="544"/>
    <cellStyle name="_《关于地方政府融资平台公司贷款自查整改情况的报告》5张附表" xfId="545"/>
    <cellStyle name="_《关于地方政府融资平台公司贷款自查整改情况的报告》6张附表" xfId="546"/>
    <cellStyle name="_与银监差异对比" xfId="547"/>
    <cellStyle name="_中小表1" xfId="548"/>
    <cellStyle name="_中小表2" xfId="549"/>
    <cellStyle name="_中小表3" xfId="550"/>
    <cellStyle name="_中行平台表1-6" xfId="551"/>
    <cellStyle name="_副本表三合计" xfId="552"/>
    <cellStyle name="_各部汇总表" xfId="553"/>
    <cellStyle name="_地方政府融资平台自查整改报表－报银监会" xfId="554"/>
    <cellStyle name="_工行融资平台统计20100702" xfId="555"/>
    <cellStyle name="_报一部表格：地方政府融资平台自查整改附表" xfId="556"/>
    <cellStyle name="_最终版-全口径表120100715(终版)" xfId="557"/>
    <cellStyle name="_融资平台公司投资需求" xfId="558"/>
    <cellStyle name="_表1汇总表" xfId="559"/>
    <cellStyle name="_表二合计" xfId="560"/>
    <cellStyle name="_附件二：化债补助(2.28)" xfId="561"/>
    <cellStyle name="_附件：地方政府融资平台自查整改报表1-6" xfId="562"/>
    <cellStyle name="_（定方案4）2008年省对县(市、区)化解债务激励性财力补助建议表（不含教育部门10000万元）" xfId="563"/>
    <cellStyle name="Accent1" xfId="564"/>
    <cellStyle name="Accent1 - 20%" xfId="565"/>
    <cellStyle name="Accent1 - 40%" xfId="566"/>
    <cellStyle name="Accent1 - 60%" xfId="567"/>
    <cellStyle name="Accent1_2007年转移支付测算" xfId="568"/>
    <cellStyle name="Accent2" xfId="569"/>
    <cellStyle name="Accent2 - 20%" xfId="570"/>
    <cellStyle name="Accent2 - 40%" xfId="571"/>
    <cellStyle name="Accent2 - 60%" xfId="572"/>
    <cellStyle name="Accent2_2007年转移支付测算" xfId="573"/>
    <cellStyle name="Accent3" xfId="574"/>
    <cellStyle name="Accent3 - 20%" xfId="575"/>
    <cellStyle name="Accent3 - 40%" xfId="576"/>
    <cellStyle name="Accent3 - 60%" xfId="577"/>
    <cellStyle name="Accent3_2007年转移支付测算" xfId="578"/>
    <cellStyle name="Accent4" xfId="579"/>
    <cellStyle name="Accent4 - 20%" xfId="580"/>
    <cellStyle name="Accent4 - 40%" xfId="581"/>
    <cellStyle name="Accent4 - 60%" xfId="582"/>
    <cellStyle name="Accent4_2013年社保本级专项经费(20130307)" xfId="583"/>
    <cellStyle name="Accent5" xfId="584"/>
    <cellStyle name="Accent5 - 20%" xfId="585"/>
    <cellStyle name="Accent5 - 40%" xfId="586"/>
    <cellStyle name="Accent5 - 60%" xfId="587"/>
    <cellStyle name="Accent5_2013年社保本级专项经费(20130307)" xfId="588"/>
    <cellStyle name="Accent6" xfId="589"/>
    <cellStyle name="Accent6 - 20%" xfId="590"/>
    <cellStyle name="Accent6 - 40%" xfId="591"/>
    <cellStyle name="Accent6 - 60%" xfId="592"/>
    <cellStyle name="Accent6_2007年转移支付测算" xfId="593"/>
    <cellStyle name="Calc Currency (0)" xfId="594"/>
    <cellStyle name="ColLevel_0" xfId="595"/>
    <cellStyle name="Comma [0]" xfId="596"/>
    <cellStyle name="comma zerodec" xfId="597"/>
    <cellStyle name="Comma_1995" xfId="598"/>
    <cellStyle name="Currency [0]" xfId="599"/>
    <cellStyle name="Currency1" xfId="600"/>
    <cellStyle name="Currency_1995" xfId="601"/>
    <cellStyle name="Date" xfId="602"/>
    <cellStyle name="Dollar (zero dec)" xfId="603"/>
    <cellStyle name="e鯪9Y_x000b_" xfId="604"/>
    <cellStyle name="e鯪9Y_x000b_ 2" xfId="605"/>
    <cellStyle name="Fixed" xfId="606"/>
    <cellStyle name="Grey" xfId="607"/>
    <cellStyle name="Header1" xfId="608"/>
    <cellStyle name="Header2" xfId="609"/>
    <cellStyle name="HEADING1" xfId="610"/>
    <cellStyle name="HEADING2" xfId="611"/>
    <cellStyle name="Input [yellow]" xfId="612"/>
    <cellStyle name="no dec" xfId="613"/>
    <cellStyle name="Norma,_laroux_4_营业在建 (2)_E21" xfId="614"/>
    <cellStyle name="Normal - Style1" xfId="615"/>
    <cellStyle name="Normal_#10-Headcount" xfId="616"/>
    <cellStyle name="oó?ì3???á′?ó" xfId="617"/>
    <cellStyle name="Percent [2]" xfId="618"/>
    <cellStyle name="Percent_laroux" xfId="619"/>
    <cellStyle name="RowLevel_0" xfId="620"/>
    <cellStyle name="Total" xfId="621"/>
    <cellStyle name="分级显示行_1_13区汇总" xfId="622"/>
    <cellStyle name="千位[0]_(人代会用)" xfId="623"/>
    <cellStyle name="千位_(人代会用)" xfId="624"/>
    <cellStyle name="千位分季_新建 Microsoft Excel 工作表" xfId="625"/>
    <cellStyle name="千位分隔 2" xfId="626"/>
    <cellStyle name="千位分隔 2 2" xfId="627"/>
    <cellStyle name="千位分隔 3" xfId="628"/>
    <cellStyle name="千位分隔 4" xfId="629"/>
    <cellStyle name="千位分隔[0] 2" xfId="630"/>
    <cellStyle name="千位分隔[0] 2 10" xfId="631"/>
    <cellStyle name="千位分隔[0] 2 11" xfId="632"/>
    <cellStyle name="千位分隔[0] 2 12" xfId="633"/>
    <cellStyle name="千位分隔[0] 2 13" xfId="634"/>
    <cellStyle name="千位分隔[0] 2 14" xfId="635"/>
    <cellStyle name="千位分隔[0] 2 15" xfId="636"/>
    <cellStyle name="千位分隔[0] 2 16" xfId="637"/>
    <cellStyle name="千位分隔[0] 2 17" xfId="638"/>
    <cellStyle name="千位分隔[0] 2 18" xfId="639"/>
    <cellStyle name="千位分隔[0] 2 19" xfId="640"/>
    <cellStyle name="千位分隔[0] 2 2" xfId="641"/>
    <cellStyle name="千位分隔[0] 2 20" xfId="642"/>
    <cellStyle name="千位分隔[0] 2 21" xfId="643"/>
    <cellStyle name="千位分隔[0] 2 22" xfId="644"/>
    <cellStyle name="千位分隔[0] 2 23" xfId="645"/>
    <cellStyle name="千位分隔[0] 2 24" xfId="646"/>
    <cellStyle name="千位分隔[0] 2 25" xfId="647"/>
    <cellStyle name="千位分隔[0] 2 26" xfId="648"/>
    <cellStyle name="千位分隔[0] 2 27" xfId="649"/>
    <cellStyle name="千位分隔[0] 2 28" xfId="650"/>
    <cellStyle name="千位分隔[0] 2 29" xfId="651"/>
    <cellStyle name="千位分隔[0] 2 3" xfId="652"/>
    <cellStyle name="千位分隔[0] 2 30" xfId="653"/>
    <cellStyle name="千位分隔[0] 2 31" xfId="654"/>
    <cellStyle name="千位分隔[0] 2 32" xfId="655"/>
    <cellStyle name="千位分隔[0] 2 33" xfId="656"/>
    <cellStyle name="千位分隔[0] 2 34" xfId="657"/>
    <cellStyle name="千位分隔[0] 2 35" xfId="658"/>
    <cellStyle name="千位分隔[0] 2 36" xfId="659"/>
    <cellStyle name="千位分隔[0] 2 4" xfId="660"/>
    <cellStyle name="千位分隔[0] 2 5" xfId="661"/>
    <cellStyle name="千位分隔[0] 2 6" xfId="662"/>
    <cellStyle name="千位分隔[0] 2 7" xfId="663"/>
    <cellStyle name="千位分隔[0] 2 8" xfId="664"/>
    <cellStyle name="千位分隔[0] 2 9" xfId="665"/>
    <cellStyle name="千位分隔[0] 3" xfId="666"/>
    <cellStyle name="千位分隔[0] 4" xfId="667"/>
    <cellStyle name="千位分隔[0] 5" xfId="668"/>
    <cellStyle name="千分位[0]_ 白土" xfId="669"/>
    <cellStyle name="千分位_ 白土" xfId="670"/>
    <cellStyle name="后继超级链接" xfId="671"/>
    <cellStyle name="后继超链接" xfId="672"/>
    <cellStyle name="好 10" xfId="673"/>
    <cellStyle name="好 2" xfId="674"/>
    <cellStyle name="好 2 2" xfId="675"/>
    <cellStyle name="好 2 3" xfId="676"/>
    <cellStyle name="好 2 4" xfId="677"/>
    <cellStyle name="好 2 5" xfId="678"/>
    <cellStyle name="好 2_张掖2016年政府债务限额" xfId="679"/>
    <cellStyle name="好 3" xfId="680"/>
    <cellStyle name="好 3 2" xfId="681"/>
    <cellStyle name="好 3_2017年预算表（调整增加债券）" xfId="682"/>
    <cellStyle name="好 4" xfId="683"/>
    <cellStyle name="好 4 2" xfId="684"/>
    <cellStyle name="好 5" xfId="685"/>
    <cellStyle name="好 5 2" xfId="686"/>
    <cellStyle name="好 6" xfId="687"/>
    <cellStyle name="好 7" xfId="688"/>
    <cellStyle name="好 8" xfId="689"/>
    <cellStyle name="好 9" xfId="690"/>
    <cellStyle name="好_05潍坊" xfId="691"/>
    <cellStyle name="好_07临沂" xfId="692"/>
    <cellStyle name="好_12滨州" xfId="693"/>
    <cellStyle name="好_2013年社保本级专项经费(20130307)" xfId="694"/>
    <cellStyle name="好_2013申请追加项目(预算汇总）" xfId="695"/>
    <cellStyle name="好_2015债券项目－人大附表最终" xfId="696"/>
    <cellStyle name="好_2017年预算表" xfId="697"/>
    <cellStyle name="好_2017年预算表（调整增加债券）" xfId="698"/>
    <cellStyle name="好_2019年1-12月执行表" xfId="699"/>
    <cellStyle name="好_22湖南" xfId="700"/>
    <cellStyle name="好_27重庆" xfId="701"/>
    <cellStyle name="好_28四川" xfId="702"/>
    <cellStyle name="好_30云南" xfId="703"/>
    <cellStyle name="好_33甘肃" xfId="704"/>
    <cellStyle name="好_34青海" xfId="705"/>
    <cellStyle name="好_{FAEA61C0-5D79-F7C6-68D7-A741FC9FDF48}" xfId="706"/>
    <cellStyle name="好_【表7-10明细表 汉口银行】" xfId="707"/>
    <cellStyle name="好_一般债券" xfId="708"/>
    <cellStyle name="好_同德" xfId="709"/>
    <cellStyle name="好_平邑" xfId="710"/>
    <cellStyle name="好_张掖2016年政府债务限额" xfId="711"/>
    <cellStyle name="好_张掖市重点工作重大项目资金建议表（定稿）" xfId="712"/>
    <cellStyle name="好_政府投融资平台贷款情况季度监测表（新）" xfId="713"/>
    <cellStyle name="好_新增债券" xfId="714"/>
    <cellStyle name="好_新增债券_1" xfId="715"/>
    <cellStyle name="好_新增债券项目" xfId="716"/>
    <cellStyle name="好_甘肃省第二批新增债券分配表" xfId="717"/>
    <cellStyle name="好_盘活财政存量资金安排情况表" xfId="718"/>
    <cellStyle name="好_置换一般债券" xfId="719"/>
    <cellStyle name="好_置换专项债券" xfId="720"/>
    <cellStyle name="好_置换债券" xfId="721"/>
    <cellStyle name="好_置换债券_1" xfId="722"/>
    <cellStyle name="好_阜阳市颍州区 2011年转贷政府债券使用情况表" xfId="723"/>
    <cellStyle name="小数" xfId="724"/>
    <cellStyle name="小数 2" xfId="725"/>
    <cellStyle name="差 10" xfId="726"/>
    <cellStyle name="差 2" xfId="727"/>
    <cellStyle name="差 2 2" xfId="728"/>
    <cellStyle name="差 2 3" xfId="729"/>
    <cellStyle name="差 2 4" xfId="730"/>
    <cellStyle name="差 2 5" xfId="731"/>
    <cellStyle name="差 2_张掖2016年政府债务限额" xfId="732"/>
    <cellStyle name="差 3" xfId="733"/>
    <cellStyle name="差 3 2" xfId="734"/>
    <cellStyle name="差 3_2017年预算表（调整增加债券）" xfId="735"/>
    <cellStyle name="差 4" xfId="736"/>
    <cellStyle name="差 4 2" xfId="737"/>
    <cellStyle name="差 5" xfId="738"/>
    <cellStyle name="差 5 2" xfId="739"/>
    <cellStyle name="差 6" xfId="740"/>
    <cellStyle name="差 6 2" xfId="741"/>
    <cellStyle name="差 7" xfId="742"/>
    <cellStyle name="差 7 2" xfId="743"/>
    <cellStyle name="差 8" xfId="744"/>
    <cellStyle name="差 8 2" xfId="745"/>
    <cellStyle name="差 9" xfId="746"/>
    <cellStyle name="差 9 2" xfId="747"/>
    <cellStyle name="差_05潍坊" xfId="748"/>
    <cellStyle name="差_07临沂" xfId="749"/>
    <cellStyle name="差_12滨州" xfId="750"/>
    <cellStyle name="差_2007年转移支付测算" xfId="751"/>
    <cellStyle name="差_2007年转移支付测算_2013年社保本级专项经费(20130307)" xfId="752"/>
    <cellStyle name="差_2007年转移支付测算_2013申请追加项目(预算汇总）" xfId="753"/>
    <cellStyle name="差_2007年转移支付测算_2019年1-12月执行表" xfId="754"/>
    <cellStyle name="差_2013年社保本级专项经费(20130307)" xfId="755"/>
    <cellStyle name="差_2013申请追加项目(预算汇总）" xfId="756"/>
    <cellStyle name="差_2015债券项目－人大附表最终" xfId="757"/>
    <cellStyle name="差_2017年预算表" xfId="758"/>
    <cellStyle name="差_2017年预算表（调整增加债券）" xfId="759"/>
    <cellStyle name="差_2019年1-12月执行表" xfId="760"/>
    <cellStyle name="差_22湖南" xfId="761"/>
    <cellStyle name="差_27重庆" xfId="762"/>
    <cellStyle name="差_28四川" xfId="763"/>
    <cellStyle name="差_30云南" xfId="764"/>
    <cellStyle name="差_33甘肃" xfId="765"/>
    <cellStyle name="差_34青海" xfId="766"/>
    <cellStyle name="差_{FAEA61C0-5D79-F7C6-68D7-A741FC9FDF48}" xfId="767"/>
    <cellStyle name="差_【表7-10明细表 汉口银行】" xfId="768"/>
    <cellStyle name="差_一般债券" xfId="769"/>
    <cellStyle name="差_同德" xfId="770"/>
    <cellStyle name="差_平邑" xfId="771"/>
    <cellStyle name="差_张掖2016年政府债务限额" xfId="772"/>
    <cellStyle name="差_张掖市重点工作重大项目资金建议表（定稿）" xfId="773"/>
    <cellStyle name="差_政府投融资平台贷款情况季度监测表（新）" xfId="774"/>
    <cellStyle name="差_新增债券" xfId="775"/>
    <cellStyle name="差_新增债券_1" xfId="776"/>
    <cellStyle name="差_新增债券项目" xfId="777"/>
    <cellStyle name="差_甘肃省第二批新增债券分配表" xfId="778"/>
    <cellStyle name="差_盘活财政存量资金安排情况表" xfId="779"/>
    <cellStyle name="差_置换一般债券" xfId="780"/>
    <cellStyle name="差_置换专项债券" xfId="781"/>
    <cellStyle name="差_置换债券" xfId="782"/>
    <cellStyle name="差_置换债券_1" xfId="783"/>
    <cellStyle name="差_阜阳市颍州区 2011年转贷政府债券使用情况表" xfId="784"/>
    <cellStyle name="常规 10" xfId="785"/>
    <cellStyle name="常规 100" xfId="786"/>
    <cellStyle name="常规 101" xfId="787"/>
    <cellStyle name="常规 102" xfId="788"/>
    <cellStyle name="常规 103" xfId="789"/>
    <cellStyle name="常规 104" xfId="790"/>
    <cellStyle name="常规 105" xfId="791"/>
    <cellStyle name="常规 106" xfId="792"/>
    <cellStyle name="常规 107" xfId="793"/>
    <cellStyle name="常规 108" xfId="794"/>
    <cellStyle name="常规 109" xfId="795"/>
    <cellStyle name="常规 11" xfId="796"/>
    <cellStyle name="常规 11 2" xfId="797"/>
    <cellStyle name="常规 11 2 2" xfId="798"/>
    <cellStyle name="常规 11 2_张掖2016年政府债务限额" xfId="799"/>
    <cellStyle name="常规 11 3" xfId="800"/>
    <cellStyle name="常规 110" xfId="801"/>
    <cellStyle name="常规 111" xfId="802"/>
    <cellStyle name="常规 112" xfId="803"/>
    <cellStyle name="常规 113" xfId="804"/>
    <cellStyle name="常规 114" xfId="805"/>
    <cellStyle name="常规 115" xfId="806"/>
    <cellStyle name="常规 116" xfId="807"/>
    <cellStyle name="常规 117" xfId="808"/>
    <cellStyle name="常规 118" xfId="809"/>
    <cellStyle name="常规 119" xfId="810"/>
    <cellStyle name="常规 11_张掖2016年政府债务限额" xfId="811"/>
    <cellStyle name="常规 12" xfId="812"/>
    <cellStyle name="常规 12 2" xfId="813"/>
    <cellStyle name="常规 120" xfId="814"/>
    <cellStyle name="常规 121" xfId="815"/>
    <cellStyle name="常规 122" xfId="816"/>
    <cellStyle name="常规 123" xfId="817"/>
    <cellStyle name="常规 124" xfId="818"/>
    <cellStyle name="常规 125" xfId="819"/>
    <cellStyle name="常规 126" xfId="820"/>
    <cellStyle name="常规 127" xfId="821"/>
    <cellStyle name="常规 128" xfId="822"/>
    <cellStyle name="常规 129" xfId="823"/>
    <cellStyle name="常规 12_张掖2016年政府债务限额" xfId="824"/>
    <cellStyle name="常规 13" xfId="825"/>
    <cellStyle name="常规 13 2" xfId="826"/>
    <cellStyle name="常规 130" xfId="827"/>
    <cellStyle name="常规 131" xfId="828"/>
    <cellStyle name="常规 132" xfId="829"/>
    <cellStyle name="常规 133" xfId="830"/>
    <cellStyle name="常规 134" xfId="831"/>
    <cellStyle name="常规 135" xfId="832"/>
    <cellStyle name="常规 136" xfId="833"/>
    <cellStyle name="常规 137" xfId="834"/>
    <cellStyle name="常规 138" xfId="835"/>
    <cellStyle name="常规 139" xfId="836"/>
    <cellStyle name="常规 13_张掖2016年政府债务限额" xfId="837"/>
    <cellStyle name="常规 14" xfId="838"/>
    <cellStyle name="常规 14 2" xfId="839"/>
    <cellStyle name="常规 14 2 2" xfId="840"/>
    <cellStyle name="常规 14 3" xfId="841"/>
    <cellStyle name="常规 140" xfId="842"/>
    <cellStyle name="常规 141" xfId="843"/>
    <cellStyle name="常规 142" xfId="844"/>
    <cellStyle name="常规 143" xfId="845"/>
    <cellStyle name="常规 144" xfId="846"/>
    <cellStyle name="常规 145" xfId="847"/>
    <cellStyle name="常规 146" xfId="848"/>
    <cellStyle name="常规 147" xfId="849"/>
    <cellStyle name="常规 148" xfId="850"/>
    <cellStyle name="常规 149" xfId="851"/>
    <cellStyle name="常规 14_甘肃省第二批新增债券分配表" xfId="852"/>
    <cellStyle name="常规 15" xfId="853"/>
    <cellStyle name="常规 15 2" xfId="854"/>
    <cellStyle name="常规 150" xfId="855"/>
    <cellStyle name="常规 151" xfId="856"/>
    <cellStyle name="常规 152" xfId="857"/>
    <cellStyle name="常规 153" xfId="858"/>
    <cellStyle name="常规 154" xfId="859"/>
    <cellStyle name="常规 155" xfId="860"/>
    <cellStyle name="常规 156" xfId="861"/>
    <cellStyle name="常规 157" xfId="862"/>
    <cellStyle name="常规 158" xfId="863"/>
    <cellStyle name="常规 159" xfId="864"/>
    <cellStyle name="常规 15_张掖2016年政府债务限额" xfId="865"/>
    <cellStyle name="常规 16" xfId="866"/>
    <cellStyle name="常规 16 10" xfId="867"/>
    <cellStyle name="常规 16 11" xfId="868"/>
    <cellStyle name="常规 16 12" xfId="869"/>
    <cellStyle name="常规 16 13" xfId="870"/>
    <cellStyle name="常规 16 14" xfId="871"/>
    <cellStyle name="常规 16 15" xfId="872"/>
    <cellStyle name="常规 16 16" xfId="873"/>
    <cellStyle name="常规 16 17" xfId="874"/>
    <cellStyle name="常规 16 18" xfId="875"/>
    <cellStyle name="常规 16 19" xfId="876"/>
    <cellStyle name="常规 16 2" xfId="877"/>
    <cellStyle name="常规 16 20" xfId="878"/>
    <cellStyle name="常规 16 21" xfId="879"/>
    <cellStyle name="常规 16 22" xfId="880"/>
    <cellStyle name="常规 16 23" xfId="881"/>
    <cellStyle name="常规 16 24" xfId="882"/>
    <cellStyle name="常规 16 25" xfId="883"/>
    <cellStyle name="常规 16 26" xfId="884"/>
    <cellStyle name="常规 16 27" xfId="885"/>
    <cellStyle name="常规 16 28" xfId="886"/>
    <cellStyle name="常规 16 29" xfId="887"/>
    <cellStyle name="常规 16 3" xfId="888"/>
    <cellStyle name="常规 16 30" xfId="889"/>
    <cellStyle name="常规 16 31" xfId="890"/>
    <cellStyle name="常规 16 32" xfId="891"/>
    <cellStyle name="常规 16 33" xfId="892"/>
    <cellStyle name="常规 16 34" xfId="893"/>
    <cellStyle name="常规 16 35" xfId="894"/>
    <cellStyle name="常规 16 36" xfId="895"/>
    <cellStyle name="常规 16 4" xfId="896"/>
    <cellStyle name="常规 16 5" xfId="897"/>
    <cellStyle name="常规 16 6" xfId="898"/>
    <cellStyle name="常规 16 7" xfId="899"/>
    <cellStyle name="常规 16 8" xfId="900"/>
    <cellStyle name="常规 16 9" xfId="901"/>
    <cellStyle name="常规 160" xfId="902"/>
    <cellStyle name="常规 161" xfId="903"/>
    <cellStyle name="常规 162" xfId="904"/>
    <cellStyle name="常规 163" xfId="905"/>
    <cellStyle name="常规 164" xfId="906"/>
    <cellStyle name="常规 165" xfId="907"/>
    <cellStyle name="常规 166" xfId="908"/>
    <cellStyle name="常规 167" xfId="909"/>
    <cellStyle name="常规 168" xfId="910"/>
    <cellStyle name="常规 169" xfId="911"/>
    <cellStyle name="常规 16_张掖2016年政府债务限额" xfId="912"/>
    <cellStyle name="常规 17" xfId="913"/>
    <cellStyle name="常规 17 10" xfId="914"/>
    <cellStyle name="常规 17 11" xfId="915"/>
    <cellStyle name="常规 17 12" xfId="916"/>
    <cellStyle name="常规 17 13" xfId="917"/>
    <cellStyle name="常规 17 14" xfId="918"/>
    <cellStyle name="常规 17 15" xfId="919"/>
    <cellStyle name="常规 17 16" xfId="920"/>
    <cellStyle name="常规 17 17" xfId="921"/>
    <cellStyle name="常规 17 18" xfId="922"/>
    <cellStyle name="常规 17 19" xfId="923"/>
    <cellStyle name="常规 17 2" xfId="924"/>
    <cellStyle name="常规 17 20" xfId="925"/>
    <cellStyle name="常规 17 21" xfId="926"/>
    <cellStyle name="常规 17 22" xfId="927"/>
    <cellStyle name="常规 17 23" xfId="928"/>
    <cellStyle name="常规 17 24" xfId="929"/>
    <cellStyle name="常规 17 25" xfId="930"/>
    <cellStyle name="常规 17 26" xfId="931"/>
    <cellStyle name="常规 17 27" xfId="932"/>
    <cellStyle name="常规 17 28" xfId="933"/>
    <cellStyle name="常规 17 29" xfId="934"/>
    <cellStyle name="常规 17 3" xfId="935"/>
    <cellStyle name="常规 17 30" xfId="936"/>
    <cellStyle name="常规 17 31" xfId="937"/>
    <cellStyle name="常规 17 32" xfId="938"/>
    <cellStyle name="常规 17 33" xfId="939"/>
    <cellStyle name="常规 17 34" xfId="940"/>
    <cellStyle name="常规 17 35" xfId="941"/>
    <cellStyle name="常规 17 36" xfId="942"/>
    <cellStyle name="常规 17 37" xfId="943"/>
    <cellStyle name="常规 17 38" xfId="944"/>
    <cellStyle name="常规 17 4" xfId="945"/>
    <cellStyle name="常规 17 5" xfId="946"/>
    <cellStyle name="常规 17 6" xfId="947"/>
    <cellStyle name="常规 17 7" xfId="948"/>
    <cellStyle name="常规 17 8" xfId="949"/>
    <cellStyle name="常规 17 9" xfId="950"/>
    <cellStyle name="常规 170" xfId="951"/>
    <cellStyle name="常规 171" xfId="952"/>
    <cellStyle name="常规 171 2" xfId="953"/>
    <cellStyle name="常规 172" xfId="954"/>
    <cellStyle name="常规 173" xfId="955"/>
    <cellStyle name="常规 174" xfId="956"/>
    <cellStyle name="常规 176" xfId="957"/>
    <cellStyle name="常规 178" xfId="958"/>
    <cellStyle name="常规 17_张掖2016年政府债务限额" xfId="959"/>
    <cellStyle name="常规 18" xfId="960"/>
    <cellStyle name="常规 18 10" xfId="961"/>
    <cellStyle name="常规 18 11" xfId="962"/>
    <cellStyle name="常规 18 12" xfId="963"/>
    <cellStyle name="常规 18 13" xfId="964"/>
    <cellStyle name="常规 18 14" xfId="965"/>
    <cellStyle name="常规 18 15" xfId="966"/>
    <cellStyle name="常规 18 16" xfId="967"/>
    <cellStyle name="常规 18 17" xfId="968"/>
    <cellStyle name="常规 18 18" xfId="969"/>
    <cellStyle name="常规 18 19" xfId="970"/>
    <cellStyle name="常规 18 2" xfId="971"/>
    <cellStyle name="常规 18 20" xfId="972"/>
    <cellStyle name="常规 18 21" xfId="973"/>
    <cellStyle name="常规 18 22" xfId="974"/>
    <cellStyle name="常规 18 23" xfId="975"/>
    <cellStyle name="常规 18 24" xfId="976"/>
    <cellStyle name="常规 18 25" xfId="977"/>
    <cellStyle name="常规 18 26" xfId="978"/>
    <cellStyle name="常规 18 27" xfId="979"/>
    <cellStyle name="常规 18 28" xfId="980"/>
    <cellStyle name="常规 18 29" xfId="981"/>
    <cellStyle name="常规 18 3" xfId="982"/>
    <cellStyle name="常规 18 30" xfId="983"/>
    <cellStyle name="常规 18 31" xfId="984"/>
    <cellStyle name="常规 18 32" xfId="985"/>
    <cellStyle name="常规 18 33" xfId="986"/>
    <cellStyle name="常规 18 34" xfId="987"/>
    <cellStyle name="常规 18 35" xfId="988"/>
    <cellStyle name="常规 18 36" xfId="989"/>
    <cellStyle name="常规 18 37" xfId="990"/>
    <cellStyle name="常规 18 38" xfId="991"/>
    <cellStyle name="常规 18 4" xfId="992"/>
    <cellStyle name="常规 18 5" xfId="993"/>
    <cellStyle name="常规 18 6" xfId="994"/>
    <cellStyle name="常规 18 7" xfId="995"/>
    <cellStyle name="常规 18 8" xfId="996"/>
    <cellStyle name="常规 18 9" xfId="997"/>
    <cellStyle name="常规 19" xfId="998"/>
    <cellStyle name="常规 19 2" xfId="999"/>
    <cellStyle name="常规 2" xfId="1000"/>
    <cellStyle name="常规 2 10" xfId="1001"/>
    <cellStyle name="常规 2 10 2" xfId="1002"/>
    <cellStyle name="常规 2 100" xfId="1003"/>
    <cellStyle name="常规 2 101" xfId="1004"/>
    <cellStyle name="常规 2 102" xfId="1005"/>
    <cellStyle name="常规 2 103" xfId="1006"/>
    <cellStyle name="常规 2 104" xfId="1007"/>
    <cellStyle name="常规 2 105" xfId="1008"/>
    <cellStyle name="常规 2 106" xfId="1009"/>
    <cellStyle name="常规 2 107" xfId="1010"/>
    <cellStyle name="常规 2 108" xfId="1011"/>
    <cellStyle name="常规 2 109" xfId="1012"/>
    <cellStyle name="常规 2 11" xfId="1013"/>
    <cellStyle name="常规 2 11 2" xfId="1014"/>
    <cellStyle name="常规 2 110" xfId="1015"/>
    <cellStyle name="常规 2 111" xfId="1016"/>
    <cellStyle name="常规 2 112" xfId="1017"/>
    <cellStyle name="常规 2 113" xfId="1018"/>
    <cellStyle name="常规 2 114" xfId="1019"/>
    <cellStyle name="常规 2 115" xfId="1020"/>
    <cellStyle name="常规 2 116" xfId="1021"/>
    <cellStyle name="常规 2 117" xfId="1022"/>
    <cellStyle name="常规 2 118" xfId="1023"/>
    <cellStyle name="常规 2 119" xfId="1024"/>
    <cellStyle name="常规 2 12" xfId="1025"/>
    <cellStyle name="常规 2 12 2" xfId="1026"/>
    <cellStyle name="常规 2 120" xfId="1027"/>
    <cellStyle name="常规 2 121" xfId="1028"/>
    <cellStyle name="常规 2 122" xfId="1029"/>
    <cellStyle name="常规 2 123" xfId="1030"/>
    <cellStyle name="常规 2 124" xfId="1031"/>
    <cellStyle name="常规 2 125" xfId="1032"/>
    <cellStyle name="常规 2 126" xfId="1033"/>
    <cellStyle name="常规 2 127" xfId="1034"/>
    <cellStyle name="常规 2 128" xfId="1035"/>
    <cellStyle name="常规 2 129" xfId="1036"/>
    <cellStyle name="常规 2 13" xfId="1037"/>
    <cellStyle name="常规 2 13 2" xfId="1038"/>
    <cellStyle name="常规 2 130" xfId="1039"/>
    <cellStyle name="常规 2 131" xfId="1040"/>
    <cellStyle name="常规 2 132" xfId="1041"/>
    <cellStyle name="常规 2 133" xfId="1042"/>
    <cellStyle name="常规 2 134" xfId="1043"/>
    <cellStyle name="常规 2 135" xfId="1044"/>
    <cellStyle name="常规 2 136" xfId="1045"/>
    <cellStyle name="常规 2 137" xfId="1046"/>
    <cellStyle name="常规 2 138" xfId="1047"/>
    <cellStyle name="常规 2 139" xfId="1048"/>
    <cellStyle name="常规 2 14" xfId="1049"/>
    <cellStyle name="常规 2 14 2" xfId="1050"/>
    <cellStyle name="常规 2 140" xfId="1051"/>
    <cellStyle name="常规 2 141" xfId="1052"/>
    <cellStyle name="常规 2 142" xfId="1053"/>
    <cellStyle name="常规 2 15" xfId="1054"/>
    <cellStyle name="常规 2 15 2" xfId="1055"/>
    <cellStyle name="常规 2 16" xfId="1056"/>
    <cellStyle name="常规 2 16 2" xfId="1057"/>
    <cellStyle name="常规 2 17" xfId="1058"/>
    <cellStyle name="常规 2 17 2" xfId="1059"/>
    <cellStyle name="常规 2 18" xfId="1060"/>
    <cellStyle name="常规 2 18 2" xfId="1061"/>
    <cellStyle name="常规 2 19" xfId="1062"/>
    <cellStyle name="常规 2 19 2" xfId="1063"/>
    <cellStyle name="常规 2 2" xfId="1064"/>
    <cellStyle name="常规 2 2 10" xfId="1065"/>
    <cellStyle name="常规 2 2 100" xfId="1066"/>
    <cellStyle name="常规 2 2 101" xfId="1067"/>
    <cellStyle name="常规 2 2 102" xfId="1068"/>
    <cellStyle name="常规 2 2 103" xfId="1069"/>
    <cellStyle name="常规 2 2 104" xfId="1070"/>
    <cellStyle name="常规 2 2 105" xfId="1071"/>
    <cellStyle name="常规 2 2 106" xfId="1072"/>
    <cellStyle name="常规 2 2 107" xfId="1073"/>
    <cellStyle name="常规 2 2 108" xfId="1074"/>
    <cellStyle name="常规 2 2 109" xfId="1075"/>
    <cellStyle name="常规 2 2 11" xfId="1076"/>
    <cellStyle name="常规 2 2 110" xfId="1077"/>
    <cellStyle name="常规 2 2 111" xfId="1078"/>
    <cellStyle name="常规 2 2 112" xfId="1079"/>
    <cellStyle name="常规 2 2 12" xfId="1080"/>
    <cellStyle name="常规 2 2 13" xfId="1081"/>
    <cellStyle name="常规 2 2 14" xfId="1082"/>
    <cellStyle name="常规 2 2 15" xfId="1083"/>
    <cellStyle name="常规 2 2 16" xfId="1084"/>
    <cellStyle name="常规 2 2 17" xfId="1085"/>
    <cellStyle name="常规 2 2 18" xfId="1086"/>
    <cellStyle name="常规 2 2 19" xfId="1087"/>
    <cellStyle name="常规 2 2 2" xfId="1088"/>
    <cellStyle name="常规 2 2 20" xfId="1089"/>
    <cellStyle name="常规 2 2 21" xfId="1090"/>
    <cellStyle name="常规 2 2 22" xfId="1091"/>
    <cellStyle name="常规 2 2 23" xfId="1092"/>
    <cellStyle name="常规 2 2 24" xfId="1093"/>
    <cellStyle name="常规 2 2 25" xfId="1094"/>
    <cellStyle name="常规 2 2 26" xfId="1095"/>
    <cellStyle name="常规 2 2 27" xfId="1096"/>
    <cellStyle name="常规 2 2 28" xfId="1097"/>
    <cellStyle name="常规 2 2 29" xfId="1098"/>
    <cellStyle name="常规 2 2 3" xfId="1099"/>
    <cellStyle name="常规 2 2 30" xfId="1100"/>
    <cellStyle name="常规 2 2 31" xfId="1101"/>
    <cellStyle name="常规 2 2 32" xfId="1102"/>
    <cellStyle name="常规 2 2 33" xfId="1103"/>
    <cellStyle name="常规 2 2 34" xfId="1104"/>
    <cellStyle name="常规 2 2 35" xfId="1105"/>
    <cellStyle name="常规 2 2 36" xfId="1106"/>
    <cellStyle name="常规 2 2 37" xfId="1107"/>
    <cellStyle name="常规 2 2 38" xfId="1108"/>
    <cellStyle name="常规 2 2 39" xfId="1109"/>
    <cellStyle name="常规 2 2 4" xfId="1110"/>
    <cellStyle name="常规 2 2 40" xfId="1111"/>
    <cellStyle name="常规 2 2 41" xfId="1112"/>
    <cellStyle name="常规 2 2 42" xfId="1113"/>
    <cellStyle name="常规 2 2 43" xfId="1114"/>
    <cellStyle name="常规 2 2 44" xfId="1115"/>
    <cellStyle name="常规 2 2 45" xfId="1116"/>
    <cellStyle name="常规 2 2 46" xfId="1117"/>
    <cellStyle name="常规 2 2 47" xfId="1118"/>
    <cellStyle name="常规 2 2 48" xfId="1119"/>
    <cellStyle name="常规 2 2 49" xfId="1120"/>
    <cellStyle name="常规 2 2 5" xfId="1121"/>
    <cellStyle name="常规 2 2 50" xfId="1122"/>
    <cellStyle name="常规 2 2 51" xfId="1123"/>
    <cellStyle name="常规 2 2 52" xfId="1124"/>
    <cellStyle name="常规 2 2 53" xfId="1125"/>
    <cellStyle name="常规 2 2 54" xfId="1126"/>
    <cellStyle name="常规 2 2 55" xfId="1127"/>
    <cellStyle name="常规 2 2 56" xfId="1128"/>
    <cellStyle name="常规 2 2 57" xfId="1129"/>
    <cellStyle name="常规 2 2 58" xfId="1130"/>
    <cellStyle name="常规 2 2 59" xfId="1131"/>
    <cellStyle name="常规 2 2 6" xfId="1132"/>
    <cellStyle name="常规 2 2 60" xfId="1133"/>
    <cellStyle name="常规 2 2 61" xfId="1134"/>
    <cellStyle name="常规 2 2 62" xfId="1135"/>
    <cellStyle name="常规 2 2 63" xfId="1136"/>
    <cellStyle name="常规 2 2 64" xfId="1137"/>
    <cellStyle name="常规 2 2 65" xfId="1138"/>
    <cellStyle name="常规 2 2 66" xfId="1139"/>
    <cellStyle name="常规 2 2 67" xfId="1140"/>
    <cellStyle name="常规 2 2 68" xfId="1141"/>
    <cellStyle name="常规 2 2 69" xfId="1142"/>
    <cellStyle name="常规 2 2 7" xfId="1143"/>
    <cellStyle name="常规 2 2 70" xfId="1144"/>
    <cellStyle name="常规 2 2 71" xfId="1145"/>
    <cellStyle name="常规 2 2 72" xfId="1146"/>
    <cellStyle name="常规 2 2 73" xfId="1147"/>
    <cellStyle name="常规 2 2 74" xfId="1148"/>
    <cellStyle name="常规 2 2 75" xfId="1149"/>
    <cellStyle name="常规 2 2 76" xfId="1150"/>
    <cellStyle name="常规 2 2 77" xfId="1151"/>
    <cellStyle name="常规 2 2 78" xfId="1152"/>
    <cellStyle name="常规 2 2 79" xfId="1153"/>
    <cellStyle name="常规 2 2 8" xfId="1154"/>
    <cellStyle name="常规 2 2 80" xfId="1155"/>
    <cellStyle name="常规 2 2 81" xfId="1156"/>
    <cellStyle name="常规 2 2 82" xfId="1157"/>
    <cellStyle name="常规 2 2 83" xfId="1158"/>
    <cellStyle name="常规 2 2 84" xfId="1159"/>
    <cellStyle name="常规 2 2 85" xfId="1160"/>
    <cellStyle name="常规 2 2 86" xfId="1161"/>
    <cellStyle name="常规 2 2 87" xfId="1162"/>
    <cellStyle name="常规 2 2 88" xfId="1163"/>
    <cellStyle name="常规 2 2 89" xfId="1164"/>
    <cellStyle name="常规 2 2 9" xfId="1165"/>
    <cellStyle name="常规 2 2 90" xfId="1166"/>
    <cellStyle name="常规 2 2 91" xfId="1167"/>
    <cellStyle name="常规 2 2 92" xfId="1168"/>
    <cellStyle name="常规 2 2 93" xfId="1169"/>
    <cellStyle name="常规 2 2 94" xfId="1170"/>
    <cellStyle name="常规 2 2 95" xfId="1171"/>
    <cellStyle name="常规 2 2 96" xfId="1172"/>
    <cellStyle name="常规 2 2 97" xfId="1173"/>
    <cellStyle name="常规 2 2 98" xfId="1174"/>
    <cellStyle name="常规 2 2 99" xfId="1175"/>
    <cellStyle name="常规 2 20" xfId="1176"/>
    <cellStyle name="常规 2 20 2" xfId="1177"/>
    <cellStyle name="常规 2 21" xfId="1178"/>
    <cellStyle name="常规 2 21 2" xfId="1179"/>
    <cellStyle name="常规 2 22" xfId="1180"/>
    <cellStyle name="常规 2 22 2" xfId="1181"/>
    <cellStyle name="常规 2 23" xfId="1182"/>
    <cellStyle name="常规 2 23 2" xfId="1183"/>
    <cellStyle name="常规 2 24" xfId="1184"/>
    <cellStyle name="常规 2 24 2" xfId="1185"/>
    <cellStyle name="常规 2 25" xfId="1186"/>
    <cellStyle name="常规 2 25 2" xfId="1187"/>
    <cellStyle name="常规 2 26" xfId="1188"/>
    <cellStyle name="常规 2 26 2" xfId="1189"/>
    <cellStyle name="常规 2 27" xfId="1190"/>
    <cellStyle name="常规 2 27 2" xfId="1191"/>
    <cellStyle name="常规 2 28" xfId="1192"/>
    <cellStyle name="常规 2 28 2" xfId="1193"/>
    <cellStyle name="常规 2 29" xfId="1194"/>
    <cellStyle name="常规 2 29 2" xfId="1195"/>
    <cellStyle name="常规 2 2_Sheet3" xfId="1196"/>
    <cellStyle name="常规 2 3" xfId="1197"/>
    <cellStyle name="常规 2 3 2" xfId="1198"/>
    <cellStyle name="常规 2 30" xfId="1199"/>
    <cellStyle name="常规 2 30 2" xfId="1200"/>
    <cellStyle name="常规 2 31" xfId="1201"/>
    <cellStyle name="常规 2 31 2" xfId="1202"/>
    <cellStyle name="常规 2 32" xfId="1203"/>
    <cellStyle name="常规 2 32 2" xfId="1204"/>
    <cellStyle name="常规 2 33" xfId="1205"/>
    <cellStyle name="常规 2 33 2" xfId="1206"/>
    <cellStyle name="常规 2 34" xfId="1207"/>
    <cellStyle name="常规 2 35" xfId="1208"/>
    <cellStyle name="常规 2 36" xfId="1209"/>
    <cellStyle name="常规 2 37" xfId="1210"/>
    <cellStyle name="常规 2 38" xfId="1211"/>
    <cellStyle name="常规 2 39" xfId="1212"/>
    <cellStyle name="常规 2 3_Sheet3" xfId="1213"/>
    <cellStyle name="常规 2 4" xfId="1214"/>
    <cellStyle name="常规 2 4 2" xfId="1215"/>
    <cellStyle name="常规 2 40" xfId="1216"/>
    <cellStyle name="常规 2 41" xfId="1217"/>
    <cellStyle name="常规 2 42" xfId="1218"/>
    <cellStyle name="常规 2 43" xfId="1219"/>
    <cellStyle name="常规 2 44" xfId="1220"/>
    <cellStyle name="常规 2 45" xfId="1221"/>
    <cellStyle name="常规 2 46" xfId="1222"/>
    <cellStyle name="常规 2 47" xfId="1223"/>
    <cellStyle name="常规 2 48" xfId="1224"/>
    <cellStyle name="常规 2 49" xfId="1225"/>
    <cellStyle name="常规 2 4_张掖2016年政府债务限额" xfId="1226"/>
    <cellStyle name="常规 2 5" xfId="1227"/>
    <cellStyle name="常规 2 5 2" xfId="1228"/>
    <cellStyle name="常规 2 5 2 2" xfId="1229"/>
    <cellStyle name="常规 2 5 2_张掖2016年政府债务限额" xfId="1230"/>
    <cellStyle name="常规 2 50" xfId="1231"/>
    <cellStyle name="常规 2 51" xfId="1232"/>
    <cellStyle name="常规 2 52" xfId="1233"/>
    <cellStyle name="常规 2 53" xfId="1234"/>
    <cellStyle name="常规 2 54" xfId="1235"/>
    <cellStyle name="常规 2 55" xfId="1236"/>
    <cellStyle name="常规 2 56" xfId="1237"/>
    <cellStyle name="常规 2 57" xfId="1238"/>
    <cellStyle name="常规 2 58" xfId="1239"/>
    <cellStyle name="常规 2 59" xfId="1240"/>
    <cellStyle name="常规 2 5_张掖2016年政府债务限额" xfId="1241"/>
    <cellStyle name="常规 2 6" xfId="1242"/>
    <cellStyle name="常规 2 6 2" xfId="1243"/>
    <cellStyle name="常规 2 60" xfId="1244"/>
    <cellStyle name="常规 2 61" xfId="1245"/>
    <cellStyle name="常规 2 62" xfId="1246"/>
    <cellStyle name="常规 2 63" xfId="1247"/>
    <cellStyle name="常规 2 64" xfId="1248"/>
    <cellStyle name="常规 2 65" xfId="1249"/>
    <cellStyle name="常规 2 66" xfId="1250"/>
    <cellStyle name="常规 2 67" xfId="1251"/>
    <cellStyle name="常规 2 68" xfId="1252"/>
    <cellStyle name="常规 2 69" xfId="1253"/>
    <cellStyle name="常规 2 7" xfId="1254"/>
    <cellStyle name="常规 2 7 2" xfId="1255"/>
    <cellStyle name="常规 2 70" xfId="1256"/>
    <cellStyle name="常规 2 71" xfId="1257"/>
    <cellStyle name="常规 2 72" xfId="1258"/>
    <cellStyle name="常规 2 73" xfId="1259"/>
    <cellStyle name="常规 2 74" xfId="1260"/>
    <cellStyle name="常规 2 75" xfId="1261"/>
    <cellStyle name="常规 2 76" xfId="1262"/>
    <cellStyle name="常规 2 77" xfId="1263"/>
    <cellStyle name="常规 2 78" xfId="1264"/>
    <cellStyle name="常规 2 79" xfId="1265"/>
    <cellStyle name="常规 2 8" xfId="1266"/>
    <cellStyle name="常规 2 8 2" xfId="1267"/>
    <cellStyle name="常规 2 80" xfId="1268"/>
    <cellStyle name="常规 2 81" xfId="1269"/>
    <cellStyle name="常规 2 82" xfId="1270"/>
    <cellStyle name="常规 2 83" xfId="1271"/>
    <cellStyle name="常规 2 84" xfId="1272"/>
    <cellStyle name="常规 2 85" xfId="1273"/>
    <cellStyle name="常规 2 86" xfId="1274"/>
    <cellStyle name="常规 2 87" xfId="1275"/>
    <cellStyle name="常规 2 88" xfId="1276"/>
    <cellStyle name="常规 2 89" xfId="1277"/>
    <cellStyle name="常规 2 9" xfId="1278"/>
    <cellStyle name="常规 2 9 2" xfId="1279"/>
    <cellStyle name="常规 2 90" xfId="1280"/>
    <cellStyle name="常规 2 91" xfId="1281"/>
    <cellStyle name="常规 2 92" xfId="1282"/>
    <cellStyle name="常规 2 93" xfId="1283"/>
    <cellStyle name="常规 2 94" xfId="1284"/>
    <cellStyle name="常规 2 95" xfId="1285"/>
    <cellStyle name="常规 2 96" xfId="1286"/>
    <cellStyle name="常规 2 97" xfId="1287"/>
    <cellStyle name="常规 2 98" xfId="1288"/>
    <cellStyle name="常规 2 99" xfId="1289"/>
    <cellStyle name="常规 20" xfId="1290"/>
    <cellStyle name="常规 20 2" xfId="1291"/>
    <cellStyle name="常规 21" xfId="1292"/>
    <cellStyle name="常规 21 17" xfId="1293"/>
    <cellStyle name="常规 21 17 2" xfId="1294"/>
    <cellStyle name="常规 22" xfId="1295"/>
    <cellStyle name="常规 22 2" xfId="1296"/>
    <cellStyle name="常规 23" xfId="1297"/>
    <cellStyle name="常规 23 2" xfId="1298"/>
    <cellStyle name="常规 23 5" xfId="1299"/>
    <cellStyle name="常规 24" xfId="1300"/>
    <cellStyle name="常规 24 10" xfId="1301"/>
    <cellStyle name="常规 24 11" xfId="1302"/>
    <cellStyle name="常规 24 12" xfId="1303"/>
    <cellStyle name="常规 24 13" xfId="1304"/>
    <cellStyle name="常规 24 14" xfId="1305"/>
    <cellStyle name="常规 24 15" xfId="1306"/>
    <cellStyle name="常规 24 16" xfId="1307"/>
    <cellStyle name="常规 24 17" xfId="1308"/>
    <cellStyle name="常规 24 18" xfId="1309"/>
    <cellStyle name="常规 24 19" xfId="1310"/>
    <cellStyle name="常规 24 2" xfId="1311"/>
    <cellStyle name="常规 24 20" xfId="1312"/>
    <cellStyle name="常规 24 21" xfId="1313"/>
    <cellStyle name="常规 24 22" xfId="1314"/>
    <cellStyle name="常规 24 23" xfId="1315"/>
    <cellStyle name="常规 24 24" xfId="1316"/>
    <cellStyle name="常规 24 25" xfId="1317"/>
    <cellStyle name="常规 24 26" xfId="1318"/>
    <cellStyle name="常规 24 27" xfId="1319"/>
    <cellStyle name="常规 24 28" xfId="1320"/>
    <cellStyle name="常规 24 29" xfId="1321"/>
    <cellStyle name="常规 24 3" xfId="1322"/>
    <cellStyle name="常规 24 30" xfId="1323"/>
    <cellStyle name="常规 24 31" xfId="1324"/>
    <cellStyle name="常规 24 32" xfId="1325"/>
    <cellStyle name="常规 24 33" xfId="1326"/>
    <cellStyle name="常规 24 34" xfId="1327"/>
    <cellStyle name="常规 24 35" xfId="1328"/>
    <cellStyle name="常规 24 36" xfId="1329"/>
    <cellStyle name="常规 24 4" xfId="1330"/>
    <cellStyle name="常规 24 5" xfId="1331"/>
    <cellStyle name="常规 24 6" xfId="1332"/>
    <cellStyle name="常规 24 7" xfId="1333"/>
    <cellStyle name="常规 24 8" xfId="1334"/>
    <cellStyle name="常规 24 9" xfId="1335"/>
    <cellStyle name="常规 24_张掖2016年政府债务限额" xfId="1336"/>
    <cellStyle name="常规 25" xfId="1337"/>
    <cellStyle name="常规 25 10" xfId="1338"/>
    <cellStyle name="常规 25 11" xfId="1339"/>
    <cellStyle name="常规 25 12" xfId="1340"/>
    <cellStyle name="常规 25 13" xfId="1341"/>
    <cellStyle name="常规 25 14" xfId="1342"/>
    <cellStyle name="常规 25 15" xfId="1343"/>
    <cellStyle name="常规 25 16" xfId="1344"/>
    <cellStyle name="常规 25 17" xfId="1345"/>
    <cellStyle name="常规 25 18" xfId="1346"/>
    <cellStyle name="常规 25 19" xfId="1347"/>
    <cellStyle name="常规 25 2" xfId="1348"/>
    <cellStyle name="常规 25 20" xfId="1349"/>
    <cellStyle name="常规 25 21" xfId="1350"/>
    <cellStyle name="常规 25 22" xfId="1351"/>
    <cellStyle name="常规 25 23" xfId="1352"/>
    <cellStyle name="常规 25 24" xfId="1353"/>
    <cellStyle name="常规 25 25" xfId="1354"/>
    <cellStyle name="常规 25 26" xfId="1355"/>
    <cellStyle name="常规 25 27" xfId="1356"/>
    <cellStyle name="常规 25 28" xfId="1357"/>
    <cellStyle name="常规 25 29" xfId="1358"/>
    <cellStyle name="常规 25 3" xfId="1359"/>
    <cellStyle name="常规 25 30" xfId="1360"/>
    <cellStyle name="常规 25 31" xfId="1361"/>
    <cellStyle name="常规 25 32" xfId="1362"/>
    <cellStyle name="常规 25 33" xfId="1363"/>
    <cellStyle name="常规 25 34" xfId="1364"/>
    <cellStyle name="常规 25 35" xfId="1365"/>
    <cellStyle name="常规 25 36" xfId="1366"/>
    <cellStyle name="常规 25 4" xfId="1367"/>
    <cellStyle name="常规 25 5" xfId="1368"/>
    <cellStyle name="常规 25 6" xfId="1369"/>
    <cellStyle name="常规 25 7" xfId="1370"/>
    <cellStyle name="常规 25 8" xfId="1371"/>
    <cellStyle name="常规 25 9" xfId="1372"/>
    <cellStyle name="常规 25_张掖2016年政府债务限额" xfId="1373"/>
    <cellStyle name="常规 26" xfId="1374"/>
    <cellStyle name="常规 26 2" xfId="1375"/>
    <cellStyle name="常规 27" xfId="1376"/>
    <cellStyle name="常规 27 2" xfId="1377"/>
    <cellStyle name="常规 28" xfId="1378"/>
    <cellStyle name="常规 28 2" xfId="1379"/>
    <cellStyle name="常规 29" xfId="1380"/>
    <cellStyle name="常规 29 2" xfId="1381"/>
    <cellStyle name="常规 29 7" xfId="1382"/>
    <cellStyle name="常规 2_2008年横排表0721" xfId="1383"/>
    <cellStyle name="常规 3" xfId="1384"/>
    <cellStyle name="常规 3 10" xfId="1385"/>
    <cellStyle name="常规 3 100" xfId="1386"/>
    <cellStyle name="常规 3 101" xfId="1387"/>
    <cellStyle name="常规 3 102" xfId="1388"/>
    <cellStyle name="常规 3 103" xfId="1389"/>
    <cellStyle name="常规 3 104" xfId="1390"/>
    <cellStyle name="常规 3 105" xfId="1391"/>
    <cellStyle name="常规 3 106" xfId="1392"/>
    <cellStyle name="常规 3 107" xfId="1393"/>
    <cellStyle name="常规 3 108" xfId="1394"/>
    <cellStyle name="常规 3 109" xfId="1395"/>
    <cellStyle name="常规 3 11" xfId="1396"/>
    <cellStyle name="常规 3 110" xfId="1397"/>
    <cellStyle name="常规 3 111" xfId="1398"/>
    <cellStyle name="常规 3 112" xfId="1399"/>
    <cellStyle name="常规 3 113" xfId="1400"/>
    <cellStyle name="常规 3 114" xfId="1401"/>
    <cellStyle name="常规 3 115" xfId="1402"/>
    <cellStyle name="常规 3 116" xfId="1403"/>
    <cellStyle name="常规 3 117" xfId="1404"/>
    <cellStyle name="常规 3 118" xfId="1405"/>
    <cellStyle name="常规 3 119" xfId="1406"/>
    <cellStyle name="常规 3 12" xfId="1407"/>
    <cellStyle name="常规 3 120" xfId="1408"/>
    <cellStyle name="常规 3 121" xfId="1409"/>
    <cellStyle name="常规 3 122" xfId="1410"/>
    <cellStyle name="常规 3 123" xfId="1411"/>
    <cellStyle name="常规 3 124" xfId="1412"/>
    <cellStyle name="常规 3 125" xfId="1413"/>
    <cellStyle name="常规 3 126" xfId="1414"/>
    <cellStyle name="常规 3 127" xfId="1415"/>
    <cellStyle name="常规 3 128" xfId="1416"/>
    <cellStyle name="常规 3 129" xfId="1417"/>
    <cellStyle name="常规 3 13" xfId="1418"/>
    <cellStyle name="常规 3 130" xfId="1419"/>
    <cellStyle name="常规 3 131" xfId="1420"/>
    <cellStyle name="常规 3 132" xfId="1421"/>
    <cellStyle name="常规 3 133" xfId="1422"/>
    <cellStyle name="常规 3 134" xfId="1423"/>
    <cellStyle name="常规 3 135" xfId="1424"/>
    <cellStyle name="常规 3 136" xfId="1425"/>
    <cellStyle name="常规 3 137" xfId="1426"/>
    <cellStyle name="常规 3 138" xfId="1427"/>
    <cellStyle name="常规 3 139" xfId="1428"/>
    <cellStyle name="常规 3 14" xfId="1429"/>
    <cellStyle name="常规 3 140" xfId="1430"/>
    <cellStyle name="常规 3 141" xfId="1431"/>
    <cellStyle name="常规 3 142" xfId="1432"/>
    <cellStyle name="常规 3 143" xfId="1433"/>
    <cellStyle name="常规 3 144" xfId="1434"/>
    <cellStyle name="常规 3 145" xfId="1435"/>
    <cellStyle name="常规 3 146" xfId="1436"/>
    <cellStyle name="常规 3 147" xfId="1437"/>
    <cellStyle name="常规 3 148" xfId="1438"/>
    <cellStyle name="常规 3 15" xfId="1439"/>
    <cellStyle name="常规 3 16" xfId="1440"/>
    <cellStyle name="常规 3 17" xfId="1441"/>
    <cellStyle name="常规 3 18" xfId="1442"/>
    <cellStyle name="常规 3 19" xfId="1443"/>
    <cellStyle name="常规 3 2" xfId="1444"/>
    <cellStyle name="常规 3 2 10" xfId="1445"/>
    <cellStyle name="常规 3 2 100" xfId="1446"/>
    <cellStyle name="常规 3 2 101" xfId="1447"/>
    <cellStyle name="常规 3 2 102" xfId="1448"/>
    <cellStyle name="常规 3 2 103" xfId="1449"/>
    <cellStyle name="常规 3 2 104" xfId="1450"/>
    <cellStyle name="常规 3 2 105" xfId="1451"/>
    <cellStyle name="常规 3 2 106" xfId="1452"/>
    <cellStyle name="常规 3 2 107" xfId="1453"/>
    <cellStyle name="常规 3 2 108" xfId="1454"/>
    <cellStyle name="常规 3 2 109" xfId="1455"/>
    <cellStyle name="常规 3 2 11" xfId="1456"/>
    <cellStyle name="常规 3 2 110" xfId="1457"/>
    <cellStyle name="常规 3 2 111" xfId="1458"/>
    <cellStyle name="常规 3 2 112" xfId="1459"/>
    <cellStyle name="常规 3 2 12" xfId="1460"/>
    <cellStyle name="常规 3 2 13" xfId="1461"/>
    <cellStyle name="常规 3 2 14" xfId="1462"/>
    <cellStyle name="常规 3 2 15" xfId="1463"/>
    <cellStyle name="常规 3 2 16" xfId="1464"/>
    <cellStyle name="常规 3 2 17" xfId="1465"/>
    <cellStyle name="常规 3 2 18" xfId="1466"/>
    <cellStyle name="常规 3 2 19" xfId="1467"/>
    <cellStyle name="常规 3 2 2" xfId="1468"/>
    <cellStyle name="常规 3 2 2 2" xfId="1469"/>
    <cellStyle name="常规 3 2 20" xfId="1470"/>
    <cellStyle name="常规 3 2 21" xfId="1471"/>
    <cellStyle name="常规 3 2 22" xfId="1472"/>
    <cellStyle name="常规 3 2 23" xfId="1473"/>
    <cellStyle name="常规 3 2 24" xfId="1474"/>
    <cellStyle name="常规 3 2 25" xfId="1475"/>
    <cellStyle name="常规 3 2 26" xfId="1476"/>
    <cellStyle name="常规 3 2 27" xfId="1477"/>
    <cellStyle name="常规 3 2 28" xfId="1478"/>
    <cellStyle name="常规 3 2 29" xfId="1479"/>
    <cellStyle name="常规 3 2 2_安徽省政府融资平台公司名录及债务余额核实表" xfId="1480"/>
    <cellStyle name="常规 3 2 3" xfId="1481"/>
    <cellStyle name="常规 3 2 30" xfId="1482"/>
    <cellStyle name="常规 3 2 31" xfId="1483"/>
    <cellStyle name="常规 3 2 32" xfId="1484"/>
    <cellStyle name="常规 3 2 33" xfId="1485"/>
    <cellStyle name="常规 3 2 34" xfId="1486"/>
    <cellStyle name="常规 3 2 35" xfId="1487"/>
    <cellStyle name="常规 3 2 36" xfId="1488"/>
    <cellStyle name="常规 3 2 37" xfId="1489"/>
    <cellStyle name="常规 3 2 38" xfId="1490"/>
    <cellStyle name="常规 3 2 39" xfId="1491"/>
    <cellStyle name="常规 3 2 4" xfId="1492"/>
    <cellStyle name="常规 3 2 40" xfId="1493"/>
    <cellStyle name="常规 3 2 41" xfId="1494"/>
    <cellStyle name="常规 3 2 42" xfId="1495"/>
    <cellStyle name="常规 3 2 43" xfId="1496"/>
    <cellStyle name="常规 3 2 44" xfId="1497"/>
    <cellStyle name="常规 3 2 45" xfId="1498"/>
    <cellStyle name="常规 3 2 46" xfId="1499"/>
    <cellStyle name="常规 3 2 47" xfId="1500"/>
    <cellStyle name="常规 3 2 48" xfId="1501"/>
    <cellStyle name="常规 3 2 49" xfId="1502"/>
    <cellStyle name="常规 3 2 5" xfId="1503"/>
    <cellStyle name="常规 3 2 50" xfId="1504"/>
    <cellStyle name="常规 3 2 51" xfId="1505"/>
    <cellStyle name="常规 3 2 52" xfId="1506"/>
    <cellStyle name="常规 3 2 53" xfId="1507"/>
    <cellStyle name="常规 3 2 54" xfId="1508"/>
    <cellStyle name="常规 3 2 55" xfId="1509"/>
    <cellStyle name="常规 3 2 56" xfId="1510"/>
    <cellStyle name="常规 3 2 57" xfId="1511"/>
    <cellStyle name="常规 3 2 58" xfId="1512"/>
    <cellStyle name="常规 3 2 59" xfId="1513"/>
    <cellStyle name="常规 3 2 6" xfId="1514"/>
    <cellStyle name="常规 3 2 60" xfId="1515"/>
    <cellStyle name="常规 3 2 61" xfId="1516"/>
    <cellStyle name="常规 3 2 62" xfId="1517"/>
    <cellStyle name="常规 3 2 63" xfId="1518"/>
    <cellStyle name="常规 3 2 64" xfId="1519"/>
    <cellStyle name="常规 3 2 65" xfId="1520"/>
    <cellStyle name="常规 3 2 66" xfId="1521"/>
    <cellStyle name="常规 3 2 67" xfId="1522"/>
    <cellStyle name="常规 3 2 68" xfId="1523"/>
    <cellStyle name="常规 3 2 69" xfId="1524"/>
    <cellStyle name="常规 3 2 7" xfId="1525"/>
    <cellStyle name="常规 3 2 70" xfId="1526"/>
    <cellStyle name="常规 3 2 71" xfId="1527"/>
    <cellStyle name="常规 3 2 72" xfId="1528"/>
    <cellStyle name="常规 3 2 73" xfId="1529"/>
    <cellStyle name="常规 3 2 74" xfId="1530"/>
    <cellStyle name="常规 3 2 75" xfId="1531"/>
    <cellStyle name="常规 3 2 76" xfId="1532"/>
    <cellStyle name="常规 3 2 77" xfId="1533"/>
    <cellStyle name="常规 3 2 78" xfId="1534"/>
    <cellStyle name="常规 3 2 79" xfId="1535"/>
    <cellStyle name="常规 3 2 8" xfId="1536"/>
    <cellStyle name="常规 3 2 80" xfId="1537"/>
    <cellStyle name="常规 3 2 81" xfId="1538"/>
    <cellStyle name="常规 3 2 82" xfId="1539"/>
    <cellStyle name="常规 3 2 83" xfId="1540"/>
    <cellStyle name="常规 3 2 84" xfId="1541"/>
    <cellStyle name="常规 3 2 85" xfId="1542"/>
    <cellStyle name="常规 3 2 86" xfId="1543"/>
    <cellStyle name="常规 3 2 87" xfId="1544"/>
    <cellStyle name="常规 3 2 88" xfId="1545"/>
    <cellStyle name="常规 3 2 89" xfId="1546"/>
    <cellStyle name="常规 3 2 9" xfId="1547"/>
    <cellStyle name="常规 3 2 90" xfId="1548"/>
    <cellStyle name="常规 3 2 91" xfId="1549"/>
    <cellStyle name="常规 3 2 92" xfId="1550"/>
    <cellStyle name="常规 3 2 93" xfId="1551"/>
    <cellStyle name="常规 3 2 94" xfId="1552"/>
    <cellStyle name="常规 3 2 95" xfId="1553"/>
    <cellStyle name="常规 3 2 96" xfId="1554"/>
    <cellStyle name="常规 3 2 97" xfId="1555"/>
    <cellStyle name="常规 3 2 98" xfId="0"/>
    <cellStyle name="常规 3 2 9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安徽省政府融资平台公司名录及债务余额核实表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2 2" xfId="0"/>
    <cellStyle name="常规 32_张掖2016年政府债务限额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7_Sheet3" xfId="0"/>
    <cellStyle name="常规 38" xfId="0"/>
    <cellStyle name="常规 38 2" xfId="0"/>
    <cellStyle name="常规 38_Sheet3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31" xfId="0"/>
    <cellStyle name="常规 39 32" xfId="0"/>
    <cellStyle name="常规 39 33" xfId="0"/>
    <cellStyle name="常规 39 34" xfId="0"/>
    <cellStyle name="常规 39 35" xfId="0"/>
    <cellStyle name="常规 39 36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9_张掖2016年政府债务限额" xfId="0"/>
    <cellStyle name="常规 3_2017年预算表（调整增加债券）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张掖2016年政府债务限额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31" xfId="0"/>
    <cellStyle name="常规 41 32" xfId="0"/>
    <cellStyle name="常规 41 33" xfId="0"/>
    <cellStyle name="常规 41 34" xfId="0"/>
    <cellStyle name="常规 41 35" xfId="0"/>
    <cellStyle name="常规 41 36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1_张掖2016年政府债务限额" xfId="0"/>
    <cellStyle name="常规 42" xfId="0"/>
    <cellStyle name="常规 42 2" xfId="0"/>
    <cellStyle name="常规 42_安徽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31" xfId="0"/>
    <cellStyle name="常规 46 32" xfId="0"/>
    <cellStyle name="常规 46 33" xfId="0"/>
    <cellStyle name="常规 46 34" xfId="0"/>
    <cellStyle name="常规 46 35" xfId="0"/>
    <cellStyle name="常规 46 36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6_张掖2016年政府债务限额" xfId="0"/>
    <cellStyle name="常规 47" xfId="0"/>
    <cellStyle name="常规 47 2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30" xfId="0"/>
    <cellStyle name="常规 48 31" xfId="0"/>
    <cellStyle name="常规 48 32" xfId="0"/>
    <cellStyle name="常规 48 33" xfId="0"/>
    <cellStyle name="常规 48 34" xfId="0"/>
    <cellStyle name="常规 48 35" xfId="0"/>
    <cellStyle name="常规 48 36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张掖2016年政府债务限额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9_张掖2016年政府债务限额" xfId="0"/>
    <cellStyle name="常规 4_2008年横排表072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1 2" xfId="0"/>
    <cellStyle name="常规 51_张掖2016年政府债务限额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2_张掖2016年政府债务限额" xfId="0"/>
    <cellStyle name="常规 52 3" xfId="0"/>
    <cellStyle name="常规 52 30" xfId="0"/>
    <cellStyle name="常规 52 31" xfId="0"/>
    <cellStyle name="常规 52 32" xfId="0"/>
    <cellStyle name="常规 52 33" xfId="0"/>
    <cellStyle name="常规 52 34" xfId="0"/>
    <cellStyle name="常规 52 35" xfId="0"/>
    <cellStyle name="常规 52 36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2_张掖2016年政府债务限额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30" xfId="0"/>
    <cellStyle name="常规 53 31" xfId="0"/>
    <cellStyle name="常规 53 32" xfId="0"/>
    <cellStyle name="常规 53 33" xfId="0"/>
    <cellStyle name="常规 53 34" xfId="0"/>
    <cellStyle name="常规 53 35" xfId="0"/>
    <cellStyle name="常规 53 36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3_张掖2016年政府债务限额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2_张掖2016年政府债务限额" xfId="0"/>
    <cellStyle name="常规 54 3" xfId="0"/>
    <cellStyle name="常规 54 30" xfId="0"/>
    <cellStyle name="常规 54 31" xfId="0"/>
    <cellStyle name="常规 54 32" xfId="0"/>
    <cellStyle name="常规 54 33" xfId="0"/>
    <cellStyle name="常规 54 34" xfId="0"/>
    <cellStyle name="常规 54 35" xfId="0"/>
    <cellStyle name="常规 54 36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4_张掖2016年政府债务限额" xfId="0"/>
    <cellStyle name="常规 55" xfId="0"/>
    <cellStyle name="常规 55 2" xfId="0"/>
    <cellStyle name="常规 55_张掖2016年政府债务限额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22" xfId="0"/>
    <cellStyle name="常规 56 23" xfId="0"/>
    <cellStyle name="常规 56 24" xfId="0"/>
    <cellStyle name="常规 56 25" xfId="0"/>
    <cellStyle name="常规 56 26" xfId="0"/>
    <cellStyle name="常规 56 27" xfId="0"/>
    <cellStyle name="常规 56 28" xfId="0"/>
    <cellStyle name="常规 56 29" xfId="0"/>
    <cellStyle name="常规 56 3" xfId="0"/>
    <cellStyle name="常规 56 30" xfId="0"/>
    <cellStyle name="常规 56 31" xfId="0"/>
    <cellStyle name="常规 56 32" xfId="0"/>
    <cellStyle name="常规 56 33" xfId="0"/>
    <cellStyle name="常规 56 34" xfId="0"/>
    <cellStyle name="常规 56 35" xfId="0"/>
    <cellStyle name="常规 56 36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6_张掖2016年政府债务限额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29" xfId="0"/>
    <cellStyle name="常规 57 3" xfId="0"/>
    <cellStyle name="常规 57 30" xfId="0"/>
    <cellStyle name="常规 57 31" xfId="0"/>
    <cellStyle name="常规 57 32" xfId="0"/>
    <cellStyle name="常规 57 33" xfId="0"/>
    <cellStyle name="常规 57 34" xfId="0"/>
    <cellStyle name="常规 57 35" xfId="0"/>
    <cellStyle name="常规 57 36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7_张掖2016年政府债务限额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28" xfId="0"/>
    <cellStyle name="常规 58 29" xfId="0"/>
    <cellStyle name="常规 58 3" xfId="0"/>
    <cellStyle name="常规 58 30" xfId="0"/>
    <cellStyle name="常规 58 31" xfId="0"/>
    <cellStyle name="常规 58 32" xfId="0"/>
    <cellStyle name="常规 58 33" xfId="0"/>
    <cellStyle name="常规 58 34" xfId="0"/>
    <cellStyle name="常规 58 35" xfId="0"/>
    <cellStyle name="常规 58 36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28" xfId="0"/>
    <cellStyle name="常规 59 29" xfId="0"/>
    <cellStyle name="常规 59 3" xfId="0"/>
    <cellStyle name="常规 59 30" xfId="0"/>
    <cellStyle name="常规 59 31" xfId="0"/>
    <cellStyle name="常规 59 32" xfId="0"/>
    <cellStyle name="常规 59 33" xfId="0"/>
    <cellStyle name="常规 59 34" xfId="0"/>
    <cellStyle name="常规 59 35" xfId="0"/>
    <cellStyle name="常规 59 36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2019年1-12月执行表" xfId="0"/>
    <cellStyle name="常规 6" xfId="0"/>
    <cellStyle name="常规 6 2" xfId="0"/>
    <cellStyle name="常规 6 3" xfId="0"/>
    <cellStyle name="常规 60" xfId="0"/>
    <cellStyle name="常规 60 2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22" xfId="0"/>
    <cellStyle name="常规 61 23" xfId="0"/>
    <cellStyle name="常规 61 24" xfId="0"/>
    <cellStyle name="常规 61 25" xfId="0"/>
    <cellStyle name="常规 61 26" xfId="0"/>
    <cellStyle name="常规 61 27" xfId="0"/>
    <cellStyle name="常规 61 28" xfId="0"/>
    <cellStyle name="常规 61 29" xfId="0"/>
    <cellStyle name="常规 61 3" xfId="0"/>
    <cellStyle name="常规 61 30" xfId="0"/>
    <cellStyle name="常规 61 31" xfId="0"/>
    <cellStyle name="常规 61 32" xfId="0"/>
    <cellStyle name="常规 61 33" xfId="0"/>
    <cellStyle name="常规 61 34" xfId="0"/>
    <cellStyle name="常规 61 35" xfId="0"/>
    <cellStyle name="常规 61 36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23" xfId="0"/>
    <cellStyle name="常规 62 24" xfId="0"/>
    <cellStyle name="常规 62 25" xfId="0"/>
    <cellStyle name="常规 62 26" xfId="0"/>
    <cellStyle name="常规 62 27" xfId="0"/>
    <cellStyle name="常规 62 28" xfId="0"/>
    <cellStyle name="常规 62 29" xfId="0"/>
    <cellStyle name="常规 62 3" xfId="0"/>
    <cellStyle name="常规 62 30" xfId="0"/>
    <cellStyle name="常规 62 31" xfId="0"/>
    <cellStyle name="常规 62 32" xfId="0"/>
    <cellStyle name="常规 62 33" xfId="0"/>
    <cellStyle name="常规 62 34" xfId="0"/>
    <cellStyle name="常规 62 35" xfId="0"/>
    <cellStyle name="常规 62 36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4" xfId="0"/>
    <cellStyle name="常规 64 2" xfId="0"/>
    <cellStyle name="常规 65" xfId="0"/>
    <cellStyle name="常规 65 2" xfId="0"/>
    <cellStyle name="常规 66" xfId="0"/>
    <cellStyle name="常规 67" xfId="0"/>
    <cellStyle name="常规 68" xfId="0"/>
    <cellStyle name="常规 69" xfId="0"/>
    <cellStyle name="常规 6_张掖2016年政府债务限额" xfId="0"/>
    <cellStyle name="常规 7" xfId="0"/>
    <cellStyle name="常规 7 2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张掖2016年政府债务限额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28 2" xfId="0"/>
    <cellStyle name="常规 8 29" xfId="0"/>
    <cellStyle name="常规 8 29 2" xfId="0"/>
    <cellStyle name="常规 8 2_张掖2016年政府债务限额" xfId="0"/>
    <cellStyle name="常规 8 3" xfId="0"/>
    <cellStyle name="常规 8 3 2" xfId="0"/>
    <cellStyle name="常规 8 30" xfId="0"/>
    <cellStyle name="常规 8 30 2" xfId="0"/>
    <cellStyle name="常规 8 31" xfId="0"/>
    <cellStyle name="常规 8 31 2" xfId="0"/>
    <cellStyle name="常规 8 32" xfId="0"/>
    <cellStyle name="常规 8 32 2" xfId="0"/>
    <cellStyle name="常规 8 33" xfId="0"/>
    <cellStyle name="常规 8 33 2" xfId="0"/>
    <cellStyle name="常规 8 34" xfId="0"/>
    <cellStyle name="常规 8 34 2" xfId="0"/>
    <cellStyle name="常规 8 35" xfId="0"/>
    <cellStyle name="常规 8 35 2" xfId="0"/>
    <cellStyle name="常规 8 36" xfId="0"/>
    <cellStyle name="常规 8 36 2" xfId="0"/>
    <cellStyle name="常规 8 37" xfId="0"/>
    <cellStyle name="常规 8 38" xfId="0"/>
    <cellStyle name="常规 8 39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甘肃省第二批新增债券分配表" xfId="0"/>
    <cellStyle name="常规 9" xfId="0"/>
    <cellStyle name="常规 9 2" xfId="0"/>
    <cellStyle name="常规 9 2 2" xfId="0"/>
    <cellStyle name="常规 9 2_张掖2016年政府债务限额" xfId="0"/>
    <cellStyle name="常规 9 3" xfId="0"/>
    <cellStyle name="常规 9 3 2" xfId="0"/>
    <cellStyle name="常规 9 3_张掖2016年政府债务限额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分地区分公司债务表" xfId="0"/>
    <cellStyle name="常规_1999总决算" xfId="0"/>
    <cellStyle name="常规_zxqk01" xfId="0"/>
    <cellStyle name="常规_全市代编预算(地方增10.83)" xfId="0"/>
    <cellStyle name="常规_全市代编预算(大口径增10.83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_2017年预算表（调整增加债券）" xfId="0"/>
    <cellStyle name="强调文字颜色 1 3" xfId="0"/>
    <cellStyle name="强调文字颜色 1 3 2" xfId="0"/>
    <cellStyle name="强调文字颜色 1 3_2017年预算表（调整增加债券）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_2017年预算表（调整增加债券）" xfId="0"/>
    <cellStyle name="强调文字颜色 2 3" xfId="0"/>
    <cellStyle name="强调文字颜色 2 3 2" xfId="0"/>
    <cellStyle name="强调文字颜色 2 3_2017年预算表（调整增加债券）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_2017年预算表（调整增加债券）" xfId="0"/>
    <cellStyle name="强调文字颜色 3 3" xfId="0"/>
    <cellStyle name="强调文字颜色 3 3 2" xfId="0"/>
    <cellStyle name="强调文字颜色 3 3_2017年预算表（调整增加债券）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_2017年预算表（调整增加债券）" xfId="0"/>
    <cellStyle name="强调文字颜色 4 3" xfId="0"/>
    <cellStyle name="强调文字颜色 4 3 2" xfId="0"/>
    <cellStyle name="强调文字颜色 4 3_2017年预算表（调整增加债券）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_2017年预算表（调整增加债券）" xfId="0"/>
    <cellStyle name="强调文字颜色 5 3" xfId="0"/>
    <cellStyle name="强调文字颜色 5 3 2" xfId="0"/>
    <cellStyle name="强调文字颜色 5 3_2017年预算表（调整增加债券）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_2017年预算表（调整增加债券）" xfId="0"/>
    <cellStyle name="强调文字颜色 6 3" xfId="0"/>
    <cellStyle name="强调文字颜色 6 3 2" xfId="0"/>
    <cellStyle name="强调文字颜色 6 3_2017年预算表（调整增加债券）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数字" xfId="0"/>
    <cellStyle name="数字 2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_2017年预算表（调整增加债券）" xfId="0"/>
    <cellStyle name="标题 1 3" xfId="0"/>
    <cellStyle name="标题 1 3 2" xfId="0"/>
    <cellStyle name="标题 1 3_2017年预算表（调整增加债券）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_2017年预算表（调整增加债券）" xfId="0"/>
    <cellStyle name="标题 2 3" xfId="0"/>
    <cellStyle name="标题 2 3 2" xfId="0"/>
    <cellStyle name="标题 2 3_2017年预算表（调整增加债券）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_2017年预算表（调整增加债券）" xfId="0"/>
    <cellStyle name="标题 3 3" xfId="0"/>
    <cellStyle name="标题 3 3 2" xfId="0"/>
    <cellStyle name="标题 3 3_2017年预算表（调整增加债券）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_2017年预算表（调整增加债券）" xfId="0"/>
    <cellStyle name="标题 4 3" xfId="0"/>
    <cellStyle name="标题 4 3 2" xfId="0"/>
    <cellStyle name="标题 4 3_2017年预算表（调整增加债券）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_2017年预算表（调整增加债券）" xfId="0"/>
    <cellStyle name="标题 6" xfId="0"/>
    <cellStyle name="标题 6 2" xfId="0"/>
    <cellStyle name="标题 6_2017年预算表（调整增加债券）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2" xfId="0"/>
    <cellStyle name="样式 1 3" xfId="0"/>
    <cellStyle name="样式 1 4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2017年预算表（调整增加债券）" xfId="0"/>
    <cellStyle name="检查单元格 3" xfId="0"/>
    <cellStyle name="检查单元格 3 2" xfId="0"/>
    <cellStyle name="检查单元格 3_2017年预算表（调整增加债券）" xfId="0"/>
    <cellStyle name="检查单元格 4" xfId="0"/>
    <cellStyle name="检查单元格 4 2" xfId="0"/>
    <cellStyle name="检查单元格 4_Sheet3" xfId="0"/>
    <cellStyle name="检查单元格 5" xfId="0"/>
    <cellStyle name="检查单元格 5 2" xfId="0"/>
    <cellStyle name="检查单元格 5_Sheet3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10" xfId="0"/>
    <cellStyle name="汇总 2 10 2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9" xfId="0"/>
    <cellStyle name="汇总 2 9 2" xfId="0"/>
    <cellStyle name="汇总 2_2017年预算表（调整增加债券）" xfId="0"/>
    <cellStyle name="汇总 3" xfId="0"/>
    <cellStyle name="汇总 3 10" xfId="0"/>
    <cellStyle name="汇总 3 10 2" xfId="0"/>
    <cellStyle name="汇总 3 11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9" xfId="0"/>
    <cellStyle name="汇总 3 9 2" xfId="0"/>
    <cellStyle name="汇总 3_2017年预算表（调整增加债券）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7" xfId="0"/>
    <cellStyle name="汇总 8" xfId="0"/>
    <cellStyle name="汇总 9" xfId="0"/>
    <cellStyle name="注释 10" xfId="0"/>
    <cellStyle name="注释 2" xfId="0"/>
    <cellStyle name="注释 2 10" xfId="0"/>
    <cellStyle name="注释 2 10 2" xfId="0"/>
    <cellStyle name="注释 2 10_Sheet3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2 2" xfId="0"/>
    <cellStyle name="注释 2 2 2 2" xfId="0"/>
    <cellStyle name="注释 2 2 2_Sheet3" xfId="0"/>
    <cellStyle name="注释 2 2 3" xfId="0"/>
    <cellStyle name="注释 2 2_Sheet3" xfId="0"/>
    <cellStyle name="注释 2 3" xfId="0"/>
    <cellStyle name="注释 2 3 2" xfId="0"/>
    <cellStyle name="注释 2 3 2 2" xfId="0"/>
    <cellStyle name="注释 2 3 2_Sheet3" xfId="0"/>
    <cellStyle name="注释 2 3 3" xfId="0"/>
    <cellStyle name="注释 2 3_Sheet3" xfId="0"/>
    <cellStyle name="注释 2 4" xfId="0"/>
    <cellStyle name="注释 2 4 2" xfId="0"/>
    <cellStyle name="注释 2 4 2 2" xfId="0"/>
    <cellStyle name="注释 2 4 2_Sheet3" xfId="0"/>
    <cellStyle name="注释 2 4 3" xfId="0"/>
    <cellStyle name="注释 2 4_Sheet3" xfId="0"/>
    <cellStyle name="注释 2 5" xfId="0"/>
    <cellStyle name="注释 2 5 2" xfId="0"/>
    <cellStyle name="注释 2 5 2 2" xfId="0"/>
    <cellStyle name="注释 2 5 2_Sheet3" xfId="0"/>
    <cellStyle name="注释 2 5 3" xfId="0"/>
    <cellStyle name="注释 2 5_Sheet3" xfId="0"/>
    <cellStyle name="注释 2 6" xfId="0"/>
    <cellStyle name="注释 2 6 2" xfId="0"/>
    <cellStyle name="注释 2 6 2 2" xfId="0"/>
    <cellStyle name="注释 2 6 2_Sheet3" xfId="0"/>
    <cellStyle name="注释 2 6 3" xfId="0"/>
    <cellStyle name="注释 2 6_Sheet3" xfId="0"/>
    <cellStyle name="注释 2 7" xfId="0"/>
    <cellStyle name="注释 2 7 2" xfId="0"/>
    <cellStyle name="注释 2 7 2 2" xfId="0"/>
    <cellStyle name="注释 2 7 2_Sheet3" xfId="0"/>
    <cellStyle name="注释 2 7 3" xfId="0"/>
    <cellStyle name="注释 2 7_Sheet3" xfId="0"/>
    <cellStyle name="注释 2 8" xfId="0"/>
    <cellStyle name="注释 2 8 2" xfId="0"/>
    <cellStyle name="注释 2 8_Sheet3" xfId="0"/>
    <cellStyle name="注释 2 9" xfId="0"/>
    <cellStyle name="注释 2 9 2" xfId="0"/>
    <cellStyle name="注释 2 9_Sheet3" xfId="0"/>
    <cellStyle name="注释 2_Sheet3" xfId="0"/>
    <cellStyle name="注释 3" xfId="0"/>
    <cellStyle name="注释 3 10" xfId="0"/>
    <cellStyle name="注释 3 10 2" xfId="0"/>
    <cellStyle name="注释 3 10_Sheet3" xfId="0"/>
    <cellStyle name="注释 3 11" xfId="0"/>
    <cellStyle name="注释 3 2" xfId="0"/>
    <cellStyle name="注释 3 2 2" xfId="0"/>
    <cellStyle name="注释 3 2 2 2" xfId="0"/>
    <cellStyle name="注释 3 2 2_Sheet3" xfId="0"/>
    <cellStyle name="注释 3 2 3" xfId="0"/>
    <cellStyle name="注释 3 2_Sheet3" xfId="0"/>
    <cellStyle name="注释 3 3" xfId="0"/>
    <cellStyle name="注释 3 3 2" xfId="0"/>
    <cellStyle name="注释 3 3 2 2" xfId="0"/>
    <cellStyle name="注释 3 3 2_Sheet3" xfId="0"/>
    <cellStyle name="注释 3 3 3" xfId="0"/>
    <cellStyle name="注释 3 3_Sheet3" xfId="0"/>
    <cellStyle name="注释 3 4" xfId="0"/>
    <cellStyle name="注释 3 4 2" xfId="0"/>
    <cellStyle name="注释 3 4 2 2" xfId="0"/>
    <cellStyle name="注释 3 4 2_Sheet3" xfId="0"/>
    <cellStyle name="注释 3 4 3" xfId="0"/>
    <cellStyle name="注释 3 4_Sheet3" xfId="0"/>
    <cellStyle name="注释 3 5" xfId="0"/>
    <cellStyle name="注释 3 5 2" xfId="0"/>
    <cellStyle name="注释 3 5 2 2" xfId="0"/>
    <cellStyle name="注释 3 5 2_Sheet3" xfId="0"/>
    <cellStyle name="注释 3 5 3" xfId="0"/>
    <cellStyle name="注释 3 5_Sheet3" xfId="0"/>
    <cellStyle name="注释 3 6" xfId="0"/>
    <cellStyle name="注释 3 6 2" xfId="0"/>
    <cellStyle name="注释 3 6 2 2" xfId="0"/>
    <cellStyle name="注释 3 6 2_Sheet3" xfId="0"/>
    <cellStyle name="注释 3 6 3" xfId="0"/>
    <cellStyle name="注释 3 6_Sheet3" xfId="0"/>
    <cellStyle name="注释 3 7" xfId="0"/>
    <cellStyle name="注释 3 7 2" xfId="0"/>
    <cellStyle name="注释 3 7 2 2" xfId="0"/>
    <cellStyle name="注释 3 7 2_Sheet3" xfId="0"/>
    <cellStyle name="注释 3 7 3" xfId="0"/>
    <cellStyle name="注释 3 7_Sheet3" xfId="0"/>
    <cellStyle name="注释 3 8" xfId="0"/>
    <cellStyle name="注释 3 8 2" xfId="0"/>
    <cellStyle name="注释 3 8_Sheet3" xfId="0"/>
    <cellStyle name="注释 3 9" xfId="0"/>
    <cellStyle name="注释 3 9 2" xfId="0"/>
    <cellStyle name="注释 3 9_Sheet3" xfId="0"/>
    <cellStyle name="注释 3_2017年预算表（调整增加债券）" xfId="0"/>
    <cellStyle name="注释 4" xfId="0"/>
    <cellStyle name="注释 4 2" xfId="0"/>
    <cellStyle name="注释 4 2 2" xfId="0"/>
    <cellStyle name="注释 4 2_Sheet3" xfId="0"/>
    <cellStyle name="注释 4 3" xfId="0"/>
    <cellStyle name="注释 4_Sheet3" xfId="0"/>
    <cellStyle name="注释 5" xfId="0"/>
    <cellStyle name="注释 5 2" xfId="0"/>
    <cellStyle name="注释 5 2 2" xfId="0"/>
    <cellStyle name="注释 5 2_Sheet3" xfId="0"/>
    <cellStyle name="注释 5 3" xfId="0"/>
    <cellStyle name="注释 5_Sheet3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表标题" xfId="0"/>
    <cellStyle name="表标题 2" xfId="0"/>
    <cellStyle name="表标题_2015债券项目－人大附表最终" xfId="0"/>
    <cellStyle name="解释性文本 10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2 10" xfId="0"/>
    <cellStyle name="计算 2 10 2" xfId="0"/>
    <cellStyle name="计算 2 10_Sheet3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2 2" xfId="0"/>
    <cellStyle name="计算 2 2 2 2" xfId="0"/>
    <cellStyle name="计算 2 2 2_Sheet3" xfId="0"/>
    <cellStyle name="计算 2 2 3" xfId="0"/>
    <cellStyle name="计算 2 2_Sheet3" xfId="0"/>
    <cellStyle name="计算 2 3" xfId="0"/>
    <cellStyle name="计算 2 3 2" xfId="0"/>
    <cellStyle name="计算 2 3 2 2" xfId="0"/>
    <cellStyle name="计算 2 3 2_Sheet3" xfId="0"/>
    <cellStyle name="计算 2 3 3" xfId="0"/>
    <cellStyle name="计算 2 3_Sheet3" xfId="0"/>
    <cellStyle name="计算 2 4" xfId="0"/>
    <cellStyle name="计算 2 4 2" xfId="0"/>
    <cellStyle name="计算 2 4 2 2" xfId="0"/>
    <cellStyle name="计算 2 4 2_Sheet3" xfId="0"/>
    <cellStyle name="计算 2 4 3" xfId="0"/>
    <cellStyle name="计算 2 4_Sheet3" xfId="0"/>
    <cellStyle name="计算 2 5" xfId="0"/>
    <cellStyle name="计算 2 5 2" xfId="0"/>
    <cellStyle name="计算 2 5 2 2" xfId="0"/>
    <cellStyle name="计算 2 5 2_Sheet3" xfId="0"/>
    <cellStyle name="计算 2 5 3" xfId="0"/>
    <cellStyle name="计算 2 5_Sheet3" xfId="0"/>
    <cellStyle name="计算 2 6" xfId="0"/>
    <cellStyle name="计算 2 6 2" xfId="0"/>
    <cellStyle name="计算 2 6 2 2" xfId="0"/>
    <cellStyle name="计算 2 6 2_Sheet3" xfId="0"/>
    <cellStyle name="计算 2 6 3" xfId="0"/>
    <cellStyle name="计算 2 6_Sheet3" xfId="0"/>
    <cellStyle name="计算 2 7" xfId="0"/>
    <cellStyle name="计算 2 7 2" xfId="0"/>
    <cellStyle name="计算 2 7 2 2" xfId="0"/>
    <cellStyle name="计算 2 7 2_Sheet3" xfId="0"/>
    <cellStyle name="计算 2 7 3" xfId="0"/>
    <cellStyle name="计算 2 7_Sheet3" xfId="0"/>
    <cellStyle name="计算 2 8" xfId="0"/>
    <cellStyle name="计算 2 8 2" xfId="0"/>
    <cellStyle name="计算 2 8_Sheet3" xfId="0"/>
    <cellStyle name="计算 2 9" xfId="0"/>
    <cellStyle name="计算 2 9 2" xfId="0"/>
    <cellStyle name="计算 2 9_Sheet3" xfId="0"/>
    <cellStyle name="计算 2_2017年预算表（调整增加债券）" xfId="0"/>
    <cellStyle name="计算 3" xfId="0"/>
    <cellStyle name="计算 3 10" xfId="0"/>
    <cellStyle name="计算 3 10 2" xfId="0"/>
    <cellStyle name="计算 3 10_Sheet3" xfId="0"/>
    <cellStyle name="计算 3 11" xfId="0"/>
    <cellStyle name="计算 3 2" xfId="0"/>
    <cellStyle name="计算 3 2 2" xfId="0"/>
    <cellStyle name="计算 3 2 2 2" xfId="0"/>
    <cellStyle name="计算 3 2 2_Sheet3" xfId="0"/>
    <cellStyle name="计算 3 2 3" xfId="0"/>
    <cellStyle name="计算 3 2_Sheet3" xfId="0"/>
    <cellStyle name="计算 3 3" xfId="0"/>
    <cellStyle name="计算 3 3 2" xfId="0"/>
    <cellStyle name="计算 3 3 2 2" xfId="0"/>
    <cellStyle name="计算 3 3 2_Sheet3" xfId="0"/>
    <cellStyle name="计算 3 3 3" xfId="0"/>
    <cellStyle name="计算 3 3_Sheet3" xfId="0"/>
    <cellStyle name="计算 3 4" xfId="0"/>
    <cellStyle name="计算 3 4 2" xfId="0"/>
    <cellStyle name="计算 3 4 2 2" xfId="0"/>
    <cellStyle name="计算 3 4 2_Sheet3" xfId="0"/>
    <cellStyle name="计算 3 4 3" xfId="0"/>
    <cellStyle name="计算 3 4_Sheet3" xfId="0"/>
    <cellStyle name="计算 3 5" xfId="0"/>
    <cellStyle name="计算 3 5 2" xfId="0"/>
    <cellStyle name="计算 3 5 2 2" xfId="0"/>
    <cellStyle name="计算 3 5 2_Sheet3" xfId="0"/>
    <cellStyle name="计算 3 5 3" xfId="0"/>
    <cellStyle name="计算 3 5_Sheet3" xfId="0"/>
    <cellStyle name="计算 3 6" xfId="0"/>
    <cellStyle name="计算 3 6 2" xfId="0"/>
    <cellStyle name="计算 3 6 2 2" xfId="0"/>
    <cellStyle name="计算 3 6 2_Sheet3" xfId="0"/>
    <cellStyle name="计算 3 6 3" xfId="0"/>
    <cellStyle name="计算 3 6_Sheet3" xfId="0"/>
    <cellStyle name="计算 3 7" xfId="0"/>
    <cellStyle name="计算 3 7 2" xfId="0"/>
    <cellStyle name="计算 3 7 2 2" xfId="0"/>
    <cellStyle name="计算 3 7 2_Sheet3" xfId="0"/>
    <cellStyle name="计算 3 7 3" xfId="0"/>
    <cellStyle name="计算 3 7_Sheet3" xfId="0"/>
    <cellStyle name="计算 3 8" xfId="0"/>
    <cellStyle name="计算 3 8 2" xfId="0"/>
    <cellStyle name="计算 3 8_Sheet3" xfId="0"/>
    <cellStyle name="计算 3 9" xfId="0"/>
    <cellStyle name="计算 3 9 2" xfId="0"/>
    <cellStyle name="计算 3 9_Sheet3" xfId="0"/>
    <cellStyle name="计算 3_2017年预算表（调整增加债券）" xfId="0"/>
    <cellStyle name="计算 4" xfId="0"/>
    <cellStyle name="计算 4 2" xfId="0"/>
    <cellStyle name="计算 4 2 2" xfId="0"/>
    <cellStyle name="计算 4 2_Sheet3" xfId="0"/>
    <cellStyle name="计算 4 3" xfId="0"/>
    <cellStyle name="计算 4_Sheet3" xfId="0"/>
    <cellStyle name="计算 5" xfId="0"/>
    <cellStyle name="计算 5 2" xfId="0"/>
    <cellStyle name="计算 5 2 2" xfId="0"/>
    <cellStyle name="计算 5 2_Sheet3" xfId="0"/>
    <cellStyle name="计算 5 3" xfId="0"/>
    <cellStyle name="计算 5_Sheet3" xfId="0"/>
    <cellStyle name="计算 6" xfId="0"/>
    <cellStyle name="计算 6 2" xfId="0"/>
    <cellStyle name="计算 6_Sheet3" xfId="0"/>
    <cellStyle name="计算 7" xfId="0"/>
    <cellStyle name="计算 7 2" xfId="0"/>
    <cellStyle name="计算 7_Sheet3" xfId="0"/>
    <cellStyle name="计算 8" xfId="0"/>
    <cellStyle name="计算 8 2" xfId="0"/>
    <cellStyle name="计算 8_Sheet3" xfId="0"/>
    <cellStyle name="计算 9" xfId="0"/>
    <cellStyle name="计算 9 2" xfId="0"/>
    <cellStyle name="计算 9_Sheet3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 10" xfId="0"/>
    <cellStyle name="输入 2" xfId="0"/>
    <cellStyle name="输入 2 10" xfId="0"/>
    <cellStyle name="输入 2 10 2" xfId="0"/>
    <cellStyle name="输入 2 10_Sheet3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2 2" xfId="0"/>
    <cellStyle name="输入 2 2 2 2" xfId="0"/>
    <cellStyle name="输入 2 2 2_Sheet3" xfId="0"/>
    <cellStyle name="输入 2 2 3" xfId="0"/>
    <cellStyle name="输入 2 2_Sheet3" xfId="0"/>
    <cellStyle name="输入 2 3" xfId="0"/>
    <cellStyle name="输入 2 3 2" xfId="0"/>
    <cellStyle name="输入 2 3 2 2" xfId="0"/>
    <cellStyle name="输入 2 3 2_Sheet3" xfId="0"/>
    <cellStyle name="输入 2 3 3" xfId="0"/>
    <cellStyle name="输入 2 3_Sheet3" xfId="0"/>
    <cellStyle name="输入 2 4" xfId="0"/>
    <cellStyle name="输入 2 4 2" xfId="0"/>
    <cellStyle name="输入 2 4 2 2" xfId="0"/>
    <cellStyle name="输入 2 4 2_Sheet3" xfId="0"/>
    <cellStyle name="输入 2 4 3" xfId="0"/>
    <cellStyle name="输入 2 4_Sheet3" xfId="0"/>
    <cellStyle name="输入 2 5" xfId="0"/>
    <cellStyle name="输入 2 5 2" xfId="0"/>
    <cellStyle name="输入 2 5 2 2" xfId="0"/>
    <cellStyle name="输入 2 5 2_Sheet3" xfId="0"/>
    <cellStyle name="输入 2 5 3" xfId="0"/>
    <cellStyle name="输入 2 5_Sheet3" xfId="0"/>
    <cellStyle name="输入 2 6" xfId="0"/>
    <cellStyle name="输入 2 6 2" xfId="0"/>
    <cellStyle name="输入 2 6 2 2" xfId="0"/>
    <cellStyle name="输入 2 6 2_Sheet3" xfId="0"/>
    <cellStyle name="输入 2 6 3" xfId="0"/>
    <cellStyle name="输入 2 6_Sheet3" xfId="0"/>
    <cellStyle name="输入 2 7" xfId="0"/>
    <cellStyle name="输入 2 7 2" xfId="0"/>
    <cellStyle name="输入 2 7 2 2" xfId="0"/>
    <cellStyle name="输入 2 7 2_Sheet3" xfId="0"/>
    <cellStyle name="输入 2 7 3" xfId="0"/>
    <cellStyle name="输入 2 7_Sheet3" xfId="0"/>
    <cellStyle name="输入 2 8" xfId="0"/>
    <cellStyle name="输入 2 8 2" xfId="0"/>
    <cellStyle name="输入 2 8_Sheet3" xfId="0"/>
    <cellStyle name="输入 2 9" xfId="0"/>
    <cellStyle name="输入 2 9 2" xfId="0"/>
    <cellStyle name="输入 2 9_Sheet3" xfId="0"/>
    <cellStyle name="输入 2_Sheet3" xfId="0"/>
    <cellStyle name="输入 3" xfId="0"/>
    <cellStyle name="输入 3 10" xfId="0"/>
    <cellStyle name="输入 3 10 2" xfId="0"/>
    <cellStyle name="输入 3 10_Sheet3" xfId="0"/>
    <cellStyle name="输入 3 11" xfId="0"/>
    <cellStyle name="输入 3 2" xfId="0"/>
    <cellStyle name="输入 3 2 2" xfId="0"/>
    <cellStyle name="输入 3 2 2 2" xfId="0"/>
    <cellStyle name="输入 3 2 2_Sheet3" xfId="0"/>
    <cellStyle name="输入 3 2 3" xfId="0"/>
    <cellStyle name="输入 3 2_Sheet3" xfId="0"/>
    <cellStyle name="输入 3 3" xfId="0"/>
    <cellStyle name="输入 3 3 2" xfId="0"/>
    <cellStyle name="输入 3 3 2 2" xfId="0"/>
    <cellStyle name="输入 3 3 2_Sheet3" xfId="0"/>
    <cellStyle name="输入 3 3 3" xfId="0"/>
    <cellStyle name="输入 3 3_Sheet3" xfId="0"/>
    <cellStyle name="输入 3 4" xfId="0"/>
    <cellStyle name="输入 3 4 2" xfId="0"/>
    <cellStyle name="输入 3 4 2 2" xfId="0"/>
    <cellStyle name="输入 3 4 2_Sheet3" xfId="0"/>
    <cellStyle name="输入 3 4 3" xfId="0"/>
    <cellStyle name="输入 3 4_Sheet3" xfId="0"/>
    <cellStyle name="输入 3 5" xfId="0"/>
    <cellStyle name="输入 3 5 2" xfId="0"/>
    <cellStyle name="输入 3 5 2 2" xfId="0"/>
    <cellStyle name="输入 3 5 2_Sheet3" xfId="0"/>
    <cellStyle name="输入 3 5 3" xfId="0"/>
    <cellStyle name="输入 3 5_Sheet3" xfId="0"/>
    <cellStyle name="输入 3 6" xfId="0"/>
    <cellStyle name="输入 3 6 2" xfId="0"/>
    <cellStyle name="输入 3 6 2 2" xfId="0"/>
    <cellStyle name="输入 3 6 2_Sheet3" xfId="0"/>
    <cellStyle name="输入 3 6 3" xfId="0"/>
    <cellStyle name="输入 3 6_Sheet3" xfId="0"/>
    <cellStyle name="输入 3 7" xfId="0"/>
    <cellStyle name="输入 3 7 2" xfId="0"/>
    <cellStyle name="输入 3 7 2 2" xfId="0"/>
    <cellStyle name="输入 3 7 2_Sheet3" xfId="0"/>
    <cellStyle name="输入 3 7 3" xfId="0"/>
    <cellStyle name="输入 3 7_Sheet3" xfId="0"/>
    <cellStyle name="输入 3 8" xfId="0"/>
    <cellStyle name="输入 3 8 2" xfId="0"/>
    <cellStyle name="输入 3 8_Sheet3" xfId="0"/>
    <cellStyle name="输入 3 9" xfId="0"/>
    <cellStyle name="输入 3 9 2" xfId="0"/>
    <cellStyle name="输入 3 9_Sheet3" xfId="0"/>
    <cellStyle name="输入 3_2017年预算表（调整增加债券）" xfId="0"/>
    <cellStyle name="输入 4" xfId="0"/>
    <cellStyle name="输入 4 2" xfId="0"/>
    <cellStyle name="输入 4 2 2" xfId="0"/>
    <cellStyle name="输入 4 2_Sheet3" xfId="0"/>
    <cellStyle name="输入 4 3" xfId="0"/>
    <cellStyle name="输入 4_Sheet3" xfId="0"/>
    <cellStyle name="输入 5" xfId="0"/>
    <cellStyle name="输入 5 2" xfId="0"/>
    <cellStyle name="输入 5 2 2" xfId="0"/>
    <cellStyle name="输入 5 2_Sheet3" xfId="0"/>
    <cellStyle name="输入 5 3" xfId="0"/>
    <cellStyle name="输入 5_Sheet3" xfId="0"/>
    <cellStyle name="输入 6" xfId="0"/>
    <cellStyle name="输入 7" xfId="0"/>
    <cellStyle name="输入 8" xfId="0"/>
    <cellStyle name="输入 9" xfId="0"/>
    <cellStyle name="输出 10" xfId="0"/>
    <cellStyle name="输出 2" xfId="0"/>
    <cellStyle name="输出 2 10" xfId="0"/>
    <cellStyle name="输出 2 11" xfId="0"/>
    <cellStyle name="输出 2 2" xfId="0"/>
    <cellStyle name="输出 2 2 2" xfId="0"/>
    <cellStyle name="输出 2 2_Sheet3" xfId="0"/>
    <cellStyle name="输出 2 3" xfId="0"/>
    <cellStyle name="输出 2 3 2" xfId="0"/>
    <cellStyle name="输出 2 3_Sheet3" xfId="0"/>
    <cellStyle name="输出 2 4" xfId="0"/>
    <cellStyle name="输出 2 4 2" xfId="0"/>
    <cellStyle name="输出 2 4_Sheet3" xfId="0"/>
    <cellStyle name="输出 2 5" xfId="0"/>
    <cellStyle name="输出 2 5 2" xfId="0"/>
    <cellStyle name="输出 2 5_Sheet3" xfId="0"/>
    <cellStyle name="输出 2 6" xfId="0"/>
    <cellStyle name="输出 2 6 2" xfId="0"/>
    <cellStyle name="输出 2 6_Sheet3" xfId="0"/>
    <cellStyle name="输出 2 7" xfId="0"/>
    <cellStyle name="输出 2 7 2" xfId="0"/>
    <cellStyle name="输出 2 7_Sheet3" xfId="0"/>
    <cellStyle name="输出 2 8" xfId="0"/>
    <cellStyle name="输出 2 9" xfId="0"/>
    <cellStyle name="输出 2_2017年预算表（调整增加债券）" xfId="0"/>
    <cellStyle name="输出 3" xfId="0"/>
    <cellStyle name="输出 3 2" xfId="0"/>
    <cellStyle name="输出 3 2 2" xfId="0"/>
    <cellStyle name="输出 3 2_Sheet3" xfId="0"/>
    <cellStyle name="输出 3 3" xfId="0"/>
    <cellStyle name="输出 3 3 2" xfId="0"/>
    <cellStyle name="输出 3 3_Sheet3" xfId="0"/>
    <cellStyle name="输出 3 4" xfId="0"/>
    <cellStyle name="输出 3 4 2" xfId="0"/>
    <cellStyle name="输出 3 4_Sheet3" xfId="0"/>
    <cellStyle name="输出 3 5" xfId="0"/>
    <cellStyle name="输出 3 5 2" xfId="0"/>
    <cellStyle name="输出 3 5_Sheet3" xfId="0"/>
    <cellStyle name="输出 3 6" xfId="0"/>
    <cellStyle name="输出 3 6 2" xfId="0"/>
    <cellStyle name="输出 3 6_Sheet3" xfId="0"/>
    <cellStyle name="输出 3 7" xfId="0"/>
    <cellStyle name="输出 3 7 2" xfId="0"/>
    <cellStyle name="输出 3 7_Sheet3" xfId="0"/>
    <cellStyle name="输出 3 8" xfId="0"/>
    <cellStyle name="输出 3_2017年预算表（调整增加债券）" xfId="0"/>
    <cellStyle name="输出 4" xfId="0"/>
    <cellStyle name="输出 4 2" xfId="0"/>
    <cellStyle name="输出 4_Sheet3" xfId="0"/>
    <cellStyle name="输出 5" xfId="0"/>
    <cellStyle name="输出 5 2" xfId="0"/>
    <cellStyle name="输出 5_Sheet3" xfId="0"/>
    <cellStyle name="输出 6" xfId="0"/>
    <cellStyle name="输出 7" xfId="0"/>
    <cellStyle name="输出 8" xfId="0"/>
    <cellStyle name="输出 9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_张掖2016年政府债务限额" xfId="0"/>
    <cellStyle name="适中 3" xfId="0"/>
    <cellStyle name="适中 3 2" xfId="0"/>
    <cellStyle name="适中 3_2017年预算表（调整增加债券）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_Sheet3" xfId="0"/>
    <cellStyle name="链接单元格 3" xfId="0"/>
    <cellStyle name="链接单元格 3 2" xfId="0"/>
    <cellStyle name="链接单元格 3_2017年预算表（调整增加债券）" xfId="0"/>
    <cellStyle name="链接单元格 4" xfId="0"/>
    <cellStyle name="链接单元格 4 2" xfId="0"/>
    <cellStyle name="链接单元格 4_Sheet3" xfId="0"/>
    <cellStyle name="链接单元格 5" xfId="0"/>
    <cellStyle name="链接单元格 5 2" xfId="0"/>
    <cellStyle name="链接单元格 5_Sheet3" xfId="0"/>
    <cellStyle name="链接单元格 6" xfId="0"/>
    <cellStyle name="链接单元格 6 2" xfId="0"/>
    <cellStyle name="链接单元格 6_Sheet3" xfId="0"/>
    <cellStyle name="链接单元格 7" xfId="0"/>
    <cellStyle name="链接单元格 7 2" xfId="0"/>
    <cellStyle name="链接单元格 7_Sheet3" xfId="0"/>
    <cellStyle name="链接单元格 8" xfId="0"/>
    <cellStyle name="链接单元格 8 2" xfId="0"/>
    <cellStyle name="链接单元格 8_Sheet3" xfId="0"/>
    <cellStyle name="链接单元格 9" xfId="0"/>
    <cellStyle name="链接单元格 9 2" xfId="0"/>
    <cellStyle name="链接单元格 9_Sheet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4" min="2" style="1" width="10.74"/>
    <col collapsed="false" customWidth="true" hidden="true" outlineLevel="0" max="5" min="5" style="1" width="0.24"/>
  </cols>
  <sheetData>
    <row r="1" customFormat="false" ht="36" hidden="false" customHeight="true" outlineLevel="0" collapsed="false">
      <c r="A1" s="2" t="s">
        <v>6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4"/>
      <c r="E2" s="5" t="s">
        <v>7</v>
      </c>
      <c r="F2" s="4"/>
    </row>
    <row r="3" customFormat="false" ht="14.25" hidden="false" customHeight="false" outlineLevel="0" collapsed="false">
      <c r="A3" s="6"/>
      <c r="B3" s="6"/>
      <c r="C3" s="6"/>
      <c r="D3" s="7" t="s">
        <v>8</v>
      </c>
      <c r="E3" s="7"/>
      <c r="F3" s="7"/>
    </row>
    <row r="4" s="11" customFormat="true" ht="42" hidden="false" customHeight="true" outlineLevel="0" collapsed="false">
      <c r="A4" s="8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s">
        <v>14</v>
      </c>
    </row>
    <row r="5" s="11" customFormat="true" ht="24.75" hidden="false" customHeight="true" outlineLevel="0" collapsed="false">
      <c r="A5" s="12" t="s">
        <v>15</v>
      </c>
      <c r="B5" s="13" t="n">
        <f aca="false">+B6+B21</f>
        <v>5900</v>
      </c>
      <c r="C5" s="13" t="n">
        <f aca="false">SUM(C6,C21)</f>
        <v>3968</v>
      </c>
      <c r="D5" s="14" t="n">
        <f aca="false">C5/B5*100</f>
        <v>67.2542372881356</v>
      </c>
      <c r="E5" s="13"/>
      <c r="F5" s="13" t="n">
        <v>-25.73</v>
      </c>
    </row>
    <row r="6" s="11" customFormat="true" ht="24.75" hidden="false" customHeight="true" outlineLevel="0" collapsed="false">
      <c r="A6" s="15" t="s">
        <v>16</v>
      </c>
      <c r="B6" s="13" t="n">
        <f aca="false">SUM(B7:B20)</f>
        <v>5120</v>
      </c>
      <c r="C6" s="13" t="n">
        <f aca="false">SUM(C7:C20)</f>
        <v>2470</v>
      </c>
      <c r="D6" s="14" t="n">
        <f aca="false">C6/B6*100</f>
        <v>48.2421875</v>
      </c>
      <c r="E6" s="13"/>
      <c r="F6" s="13" t="n">
        <v>-33.03</v>
      </c>
    </row>
    <row r="7" customFormat="false" ht="24.75" hidden="false" customHeight="true" outlineLevel="0" collapsed="false">
      <c r="A7" s="16" t="s">
        <v>17</v>
      </c>
      <c r="B7" s="17" t="n">
        <v>1767</v>
      </c>
      <c r="C7" s="18" t="n">
        <v>-513</v>
      </c>
      <c r="D7" s="19" t="n">
        <f aca="false">C7/B7*100</f>
        <v>-29.0322580645161</v>
      </c>
      <c r="E7" s="18"/>
      <c r="F7" s="18" t="n">
        <v>-140.02</v>
      </c>
    </row>
    <row r="8" customFormat="false" ht="24.75" hidden="false" customHeight="true" outlineLevel="0" collapsed="false">
      <c r="A8" s="20" t="s">
        <v>18</v>
      </c>
      <c r="B8" s="17" t="n">
        <v>1080</v>
      </c>
      <c r="C8" s="18" t="n">
        <v>429</v>
      </c>
      <c r="D8" s="19" t="n">
        <f aca="false">C8/B8*100</f>
        <v>39.7222222222222</v>
      </c>
      <c r="E8" s="18"/>
      <c r="F8" s="18" t="n">
        <v>6.72</v>
      </c>
    </row>
    <row r="9" customFormat="false" ht="24.75" hidden="false" customHeight="true" outlineLevel="0" collapsed="false">
      <c r="A9" s="20" t="s">
        <v>19</v>
      </c>
      <c r="B9" s="17" t="n">
        <v>148</v>
      </c>
      <c r="C9" s="18" t="n">
        <v>484</v>
      </c>
      <c r="D9" s="19" t="n">
        <f aca="false">C9/B9*100</f>
        <v>327.027027027027</v>
      </c>
      <c r="E9" s="18"/>
      <c r="F9" s="18" t="n">
        <v>317.24</v>
      </c>
    </row>
    <row r="10" customFormat="false" ht="24.75" hidden="false" customHeight="true" outlineLevel="0" collapsed="false">
      <c r="A10" s="20" t="s">
        <v>20</v>
      </c>
      <c r="B10" s="17" t="n">
        <v>11</v>
      </c>
      <c r="C10" s="18" t="n">
        <v>21</v>
      </c>
      <c r="D10" s="19" t="n">
        <f aca="false">C10/B10*100</f>
        <v>190.909090909091</v>
      </c>
      <c r="E10" s="18"/>
      <c r="F10" s="18" t="str">
        <f aca="false">IF(E10&lt;&gt;0,C10/E10*100-100,"")</f>
        <v/>
      </c>
    </row>
    <row r="11" customFormat="false" ht="24.75" hidden="false" customHeight="true" outlineLevel="0" collapsed="false">
      <c r="A11" s="20" t="s">
        <v>21</v>
      </c>
      <c r="B11" s="17" t="n">
        <v>57</v>
      </c>
      <c r="C11" s="18" t="n">
        <v>41</v>
      </c>
      <c r="D11" s="19" t="n">
        <f aca="false">C11/B11*100</f>
        <v>71.9298245614035</v>
      </c>
      <c r="E11" s="18"/>
      <c r="F11" s="18" t="n">
        <v>-4.65</v>
      </c>
    </row>
    <row r="12" customFormat="false" ht="24.75" hidden="false" customHeight="true" outlineLevel="0" collapsed="false">
      <c r="A12" s="20" t="s">
        <v>22</v>
      </c>
      <c r="B12" s="17" t="n">
        <v>600</v>
      </c>
      <c r="C12" s="18" t="n">
        <v>585</v>
      </c>
      <c r="D12" s="19" t="n">
        <f aca="false">C12/B12*100</f>
        <v>97.5</v>
      </c>
      <c r="E12" s="18"/>
      <c r="F12" s="18" t="n">
        <v>32.65</v>
      </c>
    </row>
    <row r="13" customFormat="false" ht="24.75" hidden="false" customHeight="true" outlineLevel="0" collapsed="false">
      <c r="A13" s="20" t="s">
        <v>23</v>
      </c>
      <c r="B13" s="17" t="n">
        <v>370</v>
      </c>
      <c r="C13" s="18" t="n">
        <v>407</v>
      </c>
      <c r="D13" s="19" t="n">
        <f aca="false">C13/B13*100</f>
        <v>110</v>
      </c>
      <c r="E13" s="18"/>
      <c r="F13" s="18" t="n">
        <v>48.54</v>
      </c>
    </row>
    <row r="14" customFormat="false" ht="24.75" hidden="false" customHeight="true" outlineLevel="0" collapsed="false">
      <c r="A14" s="20" t="s">
        <v>24</v>
      </c>
      <c r="B14" s="17" t="n">
        <v>735</v>
      </c>
      <c r="C14" s="18" t="n">
        <v>607</v>
      </c>
      <c r="D14" s="19" t="n">
        <f aca="false">C14/B14*100</f>
        <v>82.5850340136054</v>
      </c>
      <c r="E14" s="18"/>
      <c r="F14" s="18" t="n">
        <v>10.56</v>
      </c>
    </row>
    <row r="15" customFormat="false" ht="24.75" hidden="false" customHeight="true" outlineLevel="0" collapsed="false">
      <c r="A15" s="20" t="s">
        <v>25</v>
      </c>
      <c r="B15" s="17"/>
      <c r="C15" s="18" t="n">
        <v>139</v>
      </c>
      <c r="D15" s="19"/>
      <c r="E15" s="18"/>
      <c r="F15" s="18" t="n">
        <v>100</v>
      </c>
    </row>
    <row r="16" customFormat="false" ht="24.75" hidden="false" customHeight="true" outlineLevel="0" collapsed="false">
      <c r="A16" s="16" t="s">
        <v>26</v>
      </c>
      <c r="B16" s="17" t="n">
        <v>277</v>
      </c>
      <c r="C16" s="18" t="n">
        <v>201</v>
      </c>
      <c r="D16" s="19" t="n">
        <f aca="false">C16/B16*100</f>
        <v>72.5631768953069</v>
      </c>
      <c r="E16" s="18"/>
      <c r="F16" s="18" t="n">
        <v>4.15</v>
      </c>
    </row>
    <row r="17" customFormat="false" ht="24.75" hidden="false" customHeight="true" outlineLevel="0" collapsed="false">
      <c r="A17" s="16" t="s">
        <v>27</v>
      </c>
      <c r="B17" s="17" t="n">
        <v>40</v>
      </c>
      <c r="C17" s="18" t="n">
        <v>51</v>
      </c>
      <c r="D17" s="19" t="n">
        <f aca="false">C17/B17*100</f>
        <v>127.5</v>
      </c>
      <c r="E17" s="18"/>
      <c r="F17" s="18" t="n">
        <v>-85.26</v>
      </c>
    </row>
    <row r="18" customFormat="false" ht="24.75" hidden="false" customHeight="true" outlineLevel="0" collapsed="false">
      <c r="A18" s="16" t="s">
        <v>28</v>
      </c>
      <c r="B18" s="18"/>
      <c r="C18" s="18"/>
      <c r="D18" s="19"/>
      <c r="E18" s="18"/>
      <c r="F18" s="18" t="str">
        <f aca="false">IF(E18&lt;&gt;0,C18/E18*100-100,"")</f>
        <v/>
      </c>
    </row>
    <row r="19" customFormat="false" ht="24.75" hidden="false" customHeight="true" outlineLevel="0" collapsed="false">
      <c r="A19" s="16" t="s">
        <v>29</v>
      </c>
      <c r="B19" s="18" t="n">
        <v>35</v>
      </c>
      <c r="C19" s="18" t="n">
        <v>18</v>
      </c>
      <c r="D19" s="19" t="n">
        <f aca="false">C19/B19*100</f>
        <v>51.4285714285714</v>
      </c>
      <c r="E19" s="18"/>
      <c r="F19" s="18" t="n">
        <v>-14.29</v>
      </c>
    </row>
    <row r="20" customFormat="false" ht="24.75" hidden="false" customHeight="true" outlineLevel="0" collapsed="false">
      <c r="A20" s="16" t="s">
        <v>30</v>
      </c>
      <c r="B20" s="18"/>
      <c r="C20" s="18"/>
      <c r="D20" s="19"/>
      <c r="E20" s="18"/>
      <c r="F20" s="18" t="str">
        <f aca="false">IF(E20&lt;&gt;0,C20/E20*100-100,"")</f>
        <v/>
      </c>
    </row>
    <row r="21" s="11" customFormat="true" ht="24.75" hidden="false" customHeight="true" outlineLevel="0" collapsed="false">
      <c r="A21" s="21" t="s">
        <v>31</v>
      </c>
      <c r="B21" s="13" t="n">
        <f aca="false">SUM(B22:B29)</f>
        <v>780</v>
      </c>
      <c r="C21" s="13" t="n">
        <f aca="false">SUM(C22:C29)</f>
        <v>1498</v>
      </c>
      <c r="D21" s="14" t="n">
        <f aca="false">C21/B21*100</f>
        <v>192.051282051282</v>
      </c>
      <c r="E21" s="13" t="n">
        <f aca="false">SUM(E22:E29)</f>
        <v>0</v>
      </c>
      <c r="F21" s="13" t="n">
        <v>-9.49</v>
      </c>
    </row>
    <row r="22" customFormat="false" ht="24.75" hidden="false" customHeight="true" outlineLevel="0" collapsed="false">
      <c r="A22" s="16" t="s">
        <v>32</v>
      </c>
      <c r="B22" s="18" t="n">
        <v>495</v>
      </c>
      <c r="C22" s="18" t="n">
        <v>810</v>
      </c>
      <c r="D22" s="19" t="n">
        <f aca="false">C22/B22*100</f>
        <v>163.636363636364</v>
      </c>
      <c r="E22" s="18"/>
      <c r="F22" s="18" t="n">
        <v>-40</v>
      </c>
    </row>
    <row r="23" customFormat="false" ht="24.75" hidden="false" customHeight="true" outlineLevel="0" collapsed="false">
      <c r="A23" s="20" t="s">
        <v>33</v>
      </c>
      <c r="B23" s="18" t="n">
        <v>85</v>
      </c>
      <c r="C23" s="18" t="n">
        <v>553</v>
      </c>
      <c r="D23" s="19" t="n">
        <f aca="false">C23/B23*100</f>
        <v>650.588235294118</v>
      </c>
      <c r="E23" s="18"/>
      <c r="F23" s="18" t="n">
        <v>1436.11</v>
      </c>
    </row>
    <row r="24" customFormat="false" ht="24.75" hidden="false" customHeight="true" outlineLevel="0" collapsed="false">
      <c r="A24" s="16" t="s">
        <v>34</v>
      </c>
      <c r="B24" s="18" t="n">
        <v>50</v>
      </c>
      <c r="C24" s="18" t="n">
        <v>44</v>
      </c>
      <c r="D24" s="19" t="n">
        <f aca="false">C24/B24*100</f>
        <v>88</v>
      </c>
      <c r="E24" s="18"/>
      <c r="F24" s="18" t="n">
        <v>-47.62</v>
      </c>
    </row>
    <row r="25" customFormat="false" ht="24.75" hidden="false" customHeight="true" outlineLevel="0" collapsed="false">
      <c r="A25" s="16" t="s">
        <v>35</v>
      </c>
      <c r="B25" s="18"/>
      <c r="C25" s="18"/>
      <c r="D25" s="19"/>
      <c r="E25" s="18"/>
      <c r="F25" s="18" t="str">
        <f aca="false">IF(E25&lt;&gt;0,C25/E25*100-100,"")</f>
        <v/>
      </c>
    </row>
    <row r="26" customFormat="false" ht="24.75" hidden="false" customHeight="true" outlineLevel="0" collapsed="false">
      <c r="A26" s="16" t="s">
        <v>36</v>
      </c>
      <c r="B26" s="18" t="n">
        <v>150</v>
      </c>
      <c r="C26" s="18" t="n">
        <v>79</v>
      </c>
      <c r="D26" s="19" t="n">
        <f aca="false">C26/B26*100</f>
        <v>52.6666666666667</v>
      </c>
      <c r="E26" s="18"/>
      <c r="F26" s="18" t="n">
        <v>-47.33</v>
      </c>
    </row>
    <row r="27" customFormat="false" ht="24.75" hidden="true" customHeight="true" outlineLevel="0" collapsed="false">
      <c r="A27" s="16" t="s">
        <v>37</v>
      </c>
      <c r="B27" s="18"/>
      <c r="C27" s="18"/>
      <c r="D27" s="19" t="e">
        <f aca="false">C27/B27*100</f>
        <v>#DIV/0!</v>
      </c>
      <c r="E27" s="18"/>
      <c r="F27" s="18" t="str">
        <f aca="false">IF(E27&lt;&gt;0,C27/E27*100-100,"")</f>
        <v/>
      </c>
    </row>
    <row r="28" customFormat="false" ht="24.75" hidden="true" customHeight="true" outlineLevel="0" collapsed="false">
      <c r="A28" s="22" t="s">
        <v>38</v>
      </c>
      <c r="B28" s="18"/>
      <c r="C28" s="18"/>
      <c r="D28" s="19" t="e">
        <f aca="false">C28/B28*100</f>
        <v>#DIV/0!</v>
      </c>
      <c r="E28" s="18"/>
      <c r="F28" s="18" t="str">
        <f aca="false">IF(E28&lt;&gt;0,C28/E28*100-100,"")</f>
        <v/>
      </c>
    </row>
    <row r="29" customFormat="false" ht="27" hidden="false" customHeight="true" outlineLevel="0" collapsed="false">
      <c r="A29" s="23" t="s">
        <v>39</v>
      </c>
      <c r="B29" s="24"/>
      <c r="C29" s="24" t="n">
        <v>12</v>
      </c>
      <c r="D29" s="19"/>
      <c r="F29" s="18" t="n">
        <v>100</v>
      </c>
    </row>
  </sheetData>
  <mergeCells count="2">
    <mergeCell ref="A1:F1"/>
    <mergeCell ref="D3:F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0.62"/>
    <col collapsed="false" customWidth="true" hidden="false" outlineLevel="0" max="4" min="2" style="26" width="11.99"/>
    <col collapsed="false" customWidth="true" hidden="true" outlineLevel="0" max="5" min="5" style="27" width="10.87"/>
    <col collapsed="false" customWidth="true" hidden="false" outlineLevel="0" max="6" min="6" style="26" width="10.6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9"/>
      <c r="B2" s="3"/>
      <c r="C2" s="3"/>
      <c r="D2" s="4"/>
      <c r="E2" s="5" t="s">
        <v>7</v>
      </c>
      <c r="F2" s="4"/>
    </row>
    <row r="3" customFormat="false" ht="15" hidden="false" customHeight="true" outlineLevel="0" collapsed="false">
      <c r="A3" s="30"/>
      <c r="B3" s="6"/>
      <c r="C3" s="6"/>
      <c r="D3" s="7" t="s">
        <v>8</v>
      </c>
      <c r="E3" s="7"/>
      <c r="F3" s="7"/>
    </row>
    <row r="4" s="32" customFormat="true" ht="33.75" hidden="false" customHeight="true" outlineLevel="0" collapsed="false">
      <c r="A4" s="31" t="s">
        <v>9</v>
      </c>
      <c r="B4" s="8" t="s">
        <v>41</v>
      </c>
      <c r="C4" s="9" t="s">
        <v>11</v>
      </c>
      <c r="D4" s="8" t="s">
        <v>12</v>
      </c>
      <c r="E4" s="10" t="s">
        <v>13</v>
      </c>
      <c r="F4" s="8" t="s">
        <v>14</v>
      </c>
    </row>
    <row r="5" s="32" customFormat="true" ht="24.75" hidden="false" customHeight="true" outlineLevel="0" collapsed="false">
      <c r="A5" s="33" t="s">
        <v>42</v>
      </c>
      <c r="B5" s="34" t="n">
        <f aca="false">SUM(B6:B27)</f>
        <v>13394</v>
      </c>
      <c r="C5" s="34" t="n">
        <f aca="false">SUM(C6:C27)</f>
        <v>8525</v>
      </c>
      <c r="D5" s="35" t="n">
        <f aca="false">C5/B5*100</f>
        <v>63.6479020456921</v>
      </c>
      <c r="E5" s="36"/>
      <c r="F5" s="35" t="n">
        <v>19.99</v>
      </c>
    </row>
    <row r="6" customFormat="false" ht="24.75" hidden="false" customHeight="true" outlineLevel="0" collapsed="false">
      <c r="A6" s="37" t="s">
        <v>43</v>
      </c>
      <c r="B6" s="38" t="n">
        <v>1376</v>
      </c>
      <c r="C6" s="39" t="n">
        <v>1124</v>
      </c>
      <c r="D6" s="40" t="n">
        <f aca="false">C6/B6*100</f>
        <v>81.6860465116279</v>
      </c>
      <c r="E6" s="41"/>
      <c r="F6" s="40" t="n">
        <v>-3.35</v>
      </c>
    </row>
    <row r="7" customFormat="false" ht="24.75" hidden="true" customHeight="true" outlineLevel="0" collapsed="false">
      <c r="A7" s="37" t="s">
        <v>44</v>
      </c>
      <c r="B7" s="38" t="n">
        <f aca="false">C7</f>
        <v>0</v>
      </c>
      <c r="C7" s="42"/>
      <c r="D7" s="40" t="e">
        <f aca="false">C7/B7*100</f>
        <v>#DIV/0!</v>
      </c>
      <c r="E7" s="41"/>
      <c r="F7" s="40"/>
    </row>
    <row r="8" customFormat="false" ht="24.75" hidden="false" customHeight="true" outlineLevel="0" collapsed="false">
      <c r="A8" s="37" t="s">
        <v>45</v>
      </c>
      <c r="B8" s="38" t="n">
        <f aca="false">C8</f>
        <v>0</v>
      </c>
      <c r="C8" s="42"/>
      <c r="D8" s="40"/>
      <c r="E8" s="41"/>
      <c r="F8" s="40"/>
    </row>
    <row r="9" customFormat="false" ht="24.75" hidden="false" customHeight="true" outlineLevel="0" collapsed="false">
      <c r="A9" s="37" t="s">
        <v>46</v>
      </c>
      <c r="B9" s="38" t="n">
        <f aca="false">C9</f>
        <v>0</v>
      </c>
      <c r="C9" s="42"/>
      <c r="D9" s="40"/>
      <c r="E9" s="41"/>
      <c r="F9" s="40"/>
    </row>
    <row r="10" customFormat="false" ht="24.75" hidden="false" customHeight="true" outlineLevel="0" collapsed="false">
      <c r="A10" s="37" t="s">
        <v>47</v>
      </c>
      <c r="B10" s="38" t="n">
        <v>350</v>
      </c>
      <c r="C10" s="42" t="n">
        <v>210</v>
      </c>
      <c r="D10" s="40" t="n">
        <f aca="false">C10/B10*100</f>
        <v>60</v>
      </c>
      <c r="E10" s="41"/>
      <c r="F10" s="40" t="n">
        <v>100</v>
      </c>
    </row>
    <row r="11" customFormat="false" ht="24.75" hidden="false" customHeight="true" outlineLevel="0" collapsed="false">
      <c r="A11" s="37" t="s">
        <v>48</v>
      </c>
      <c r="B11" s="38" t="n">
        <v>450</v>
      </c>
      <c r="C11" s="42" t="n">
        <v>450</v>
      </c>
      <c r="D11" s="40" t="n">
        <f aca="false">C11/B11*100</f>
        <v>100</v>
      </c>
      <c r="E11" s="41"/>
      <c r="F11" s="40" t="n">
        <v>-11.24</v>
      </c>
    </row>
    <row r="12" customFormat="false" ht="24.75" hidden="false" customHeight="true" outlineLevel="0" collapsed="false">
      <c r="A12" s="37" t="s">
        <v>49</v>
      </c>
      <c r="B12" s="38" t="n">
        <f aca="false">C12</f>
        <v>0</v>
      </c>
      <c r="C12" s="42"/>
      <c r="D12" s="40"/>
      <c r="E12" s="41"/>
      <c r="F12" s="40"/>
    </row>
    <row r="13" customFormat="false" ht="24.75" hidden="false" customHeight="true" outlineLevel="0" collapsed="false">
      <c r="A13" s="37" t="s">
        <v>50</v>
      </c>
      <c r="B13" s="38" t="n">
        <v>64</v>
      </c>
      <c r="C13" s="42" t="n">
        <v>91</v>
      </c>
      <c r="D13" s="40" t="n">
        <f aca="false">C13/B13*100</f>
        <v>142.1875</v>
      </c>
      <c r="E13" s="41"/>
      <c r="F13" s="40" t="n">
        <v>89.58</v>
      </c>
    </row>
    <row r="14" customFormat="false" ht="24.75" hidden="false" customHeight="true" outlineLevel="0" collapsed="false">
      <c r="A14" s="37" t="s">
        <v>51</v>
      </c>
      <c r="B14" s="38"/>
      <c r="C14" s="42" t="n">
        <v>46</v>
      </c>
      <c r="D14" s="40"/>
      <c r="E14" s="41"/>
      <c r="F14" s="40" t="n">
        <v>15</v>
      </c>
    </row>
    <row r="15" customFormat="false" ht="24.75" hidden="false" customHeight="true" outlineLevel="0" collapsed="false">
      <c r="A15" s="37" t="s">
        <v>52</v>
      </c>
      <c r="B15" s="38" t="n">
        <v>3812</v>
      </c>
      <c r="C15" s="42" t="n">
        <v>3197</v>
      </c>
      <c r="D15" s="40" t="n">
        <f aca="false">C15/B15*100</f>
        <v>83.8667366211962</v>
      </c>
      <c r="E15" s="41"/>
      <c r="F15" s="40" t="n">
        <v>12.77</v>
      </c>
    </row>
    <row r="16" customFormat="false" ht="24.75" hidden="false" customHeight="true" outlineLevel="0" collapsed="false">
      <c r="A16" s="37" t="s">
        <v>53</v>
      </c>
      <c r="B16" s="38" t="n">
        <v>3371</v>
      </c>
      <c r="C16" s="42" t="n">
        <v>2255</v>
      </c>
      <c r="D16" s="40" t="n">
        <f aca="false">C16/B16*100</f>
        <v>66.8940967072085</v>
      </c>
      <c r="E16" s="41"/>
      <c r="F16" s="40" t="n">
        <v>42.9</v>
      </c>
    </row>
    <row r="17" customFormat="false" ht="24.75" hidden="false" customHeight="true" outlineLevel="0" collapsed="false">
      <c r="A17" s="37" t="s">
        <v>54</v>
      </c>
      <c r="B17" s="38" t="n">
        <v>259</v>
      </c>
      <c r="C17" s="42" t="n">
        <v>115</v>
      </c>
      <c r="D17" s="40" t="n">
        <f aca="false">C17/B17*100</f>
        <v>44.4015444015444</v>
      </c>
      <c r="E17" s="41"/>
      <c r="F17" s="40" t="n">
        <v>-23.84</v>
      </c>
    </row>
    <row r="18" customFormat="false" ht="24.75" hidden="false" customHeight="true" outlineLevel="0" collapsed="false">
      <c r="A18" s="37" t="s">
        <v>55</v>
      </c>
      <c r="B18" s="38" t="n">
        <f aca="false">C18</f>
        <v>0</v>
      </c>
      <c r="C18" s="42"/>
      <c r="D18" s="40"/>
      <c r="E18" s="41"/>
      <c r="F18" s="40"/>
    </row>
    <row r="19" customFormat="false" ht="24.75" hidden="false" customHeight="true" outlineLevel="0" collapsed="false">
      <c r="A19" s="37" t="s">
        <v>56</v>
      </c>
      <c r="B19" s="38" t="n">
        <v>1086</v>
      </c>
      <c r="C19" s="42" t="n">
        <v>602</v>
      </c>
      <c r="D19" s="40" t="n">
        <f aca="false">C19/B19*100</f>
        <v>55.4327808471455</v>
      </c>
      <c r="E19" s="41"/>
      <c r="F19" s="40" t="n">
        <v>63.14</v>
      </c>
    </row>
    <row r="20" customFormat="false" ht="24.75" hidden="false" customHeight="true" outlineLevel="0" collapsed="false">
      <c r="A20" s="37" t="s">
        <v>57</v>
      </c>
      <c r="B20" s="38" t="n">
        <v>272</v>
      </c>
      <c r="C20" s="42" t="n">
        <v>159</v>
      </c>
      <c r="D20" s="40" t="n">
        <f aca="false">C20/B20*100</f>
        <v>58.4558823529412</v>
      </c>
      <c r="E20" s="41"/>
      <c r="F20" s="40" t="n">
        <v>-4.79</v>
      </c>
    </row>
    <row r="21" customFormat="false" ht="24.75" hidden="false" customHeight="true" outlineLevel="0" collapsed="false">
      <c r="A21" s="37" t="s">
        <v>58</v>
      </c>
      <c r="B21" s="38" t="n">
        <v>338</v>
      </c>
      <c r="C21" s="42" t="n">
        <v>112</v>
      </c>
      <c r="D21" s="40" t="n">
        <f aca="false">C21/B21*100</f>
        <v>33.1360946745562</v>
      </c>
      <c r="E21" s="41"/>
      <c r="F21" s="40" t="n">
        <v>36.59</v>
      </c>
    </row>
    <row r="22" customFormat="false" ht="24.75" hidden="false" customHeight="true" outlineLevel="0" collapsed="false">
      <c r="A22" s="37" t="s">
        <v>59</v>
      </c>
      <c r="B22" s="38" t="n">
        <v>1506</v>
      </c>
      <c r="C22" s="42" t="n">
        <v>57</v>
      </c>
      <c r="D22" s="40" t="n">
        <f aca="false">C22/B22*100</f>
        <v>3.78486055776892</v>
      </c>
      <c r="E22" s="41"/>
      <c r="F22" s="40" t="n">
        <v>3.64</v>
      </c>
    </row>
    <row r="23" customFormat="false" ht="24.75" hidden="false" customHeight="true" outlineLevel="0" collapsed="false">
      <c r="A23" s="37" t="s">
        <v>60</v>
      </c>
      <c r="B23" s="38" t="n">
        <f aca="false">C23</f>
        <v>0</v>
      </c>
      <c r="C23" s="42"/>
      <c r="D23" s="40"/>
      <c r="E23" s="41"/>
      <c r="F23" s="40"/>
    </row>
    <row r="24" customFormat="false" ht="24.75" hidden="false" customHeight="true" outlineLevel="0" collapsed="false">
      <c r="A24" s="37" t="s">
        <v>61</v>
      </c>
      <c r="B24" s="38" t="n">
        <v>225</v>
      </c>
      <c r="C24" s="42" t="n">
        <v>88</v>
      </c>
      <c r="D24" s="40" t="n">
        <f aca="false">C24/B24*100</f>
        <v>39.1111111111111</v>
      </c>
      <c r="E24" s="41"/>
      <c r="F24" s="40" t="n">
        <v>-20</v>
      </c>
    </row>
    <row r="25" customFormat="false" ht="27" hidden="false" customHeight="true" outlineLevel="0" collapsed="false">
      <c r="A25" s="37" t="s">
        <v>62</v>
      </c>
      <c r="B25" s="38" t="n">
        <f aca="false">C25</f>
        <v>0</v>
      </c>
      <c r="C25" s="42"/>
      <c r="D25" s="40"/>
      <c r="E25" s="41"/>
      <c r="F25" s="40"/>
    </row>
    <row r="26" customFormat="false" ht="27" hidden="false" customHeight="true" outlineLevel="0" collapsed="false">
      <c r="A26" s="37" t="s">
        <v>63</v>
      </c>
      <c r="B26" s="38" t="n">
        <v>285</v>
      </c>
      <c r="C26" s="42" t="n">
        <v>19</v>
      </c>
      <c r="D26" s="40" t="n">
        <f aca="false">C26/B26*100</f>
        <v>6.66666666666667</v>
      </c>
      <c r="E26" s="41"/>
      <c r="F26" s="40" t="n">
        <v>100</v>
      </c>
    </row>
    <row r="27" customFormat="false" ht="27" hidden="false" customHeight="true" outlineLevel="0" collapsed="false">
      <c r="A27" s="37" t="s">
        <v>64</v>
      </c>
      <c r="B27" s="38" t="n">
        <v>0</v>
      </c>
      <c r="C27" s="43" t="n">
        <v>0</v>
      </c>
      <c r="D27" s="40"/>
      <c r="E27" s="44"/>
      <c r="F27" s="40"/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7875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1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10.37"/>
    <col collapsed="false" customWidth="true" hidden="false" outlineLevel="0" max="4" min="4" style="1" width="10.74"/>
    <col collapsed="false" customWidth="true" hidden="true" outlineLevel="0" max="5" min="5" style="1" width="9.87"/>
    <col collapsed="false" customWidth="true" hidden="false" outlineLevel="0" max="6" min="6" style="1" width="10.99"/>
  </cols>
  <sheetData>
    <row r="1" customFormat="false" ht="36.75" hidden="false" customHeight="true" outlineLevel="0" collapsed="false">
      <c r="A1" s="45" t="s">
        <v>65</v>
      </c>
      <c r="B1" s="45"/>
      <c r="C1" s="45"/>
      <c r="D1" s="45"/>
      <c r="E1" s="45"/>
      <c r="F1" s="45"/>
    </row>
    <row r="2" customFormat="false" ht="17.25" hidden="false" customHeight="true" outlineLevel="0" collapsed="false">
      <c r="A2" s="3"/>
      <c r="B2" s="3"/>
      <c r="C2" s="3"/>
      <c r="D2" s="4"/>
      <c r="E2" s="4"/>
      <c r="F2" s="4"/>
    </row>
    <row r="3" customFormat="false" ht="18.75" hidden="false" customHeight="true" outlineLevel="0" collapsed="false">
      <c r="A3" s="6"/>
      <c r="B3" s="6"/>
      <c r="C3" s="6"/>
      <c r="D3" s="46" t="s">
        <v>8</v>
      </c>
      <c r="E3" s="46"/>
      <c r="F3" s="46"/>
    </row>
    <row r="4" s="11" customFormat="true" ht="38.25" hidden="false" customHeight="true" outlineLevel="0" collapsed="false">
      <c r="A4" s="8" t="s">
        <v>9</v>
      </c>
      <c r="B4" s="8" t="s">
        <v>66</v>
      </c>
      <c r="C4" s="9" t="s">
        <v>11</v>
      </c>
      <c r="D4" s="8" t="s">
        <v>12</v>
      </c>
      <c r="E4" s="8" t="s">
        <v>13</v>
      </c>
      <c r="F4" s="8" t="s">
        <v>14</v>
      </c>
    </row>
    <row r="5" s="11" customFormat="true" ht="29.25" hidden="false" customHeight="true" outlineLevel="0" collapsed="false">
      <c r="A5" s="47" t="s">
        <v>67</v>
      </c>
      <c r="B5" s="48" t="n">
        <f aca="false">SUM(B6:B17)</f>
        <v>3380</v>
      </c>
      <c r="C5" s="48" t="n">
        <f aca="false">SUM(C6:C17)</f>
        <v>5425</v>
      </c>
      <c r="D5" s="49" t="n">
        <f aca="false">IF(B5&lt;&gt;0,C5/B5*100,"")</f>
        <v>160.502958579882</v>
      </c>
      <c r="E5" s="50" t="n">
        <f aca="false">SUM(E6:E17)</f>
        <v>12188</v>
      </c>
      <c r="F5" s="49" t="n">
        <v>-7.75</v>
      </c>
    </row>
    <row r="6" customFormat="false" ht="28.5" hidden="false" customHeight="true" outlineLevel="0" collapsed="false">
      <c r="A6" s="51" t="s">
        <v>68</v>
      </c>
      <c r="B6" s="52" t="n">
        <f aca="false">+C6</f>
        <v>0</v>
      </c>
      <c r="C6" s="52"/>
      <c r="D6" s="53" t="str">
        <f aca="false">IF(B6&lt;&gt;0,C6/B6*100,"")</f>
        <v/>
      </c>
      <c r="E6" s="52"/>
      <c r="F6" s="53"/>
    </row>
    <row r="7" customFormat="false" ht="24.95" hidden="true" customHeight="true" outlineLevel="0" collapsed="false">
      <c r="A7" s="51" t="s">
        <v>69</v>
      </c>
      <c r="B7" s="52" t="n">
        <f aca="false">+C7</f>
        <v>0</v>
      </c>
      <c r="C7" s="52"/>
      <c r="D7" s="53" t="str">
        <f aca="false">IF(B7&lt;&gt;0,C7/B7*100,"")</f>
        <v/>
      </c>
      <c r="E7" s="52"/>
      <c r="F7" s="53"/>
    </row>
    <row r="8" customFormat="false" ht="24.95" hidden="true" customHeight="true" outlineLevel="0" collapsed="false">
      <c r="A8" s="51" t="s">
        <v>70</v>
      </c>
      <c r="B8" s="52" t="n">
        <f aca="false">+C8</f>
        <v>0</v>
      </c>
      <c r="C8" s="52"/>
      <c r="D8" s="53" t="str">
        <f aca="false">IF(B8&lt;&gt;0,C8/B8*100,"")</f>
        <v/>
      </c>
      <c r="E8" s="52"/>
      <c r="F8" s="53"/>
    </row>
    <row r="9" customFormat="false" ht="24.95" hidden="true" customHeight="true" outlineLevel="0" collapsed="false">
      <c r="A9" s="51" t="s">
        <v>71</v>
      </c>
      <c r="B9" s="52" t="n">
        <f aca="false">+C9</f>
        <v>0</v>
      </c>
      <c r="C9" s="52"/>
      <c r="D9" s="53" t="str">
        <f aca="false">IF(B9&lt;&gt;0,C9/B9*100,"")</f>
        <v/>
      </c>
      <c r="E9" s="52"/>
      <c r="F9" s="53"/>
    </row>
    <row r="10" customFormat="false" ht="24.95" hidden="true" customHeight="true" outlineLevel="0" collapsed="false">
      <c r="A10" s="51" t="s">
        <v>72</v>
      </c>
      <c r="B10" s="52" t="n">
        <f aca="false">+C10</f>
        <v>0</v>
      </c>
      <c r="C10" s="52"/>
      <c r="D10" s="53" t="str">
        <f aca="false">IF(B10&lt;&gt;0,C10/B10*100,"")</f>
        <v/>
      </c>
      <c r="E10" s="52"/>
      <c r="F10" s="53"/>
    </row>
    <row r="11" customFormat="false" ht="26.25" hidden="true" customHeight="true" outlineLevel="0" collapsed="false">
      <c r="A11" s="51" t="s">
        <v>73</v>
      </c>
      <c r="B11" s="52" t="n">
        <f aca="false">+C11</f>
        <v>0</v>
      </c>
      <c r="C11" s="52"/>
      <c r="D11" s="53" t="str">
        <f aca="false">IF(B11&lt;&gt;0,C11/B11*100,"")</f>
        <v/>
      </c>
      <c r="E11" s="52"/>
      <c r="F11" s="53"/>
    </row>
    <row r="12" customFormat="false" ht="26.25" hidden="true" customHeight="true" outlineLevel="0" collapsed="false">
      <c r="A12" s="51" t="s">
        <v>74</v>
      </c>
      <c r="B12" s="52" t="n">
        <v>0</v>
      </c>
      <c r="C12" s="52"/>
      <c r="D12" s="53" t="str">
        <f aca="false">IF(B12&lt;&gt;0,C12/B12*100,"")</f>
        <v/>
      </c>
      <c r="E12" s="52" t="n">
        <v>400</v>
      </c>
      <c r="F12" s="53"/>
    </row>
    <row r="13" customFormat="false" ht="26.25" hidden="true" customHeight="true" outlineLevel="0" collapsed="false">
      <c r="A13" s="51" t="s">
        <v>75</v>
      </c>
      <c r="B13" s="52"/>
      <c r="C13" s="52"/>
      <c r="D13" s="53" t="str">
        <f aca="false">IF(B13&lt;&gt;0,C13/B13*100,"")</f>
        <v/>
      </c>
      <c r="E13" s="52" t="n">
        <v>36</v>
      </c>
      <c r="F13" s="53"/>
    </row>
    <row r="14" customFormat="false" ht="26.25" hidden="false" customHeight="true" outlineLevel="0" collapsed="false">
      <c r="A14" s="51" t="s">
        <v>76</v>
      </c>
      <c r="B14" s="52" t="n">
        <v>3000</v>
      </c>
      <c r="C14" s="52" t="n">
        <v>4941</v>
      </c>
      <c r="D14" s="53" t="n">
        <f aca="false">IF(B14&lt;&gt;0,C14/B14*100,"")</f>
        <v>164.7</v>
      </c>
      <c r="E14" s="52" t="n">
        <v>10905</v>
      </c>
      <c r="F14" s="53" t="n">
        <v>-14.04</v>
      </c>
    </row>
    <row r="15" customFormat="false" ht="26.25" hidden="false" customHeight="true" outlineLevel="0" collapsed="false">
      <c r="A15" s="51" t="s">
        <v>77</v>
      </c>
      <c r="B15" s="52" t="n">
        <v>300</v>
      </c>
      <c r="C15" s="52" t="n">
        <v>372</v>
      </c>
      <c r="D15" s="53" t="n">
        <f aca="false">IF(B15&lt;&gt;0,C15/B15*100,"")</f>
        <v>124</v>
      </c>
      <c r="E15" s="52" t="n">
        <v>47</v>
      </c>
      <c r="F15" s="53" t="n">
        <v>409.59</v>
      </c>
    </row>
    <row r="16" customFormat="false" ht="26.25" hidden="false" customHeight="true" outlineLevel="0" collapsed="false">
      <c r="A16" s="51" t="s">
        <v>78</v>
      </c>
      <c r="B16" s="52" t="n">
        <v>0</v>
      </c>
      <c r="C16" s="52" t="n">
        <v>0</v>
      </c>
      <c r="D16" s="53" t="str">
        <f aca="false">IF(B16&lt;&gt;0,C16/B16*100,"")</f>
        <v/>
      </c>
      <c r="E16" s="52" t="n">
        <v>786</v>
      </c>
      <c r="F16" s="53"/>
    </row>
    <row r="17" customFormat="false" ht="26.25" hidden="false" customHeight="true" outlineLevel="0" collapsed="false">
      <c r="A17" s="51" t="s">
        <v>79</v>
      </c>
      <c r="B17" s="52" t="n">
        <v>80</v>
      </c>
      <c r="C17" s="52" t="n">
        <v>112</v>
      </c>
      <c r="D17" s="53" t="n">
        <f aca="false">IF(B17&lt;&gt;0,C17/B17*100,"")</f>
        <v>140</v>
      </c>
      <c r="E17" s="52" t="n">
        <v>14</v>
      </c>
      <c r="F17" s="53" t="n">
        <v>86.67</v>
      </c>
    </row>
    <row r="18" customFormat="false" ht="27.75" hidden="false" customHeight="true" outlineLevel="0" collapsed="false">
      <c r="A18" s="54" t="s">
        <v>80</v>
      </c>
      <c r="B18" s="48" t="n">
        <f aca="false">SUM(B19:B36)</f>
        <v>11600</v>
      </c>
      <c r="C18" s="48" t="n">
        <f aca="false">C26+C30+C35</f>
        <v>11305</v>
      </c>
      <c r="D18" s="55" t="n">
        <f aca="false">IF(B18&lt;&gt;0,C18/B18*100,"")</f>
        <v>97.4568965517241</v>
      </c>
      <c r="E18" s="50" t="n">
        <f aca="false">SUM(E19:E36)</f>
        <v>219463</v>
      </c>
      <c r="F18" s="55" t="n">
        <v>-2.62</v>
      </c>
    </row>
    <row r="19" customFormat="false" ht="24.95" hidden="true" customHeight="true" outlineLevel="0" collapsed="false">
      <c r="A19" s="56" t="s">
        <v>81</v>
      </c>
      <c r="B19" s="57" t="n">
        <f aca="false">+C19</f>
        <v>0</v>
      </c>
      <c r="C19" s="58"/>
      <c r="D19" s="59" t="str">
        <f aca="false">IF(B19&lt;&gt;0,C19/B19*100,"")</f>
        <v/>
      </c>
      <c r="E19" s="58"/>
      <c r="F19" s="59" t="str">
        <f aca="false">IF(E19&lt;&gt;0,C19/E19*100-100,"")</f>
        <v/>
      </c>
    </row>
    <row r="20" customFormat="false" ht="24.95" hidden="true" customHeight="true" outlineLevel="0" collapsed="false">
      <c r="A20" s="56" t="s">
        <v>82</v>
      </c>
      <c r="B20" s="57" t="n">
        <f aca="false">+C20</f>
        <v>0</v>
      </c>
      <c r="C20" s="58"/>
      <c r="D20" s="59" t="str">
        <f aca="false">IF(B20&lt;&gt;0,C20/B20*100,"")</f>
        <v/>
      </c>
      <c r="E20" s="58"/>
      <c r="F20" s="59" t="str">
        <f aca="false">IF(E20&lt;&gt;0,C20/E20*100-100,"")</f>
        <v/>
      </c>
    </row>
    <row r="21" customFormat="false" ht="24.95" hidden="true" customHeight="true" outlineLevel="0" collapsed="false">
      <c r="A21" s="56" t="s">
        <v>83</v>
      </c>
      <c r="B21" s="57" t="n">
        <f aca="false">+C21</f>
        <v>0</v>
      </c>
      <c r="C21" s="58"/>
      <c r="D21" s="59" t="str">
        <f aca="false">IF(B21&lt;&gt;0,C21/B21*100,"")</f>
        <v/>
      </c>
      <c r="E21" s="58"/>
      <c r="F21" s="59" t="str">
        <f aca="false">IF(E21&lt;&gt;0,C21/E21*100-100,"")</f>
        <v/>
      </c>
      <c r="H21" s="60"/>
    </row>
    <row r="22" customFormat="false" ht="24.95" hidden="true" customHeight="true" outlineLevel="0" collapsed="false">
      <c r="A22" s="56" t="s">
        <v>84</v>
      </c>
      <c r="B22" s="57" t="n">
        <f aca="false">+C22</f>
        <v>0</v>
      </c>
      <c r="C22" s="58"/>
      <c r="D22" s="59" t="str">
        <f aca="false">IF(B22&lt;&gt;0,C22/B22*100,"")</f>
        <v/>
      </c>
      <c r="E22" s="58"/>
      <c r="F22" s="59" t="str">
        <f aca="false">IF(E22&lt;&gt;0,C22/E22*100-100,"")</f>
        <v/>
      </c>
    </row>
    <row r="23" customFormat="false" ht="24.95" hidden="true" customHeight="true" outlineLevel="0" collapsed="false">
      <c r="A23" s="56" t="s">
        <v>85</v>
      </c>
      <c r="B23" s="57" t="n">
        <f aca="false">+C23</f>
        <v>0</v>
      </c>
      <c r="C23" s="58"/>
      <c r="D23" s="59" t="str">
        <f aca="false">IF(B23&lt;&gt;0,C23/B23*100,"")</f>
        <v/>
      </c>
      <c r="E23" s="58"/>
      <c r="F23" s="59" t="str">
        <f aca="false">IF(E23&lt;&gt;0,C23/E23*100-100,"")</f>
        <v/>
      </c>
    </row>
    <row r="24" customFormat="false" ht="24.95" hidden="true" customHeight="true" outlineLevel="0" collapsed="false">
      <c r="A24" s="56" t="s">
        <v>86</v>
      </c>
      <c r="B24" s="57" t="n">
        <f aca="false">+C24</f>
        <v>0</v>
      </c>
      <c r="C24" s="58"/>
      <c r="D24" s="59" t="str">
        <f aca="false">IF(B24&lt;&gt;0,C24/B24*100,"")</f>
        <v/>
      </c>
      <c r="E24" s="58"/>
      <c r="F24" s="59" t="str">
        <f aca="false">IF(E24&lt;&gt;0,C24/E24*100-100,"")</f>
        <v/>
      </c>
    </row>
    <row r="25" customFormat="false" ht="32.25" hidden="false" customHeight="true" outlineLevel="0" collapsed="false">
      <c r="A25" s="61" t="s">
        <v>87</v>
      </c>
      <c r="B25" s="58" t="n">
        <v>0</v>
      </c>
      <c r="C25" s="58" t="n">
        <v>0</v>
      </c>
      <c r="D25" s="59" t="str">
        <f aca="false">IF(B25&lt;&gt;0,C25/B25*100,"")</f>
        <v/>
      </c>
      <c r="E25" s="58" t="n">
        <v>9622</v>
      </c>
      <c r="F25" s="59"/>
    </row>
    <row r="26" customFormat="false" ht="32.25" hidden="false" customHeight="true" outlineLevel="0" collapsed="false">
      <c r="A26" s="62" t="s">
        <v>88</v>
      </c>
      <c r="B26" s="58" t="n">
        <v>500</v>
      </c>
      <c r="C26" s="58" t="n">
        <v>233</v>
      </c>
      <c r="D26" s="59" t="n">
        <f aca="false">IF(B26&lt;&gt;0,C26/B26*100,"")</f>
        <v>46.6</v>
      </c>
      <c r="E26" s="58" t="n">
        <v>400</v>
      </c>
      <c r="F26" s="59" t="n">
        <v>-95.48</v>
      </c>
    </row>
    <row r="27" customFormat="false" ht="32.25" hidden="false" customHeight="true" outlineLevel="0" collapsed="false">
      <c r="A27" s="62" t="s">
        <v>89</v>
      </c>
      <c r="B27" s="58" t="n">
        <f aca="false">+C27</f>
        <v>0</v>
      </c>
      <c r="C27" s="58"/>
      <c r="D27" s="59" t="str">
        <f aca="false">IF(B27&lt;&gt;0,C27/B27*100,"")</f>
        <v/>
      </c>
      <c r="E27" s="58" t="n">
        <v>920</v>
      </c>
      <c r="F27" s="59"/>
    </row>
    <row r="28" customFormat="false" ht="32.25" hidden="false" customHeight="true" outlineLevel="0" collapsed="false">
      <c r="A28" s="62" t="s">
        <v>90</v>
      </c>
      <c r="B28" s="58" t="n">
        <f aca="false">+C28</f>
        <v>0</v>
      </c>
      <c r="C28" s="58"/>
      <c r="D28" s="59" t="str">
        <f aca="false">IF(B28&lt;&gt;0,C28/B28*100,"")</f>
        <v/>
      </c>
      <c r="E28" s="58"/>
      <c r="F28" s="59"/>
    </row>
    <row r="29" customFormat="false" ht="32.25" hidden="false" customHeight="true" outlineLevel="0" collapsed="false">
      <c r="A29" s="62" t="s">
        <v>91</v>
      </c>
      <c r="B29" s="58"/>
      <c r="C29" s="58" t="n">
        <v>0</v>
      </c>
      <c r="D29" s="59" t="str">
        <f aca="false">IF(B29&lt;&gt;0,C29/B29*100,"")</f>
        <v/>
      </c>
      <c r="E29" s="58"/>
      <c r="F29" s="59"/>
    </row>
    <row r="30" customFormat="false" ht="32.25" hidden="false" customHeight="true" outlineLevel="0" collapsed="false">
      <c r="A30" s="62" t="s">
        <v>92</v>
      </c>
      <c r="B30" s="58" t="n">
        <v>10500</v>
      </c>
      <c r="C30" s="58" t="n">
        <v>10500</v>
      </c>
      <c r="D30" s="59" t="n">
        <f aca="false">IF(B30&lt;&gt;0,C30/B30*100,"")</f>
        <v>100</v>
      </c>
      <c r="E30" s="58"/>
      <c r="F30" s="59" t="n">
        <v>75</v>
      </c>
    </row>
    <row r="31" customFormat="false" ht="32.25" hidden="false" customHeight="true" outlineLevel="0" collapsed="false">
      <c r="A31" s="62" t="s">
        <v>93</v>
      </c>
      <c r="B31" s="58" t="n">
        <f aca="false">+C31</f>
        <v>0</v>
      </c>
      <c r="C31" s="58"/>
      <c r="D31" s="59" t="str">
        <f aca="false">IF(B31&lt;&gt;0,C31/B31*100,"")</f>
        <v/>
      </c>
      <c r="E31" s="58" t="n">
        <v>200000</v>
      </c>
      <c r="F31" s="59"/>
    </row>
    <row r="32" customFormat="false" ht="32.25" hidden="false" customHeight="true" outlineLevel="0" collapsed="false">
      <c r="A32" s="62" t="s">
        <v>94</v>
      </c>
      <c r="B32" s="58" t="n">
        <v>0</v>
      </c>
      <c r="C32" s="58" t="n">
        <v>0</v>
      </c>
      <c r="D32" s="59" t="str">
        <f aca="false">IF(B32&lt;&gt;0,C32/B32*100,"")</f>
        <v/>
      </c>
      <c r="E32" s="58" t="n">
        <v>620</v>
      </c>
      <c r="F32" s="59"/>
    </row>
    <row r="33" customFormat="false" ht="30" hidden="false" customHeight="true" outlineLevel="0" collapsed="false">
      <c r="A33" s="62" t="s">
        <v>95</v>
      </c>
      <c r="B33" s="58"/>
      <c r="C33" s="58" t="n">
        <v>0</v>
      </c>
      <c r="D33" s="59" t="str">
        <f aca="false">IF(B33&lt;&gt;0,C33/B33*100,"")</f>
        <v/>
      </c>
      <c r="E33" s="58" t="n">
        <v>3256</v>
      </c>
      <c r="F33" s="59"/>
    </row>
    <row r="34" customFormat="false" ht="30" hidden="false" customHeight="true" outlineLevel="0" collapsed="false">
      <c r="A34" s="62" t="s">
        <v>96</v>
      </c>
      <c r="B34" s="58"/>
      <c r="C34" s="58" t="n">
        <v>0</v>
      </c>
      <c r="D34" s="59" t="str">
        <f aca="false">IF(B34&lt;&gt;0,C34/B34*100,"")</f>
        <v/>
      </c>
      <c r="E34" s="58"/>
      <c r="F34" s="59"/>
    </row>
    <row r="35" customFormat="false" ht="30" hidden="false" customHeight="true" outlineLevel="0" collapsed="false">
      <c r="A35" s="62" t="s">
        <v>97</v>
      </c>
      <c r="B35" s="58" t="n">
        <v>600</v>
      </c>
      <c r="C35" s="58" t="n">
        <v>572</v>
      </c>
      <c r="D35" s="59" t="n">
        <f aca="false">IF(B35&lt;&gt;0,C35/B35*100,"")</f>
        <v>95.3333333333333</v>
      </c>
      <c r="E35" s="58" t="n">
        <v>4425</v>
      </c>
      <c r="F35" s="59" t="n">
        <v>24.62</v>
      </c>
    </row>
    <row r="36" customFormat="false" ht="30" hidden="false" customHeight="true" outlineLevel="0" collapsed="false">
      <c r="A36" s="62" t="s">
        <v>98</v>
      </c>
      <c r="B36" s="58" t="n">
        <f aca="false">+C36</f>
        <v>0</v>
      </c>
      <c r="C36" s="58"/>
      <c r="D36" s="59" t="str">
        <f aca="false">IF(B36&lt;&gt;0,C36/B36*100,"")</f>
        <v/>
      </c>
      <c r="E36" s="58" t="n">
        <v>220</v>
      </c>
      <c r="F36" s="59"/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7875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cp:keywords/>
  <dc:language>en-US</dc:language>
  <cp:lastModifiedBy>Microsoft</cp:lastModifiedBy>
  <cp:lastPrinted>2022-12-06T11:42:54Z</cp:lastPrinted>
  <dcterms:modified xsi:type="dcterms:W3CDTF">2022-12-08T1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CED4028894A03A929E2790439C19C</vt:lpwstr>
  </property>
  <property fmtid="{D5CDD505-2E9C-101B-9397-08002B2CF9AE}" pid="3" name="KSOProductBuildVer">
    <vt:lpwstr>2052-11.1.0.12763</vt:lpwstr>
  </property>
</Properties>
</file>