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7"/>
  </bookViews>
  <sheets>
    <sheet name="Define" sheetId="1" state="hidden" r:id="rId2"/>
    <sheet name="全市地方收入" sheetId="2" state="visible" r:id="rId3"/>
    <sheet name="全市支出" sheetId="3" state="visible" r:id="rId4"/>
    <sheet name="全市支出明细" sheetId="4" state="visible" r:id="rId5"/>
    <sheet name="全市经济分类决算表" sheetId="5" state="visible" r:id="rId6"/>
    <sheet name="全市平衡" sheetId="6" state="visible" r:id="rId7"/>
    <sheet name="税收返还和转移支付表" sheetId="7" state="visible" r:id="rId8"/>
    <sheet name="专项转移支付分地区情况表" sheetId="8" state="visible" r:id="rId9"/>
    <sheet name="全市政府基金收入" sheetId="9" state="visible" r:id="rId10"/>
    <sheet name="全市政府基金支出" sheetId="10" state="visible" r:id="rId11"/>
    <sheet name="全市政府性基金平衡表" sheetId="11" state="visible" r:id="rId12"/>
    <sheet name="政府性基金转移支付表" sheetId="12" state="visible" r:id="rId13"/>
    <sheet name="全市社保基金收入" sheetId="13" state="visible" r:id="rId14"/>
    <sheet name="全市社保基金支出" sheetId="14" state="visible" r:id="rId15"/>
    <sheet name="全市社保基金平衡" sheetId="15" state="visible" r:id="rId16"/>
    <sheet name="全市国有资本经营收入" sheetId="16" state="visible" r:id="rId17"/>
    <sheet name="全市国有资本经营支出" sheetId="17" state="visible" r:id="rId18"/>
    <sheet name="国有资本经营预算转移支付表" sheetId="18" state="visible" r:id="rId19"/>
    <sheet name="本级收入" sheetId="19" state="visible" r:id="rId20"/>
    <sheet name="本级支出" sheetId="20" state="visible" r:id="rId21"/>
    <sheet name="本级支出明细 " sheetId="21" state="visible" r:id="rId22"/>
    <sheet name="本级平衡 " sheetId="22" state="visible" r:id="rId23"/>
    <sheet name="本级经济分类决算表" sheetId="23" state="visible" r:id="rId24"/>
    <sheet name="市级政府基金收入" sheetId="24" state="visible" r:id="rId25"/>
    <sheet name="市级政府基金支出 " sheetId="25" state="visible" r:id="rId26"/>
    <sheet name="市级政府性基金平衡" sheetId="26" state="visible" r:id="rId27"/>
    <sheet name="市级社保基金收支" sheetId="27" state="visible" r:id="rId28"/>
    <sheet name="市级社保基金支出" sheetId="28" state="visible" r:id="rId29"/>
    <sheet name="市级社保基金平衡" sheetId="29" state="visible" r:id="rId30"/>
    <sheet name="国有资本经营预算收入" sheetId="30" state="visible" r:id="rId31"/>
    <sheet name="国有资本经营预算支出" sheetId="31" state="visible" r:id="rId32"/>
    <sheet name="&quot;三公&quot;经费支出情况表" sheetId="32" state="visible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true" localSheetId="3" name="_xlnm._FilterDatabase" vbProcedure="false">全市支出明细!$A$3:$F$213</definedName>
    <definedName function="false" hidden="true" localSheetId="9" name="_xlnm._FilterDatabase" vbProcedure="false">全市政府基金支出!$A$1:$G$37</definedName>
    <definedName function="false" hidden="true" localSheetId="20" name="_xlnm._FilterDatabase" vbProcedure="false">'本级支出明细 '!$A$4:$H$422</definedName>
    <definedName function="false" hidden="false" name="A1_" vbProcedure="false">#REF!</definedName>
    <definedName function="false" hidden="false" name="A2_" vbProcedure="false">#REF!</definedName>
    <definedName function="false" hidden="false" name="aa" vbProcedure="false">"b2:f14"</definedName>
    <definedName function="false" hidden="false" name="Database" vbProcedure="false">'[3]'!$A$1:$L$101</definedName>
    <definedName function="false" hidden="false" name="datedba" vbProcedure="false">'[4]'!$A$1:$L$101</definedName>
    <definedName function="false" hidden="false" name="GR" vbProcedure="false">[5]人员经费表!$A$1</definedName>
    <definedName function="false" hidden="false" name="MCH" vbProcedure="false">#REF!</definedName>
    <definedName function="false" hidden="false" name="Print_Area" vbProcedure="false">#REF!</definedName>
    <definedName function="false" hidden="false" name="Print_Titles" vbProcedure="false">NA()</definedName>
    <definedName function="false" hidden="false" name="RS" vbProcedure="false">#REF!</definedName>
    <definedName function="false" hidden="false" name="TILE13" vbProcedure="false">#REF!</definedName>
    <definedName function="false" hidden="false" name="TILE4" vbProcedure="false">#REF!</definedName>
    <definedName function="false" hidden="false" name="_13P" vbProcedure="false">#REF!</definedName>
    <definedName function="false" hidden="false" name="_4P" vbProcedure="false">#REF!</definedName>
    <definedName function="false" hidden="false" name="_Fill" vbProcedure="false">'[2]'!$A$11:$A$115</definedName>
    <definedName function="false" hidden="false" name="_Order1" vbProcedure="false">255</definedName>
    <definedName function="false" hidden="false" name="_Order2" vbProcedure="false">255</definedName>
    <definedName function="false" hidden="false" name="专项" vbProcedure="false">#REF!</definedName>
    <definedName function="false" hidden="false" name="两税比重22" vbProcedure="false">#REF!</definedName>
    <definedName function="false" hidden="false" name="地区名称" vbProcedure="false">#REF!</definedName>
    <definedName function="false" hidden="false" name="工资" vbProcedure="false">[7]月报!$A$5:$C$147</definedName>
    <definedName function="false" hidden="false" name="年终结算" vbProcedure="false">[5]人员经费表!$A$1</definedName>
    <definedName function="false" hidden="false" name="月报" vbProcedure="false">[8]月报!$A$5:$C$147</definedName>
    <definedName function="false" hidden="false" name="月报1" vbProcedure="false">[8]月报!$A$5:$C$147</definedName>
    <definedName function="false" hidden="false" name="表1" vbProcedure="false">[6]月报!$A$5:$C$147</definedName>
    <definedName function="false" hidden="false" localSheetId="1" name="Database" vbProcedure="false">全市地方收入!$A$4:$F$29</definedName>
    <definedName function="false" hidden="false" localSheetId="1" name="Print_Area" vbProcedure="false">全市地方收入!$A$1:$F$30</definedName>
    <definedName function="false" hidden="false" localSheetId="1" name="Print_Titles" vbProcedure="false">全市地方收入!$1:$4</definedName>
    <definedName function="false" hidden="false" localSheetId="2" name="Print_Area" vbProcedure="false">全市支出!$A$1:$G$26</definedName>
    <definedName function="false" hidden="false" localSheetId="3" name="Print_Titles" vbProcedure="false">全市支出明细!$1:$3</definedName>
    <definedName function="false" hidden="false" localSheetId="4" name="Print_Titles" vbProcedure="false">全市经济分类决算表!$1:$4</definedName>
    <definedName function="false" hidden="false" localSheetId="5" name="Excel_BuiltIn__FilterDatabase" vbProcedure="false">全市平衡!$A$3:$D$108</definedName>
    <definedName function="false" hidden="false" localSheetId="5" name="Print_Area" vbProcedure="false">全市平衡!$A$1:$D$101</definedName>
    <definedName function="false" hidden="false" localSheetId="5" name="Print_Titles" vbProcedure="false">全市平衡!$1:$3</definedName>
    <definedName function="false" hidden="false" localSheetId="8" name="Print_Area" vbProcedure="false">全市政府基金收入!$A$1:$F$20</definedName>
    <definedName function="false" hidden="false" localSheetId="9" name="Print_Area" vbProcedure="false">全市政府基金支出!$A$1:$F$34</definedName>
    <definedName function="false" hidden="false" localSheetId="10" name="Print_Area" vbProcedure="false">全市政府性基金平衡表!$A$1:$D$16</definedName>
    <definedName function="false" hidden="false" localSheetId="12" name="Print_Area" vbProcedure="false">全市社保基金收入!$A$1:$F$13</definedName>
    <definedName function="false" hidden="false" localSheetId="14" name="Print_Area" vbProcedure="false">全市社保基金平衡!$A$1:$F$12</definedName>
    <definedName function="false" hidden="false" localSheetId="15" name="A1_" vbProcedure="false">#REF!</definedName>
    <definedName function="false" hidden="false" localSheetId="15" name="A2_" vbProcedure="false">#REF!</definedName>
    <definedName function="false" hidden="false" localSheetId="15" name="Print_Area" vbProcedure="false">全市国有资本经营收入!$A$1:$C$12</definedName>
    <definedName function="false" hidden="false" localSheetId="15" name="Print_Titles" vbProcedure="false">全市国有资本经营收入!$2:$3</definedName>
    <definedName function="false" hidden="false" localSheetId="15" name="RS" vbProcedure="false">#REF!</definedName>
    <definedName function="false" hidden="false" localSheetId="18" name="Database" vbProcedure="false">本级收入!$A$4:$F$30</definedName>
    <definedName function="false" hidden="false" localSheetId="18" name="Print_Area" vbProcedure="false">本级收入!$A$1:$F$32</definedName>
    <definedName function="false" hidden="false" localSheetId="18" name="Print_Titles" vbProcedure="false">本级收入!$1:$4</definedName>
    <definedName function="false" hidden="false" localSheetId="19" name="Print_Area" vbProcedure="false">本级支出!$A$1:$G$27</definedName>
    <definedName function="false" hidden="false" localSheetId="20" name="A1_" vbProcedure="false">'[1]'!$A$1</definedName>
    <definedName function="false" hidden="false" localSheetId="20" name="A2_" vbProcedure="false">'[1]'!$A$1</definedName>
    <definedName function="false" hidden="false" localSheetId="20" name="MCH" vbProcedure="false">'[1]'!$A$53:$A$88</definedName>
    <definedName function="false" hidden="false" localSheetId="20" name="Print_Titles" vbProcedure="false">'本级支出明细 '!$1:$4</definedName>
    <definedName function="false" hidden="false" localSheetId="20" name="RS" vbProcedure="false">'[1]'!$A$1</definedName>
    <definedName function="false" hidden="false" localSheetId="20" name="TILE13" vbProcedure="false">'[1]'!$A$1:$Q$6</definedName>
    <definedName function="false" hidden="false" localSheetId="20" name="TILE4" vbProcedure="false">'[1]'!$A$1:$R$6</definedName>
    <definedName function="false" hidden="false" localSheetId="20" name="_13P" vbProcedure="false">'[1]'!$A$7:$Q$45</definedName>
    <definedName function="false" hidden="false" localSheetId="20" name="_4P" vbProcedure="false">'[1]'!$A$7:$R$127</definedName>
    <definedName function="false" hidden="false" localSheetId="20" name="专项" vbProcedure="false">'[1]'!$A$7:$Q$45</definedName>
    <definedName function="false" hidden="false" localSheetId="20" name="两税比重22" vbProcedure="false">'[1]'!$A$1:$L$101</definedName>
    <definedName function="false" hidden="false" localSheetId="20" name="地区名称" vbProcedure="false">'[1]'!$B$2:$B$6</definedName>
    <definedName function="false" hidden="false" localSheetId="21" name="Print_Titles" vbProcedure="false">'本级平衡 '!$1:$3</definedName>
    <definedName function="false" hidden="false" localSheetId="22" name="Print_Titles" vbProcedure="false">本级经济分类决算表!$1:$4</definedName>
    <definedName function="false" hidden="false" localSheetId="23" name="Print_Area" vbProcedure="false">市级政府基金收入!$A$1:$F$20</definedName>
    <definedName function="false" hidden="false" localSheetId="24" name="Print_Area" vbProcedure="false">'市级政府基金支出 '!$A$1:$F$27</definedName>
    <definedName function="false" hidden="false" localSheetId="25" name="Print_Area" vbProcedure="false">市级政府性基金平衡!$A$1:$D$15</definedName>
    <definedName function="false" hidden="false" localSheetId="26" name="Print_Area" vbProcedure="false">市级社保基金收支!$1:$12</definedName>
    <definedName function="false" hidden="false" localSheetId="28" name="Print_Area" vbProcedure="false">市级社保基金平衡!$A$1:$G$11</definedName>
    <definedName function="false" hidden="false" localSheetId="29" name="A1_" vbProcedure="false">#REF!</definedName>
    <definedName function="false" hidden="false" localSheetId="29" name="A2_" vbProcedure="false">#REF!</definedName>
    <definedName function="false" hidden="false" localSheetId="29" name="Print_Area" vbProcedure="false">国有资本经营预算收入!$A$1:$C$12</definedName>
    <definedName function="false" hidden="false" localSheetId="29" name="Print_Titles" vbProcedure="false">国有资本经营预算收入!$2:$3</definedName>
    <definedName function="false" hidden="false" localSheetId="29" name="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974">
  <si>
    <t xml:space="preserve">ERRANGE_O=</t>
  </si>
  <si>
    <t xml:space="preserve">C5:C29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全市一般公共预算收入决算表</t>
    </r>
  </si>
  <si>
    <t xml:space="preserve">单位：万元</t>
  </si>
  <si>
    <t xml:space="preserve">项　　　　目</t>
  </si>
  <si>
    <t xml:space="preserve">预算数</t>
  </si>
  <si>
    <t xml:space="preserve">决算数</t>
  </si>
  <si>
    <r>
      <rPr>
        <sz val="12"/>
        <rFont val="Noto Sans"/>
        <family val="2"/>
      </rPr>
      <t xml:space="preserve">占预算的</t>
    </r>
    <r>
      <rPr>
        <sz val="12"/>
        <rFont val="宋体"/>
        <family val="0"/>
        <charset val="134"/>
      </rPr>
      <t xml:space="preserve">%</t>
    </r>
  </si>
  <si>
    <t xml:space="preserve">上年同期执行数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使用和牌照税</t>
  </si>
  <si>
    <t xml:space="preserve">耕地占用税</t>
  </si>
  <si>
    <t xml:space="preserve">契税</t>
  </si>
  <si>
    <t xml:space="preserve">环境保护税</t>
  </si>
  <si>
    <t xml:space="preserve">其他税收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t xml:space="preserve">合　　　　计</t>
  </si>
  <si>
    <r>
      <rPr>
        <b val="true"/>
        <sz val="20"/>
        <color rgb="FF000000"/>
        <rFont val="方正小标宋简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全市一般公共预算支出决算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预  算  科  目</t>
  </si>
  <si>
    <t xml:space="preserve">变动预算数</t>
  </si>
  <si>
    <r>
      <rPr>
        <sz val="12"/>
        <color rgb="FF000000"/>
        <rFont val="Noto Sans"/>
        <family val="2"/>
      </rPr>
      <t xml:space="preserve">占预算的</t>
    </r>
    <r>
      <rPr>
        <sz val="12"/>
        <color rgb="FF000000"/>
        <rFont val="宋体"/>
        <family val="0"/>
        <charset val="134"/>
      </rPr>
      <t xml:space="preserve">%</t>
    </r>
  </si>
  <si>
    <t xml:space="preserve">上年同期完成数</t>
  </si>
  <si>
    <r>
      <rPr>
        <sz val="12"/>
        <color rgb="FF000000"/>
        <rFont val="Noto Sans"/>
        <family val="2"/>
      </rPr>
      <t xml:space="preserve">增长</t>
    </r>
    <r>
      <rPr>
        <sz val="12"/>
        <color rgb="FF000000"/>
        <rFont val="宋体"/>
        <family val="0"/>
        <charset val="134"/>
      </rPr>
      <t xml:space="preserve">%</t>
    </r>
  </si>
  <si>
    <t xml:space="preserve">备注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信息等事务</t>
  </si>
  <si>
    <t xml:space="preserve">商业服务业等事务</t>
  </si>
  <si>
    <t xml:space="preserve">金融监管等事务</t>
  </si>
  <si>
    <t xml:space="preserve">自然资源海洋气象等支出</t>
  </si>
  <si>
    <t xml:space="preserve">住房保障支出</t>
  </si>
  <si>
    <t xml:space="preserve">粮油物资储备等事务</t>
  </si>
  <si>
    <t xml:space="preserve">灾害防治及应急管理支出</t>
  </si>
  <si>
    <t xml:space="preserve">债务付息支出</t>
  </si>
  <si>
    <t xml:space="preserve">其他支出</t>
  </si>
  <si>
    <t xml:space="preserve">合      计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全市一般公共预算支出决算明细表</t>
    </r>
  </si>
  <si>
    <t xml:space="preserve">预算科目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民族事务</t>
  </si>
  <si>
    <t xml:space="preserve">  港澳台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网信事务</t>
  </si>
  <si>
    <t xml:space="preserve">  市场监督管理事务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部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旅游体育与传媒支出</t>
  </si>
  <si>
    <t xml:space="preserve">  文化和旅游</t>
  </si>
  <si>
    <t xml:space="preserve">  文物</t>
  </si>
  <si>
    <t xml:space="preserve">  体育</t>
  </si>
  <si>
    <t xml:space="preserve">  新闻出版电影</t>
  </si>
  <si>
    <t xml:space="preserve">  广播电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退役军人管理事务</t>
  </si>
  <si>
    <t xml:space="preserve">  财政代缴社会保险费支出</t>
  </si>
  <si>
    <t xml:space="preserve">  其他社会保障和就业支出</t>
  </si>
  <si>
    <t xml:space="preserve">卫生健康支出</t>
  </si>
  <si>
    <t xml:space="preserve">  卫生健康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医疗保障管理事务</t>
  </si>
  <si>
    <t xml:space="preserve">  老龄卫生健康事务</t>
  </si>
  <si>
    <t xml:space="preserve">  其他卫生健康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和草原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  自然资源事务</t>
  </si>
  <si>
    <t xml:space="preserve">  海洋管理事务</t>
  </si>
  <si>
    <t xml:space="preserve">  测绘事务</t>
  </si>
  <si>
    <t xml:space="preserve">  气象事务</t>
  </si>
  <si>
    <t xml:space="preserve">  其他自然资源海洋气象等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  应急管理事务</t>
  </si>
  <si>
    <t xml:space="preserve">  消防事务</t>
  </si>
  <si>
    <t xml:space="preserve">  森林消防事务</t>
  </si>
  <si>
    <t xml:space="preserve">  煤矿安全</t>
  </si>
  <si>
    <t xml:space="preserve">  地震事务</t>
  </si>
  <si>
    <t xml:space="preserve">  自然灾害防治</t>
  </si>
  <si>
    <t xml:space="preserve">  自然灾害救灾及恢复重建支出</t>
  </si>
  <si>
    <t xml:space="preserve">  其他灾害防治及应急管理支出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张掖市一般公共预算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基本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支出决算经济分类表</t>
    </r>
  </si>
  <si>
    <t xml:space="preserve">科目编码</t>
  </si>
  <si>
    <t xml:space="preserve">科目名称</t>
  </si>
  <si>
    <t xml:space="preserve">其中：基本支出</t>
  </si>
  <si>
    <t xml:space="preserve">一般公共预算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全市一般公共收支决算平衡表</t>
    </r>
  </si>
  <si>
    <t xml:space="preserve">项目</t>
  </si>
  <si>
    <t xml:space="preserve">决 算 数</t>
  </si>
  <si>
    <t xml:space="preserve">一般公共预算收入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抗疫特别国债调入</t>
  </si>
  <si>
    <t xml:space="preserve">  从国有资本经营预算调入</t>
  </si>
  <si>
    <t xml:space="preserve">  从其他资金调入</t>
  </si>
  <si>
    <t xml:space="preserve">债务转贷收入</t>
  </si>
  <si>
    <t xml:space="preserve">债务还本支出</t>
  </si>
  <si>
    <t xml:space="preserve">  地方政府一般债务转贷收入</t>
  </si>
  <si>
    <t xml:space="preserve">  地方政府一般债务还本支出</t>
  </si>
  <si>
    <t xml:space="preserve">    地方政府一般债券转贷收入</t>
  </si>
  <si>
    <t xml:space="preserve">    地方政府一般债券还本支出</t>
  </si>
  <si>
    <t xml:space="preserve">    地方政府向外国政府借款转贷收入</t>
  </si>
  <si>
    <t xml:space="preserve">    地方政府向外国政府借款还本支出</t>
  </si>
  <si>
    <t xml:space="preserve">    地方政府向国际组织借款转贷收入</t>
  </si>
  <si>
    <t xml:space="preserve">    地方政府向国际组织借款还本支出</t>
  </si>
  <si>
    <t xml:space="preserve">    地方政府其他一般债务转贷收入</t>
  </si>
  <si>
    <t xml:space="preserve">    地方政府其他一般债务还本支出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接受其他地区援助收入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市对县区税收返还和转移支付分地区决算表</t>
    </r>
  </si>
  <si>
    <t xml:space="preserve">地区</t>
  </si>
  <si>
    <t xml:space="preserve">税收返还</t>
  </si>
  <si>
    <t xml:space="preserve">一般性转移支付</t>
  </si>
  <si>
    <t xml:space="preserve">专项转移支付</t>
  </si>
  <si>
    <t xml:space="preserve">合计</t>
  </si>
  <si>
    <t xml:space="preserve"> 县区合计</t>
  </si>
  <si>
    <t xml:space="preserve">甘州区</t>
  </si>
  <si>
    <t xml:space="preserve">经开区</t>
  </si>
  <si>
    <t xml:space="preserve">山丹县</t>
  </si>
  <si>
    <t xml:space="preserve">民乐县</t>
  </si>
  <si>
    <t xml:space="preserve">肃南县</t>
  </si>
  <si>
    <t xml:space="preserve">临泽县</t>
  </si>
  <si>
    <t xml:space="preserve">高台县</t>
  </si>
  <si>
    <t xml:space="preserve">专项转移支付分地区情况表</t>
  </si>
  <si>
    <t xml:space="preserve">   单位：万元</t>
  </si>
  <si>
    <t xml:space="preserve">项              目</t>
  </si>
  <si>
    <t xml:space="preserve">全市合计</t>
  </si>
  <si>
    <t xml:space="preserve">全市小计（不含直管县）</t>
  </si>
  <si>
    <t xml:space="preserve">本级</t>
  </si>
  <si>
    <t xml:space="preserve">县区合计</t>
  </si>
  <si>
    <t xml:space="preserve">小计</t>
  </si>
  <si>
    <t xml:space="preserve">肃南</t>
  </si>
  <si>
    <t xml:space="preserve">专项转移支付收入合计</t>
  </si>
  <si>
    <r>
      <rPr>
        <sz val="12"/>
        <rFont val="宋体"/>
        <family val="0"/>
        <charset val="134"/>
      </rPr>
      <t xml:space="preserve">   (1)</t>
    </r>
    <r>
      <rPr>
        <sz val="12"/>
        <rFont val="Noto Sans"/>
        <family val="2"/>
      </rPr>
      <t xml:space="preserve">一般公共服务</t>
    </r>
  </si>
  <si>
    <r>
      <rPr>
        <sz val="12"/>
        <rFont val="宋体"/>
        <family val="0"/>
        <charset val="134"/>
      </rPr>
      <t xml:space="preserve">   (2)</t>
    </r>
    <r>
      <rPr>
        <sz val="12"/>
        <rFont val="Noto Sans"/>
        <family val="2"/>
      </rPr>
      <t xml:space="preserve">国防</t>
    </r>
  </si>
  <si>
    <r>
      <rPr>
        <sz val="12"/>
        <rFont val="宋体"/>
        <family val="0"/>
        <charset val="134"/>
      </rPr>
      <t xml:space="preserve">   (3)</t>
    </r>
    <r>
      <rPr>
        <sz val="12"/>
        <rFont val="Noto Sans"/>
        <family val="2"/>
      </rPr>
      <t xml:space="preserve">公共安全</t>
    </r>
  </si>
  <si>
    <r>
      <rPr>
        <sz val="12"/>
        <rFont val="宋体"/>
        <family val="0"/>
        <charset val="134"/>
      </rPr>
      <t xml:space="preserve">   (4)</t>
    </r>
    <r>
      <rPr>
        <sz val="12"/>
        <rFont val="Noto Sans"/>
        <family val="2"/>
      </rPr>
      <t xml:space="preserve">教育</t>
    </r>
  </si>
  <si>
    <r>
      <rPr>
        <sz val="12"/>
        <rFont val="宋体"/>
        <family val="0"/>
        <charset val="134"/>
      </rPr>
      <t xml:space="preserve">   (5)</t>
    </r>
    <r>
      <rPr>
        <sz val="12"/>
        <rFont val="Noto Sans"/>
        <family val="2"/>
      </rPr>
      <t xml:space="preserve">科学技术</t>
    </r>
  </si>
  <si>
    <r>
      <rPr>
        <sz val="12"/>
        <rFont val="宋体"/>
        <family val="0"/>
        <charset val="134"/>
      </rPr>
      <t xml:space="preserve">   (6)</t>
    </r>
    <r>
      <rPr>
        <sz val="12"/>
        <rFont val="Noto Sans"/>
        <family val="2"/>
      </rPr>
      <t xml:space="preserve">文化体育与传媒</t>
    </r>
  </si>
  <si>
    <r>
      <rPr>
        <sz val="12"/>
        <rFont val="宋体"/>
        <family val="0"/>
        <charset val="134"/>
      </rPr>
      <t xml:space="preserve">   (7)</t>
    </r>
    <r>
      <rPr>
        <sz val="12"/>
        <rFont val="Noto Sans"/>
        <family val="2"/>
      </rPr>
      <t xml:space="preserve">社会保障和就业</t>
    </r>
  </si>
  <si>
    <r>
      <rPr>
        <sz val="12"/>
        <rFont val="宋体"/>
        <family val="0"/>
        <charset val="134"/>
      </rPr>
      <t xml:space="preserve">   (8)</t>
    </r>
    <r>
      <rPr>
        <sz val="12"/>
        <rFont val="Noto Sans"/>
        <family val="2"/>
      </rPr>
      <t xml:space="preserve">卫生健康</t>
    </r>
  </si>
  <si>
    <r>
      <rPr>
        <sz val="12"/>
        <rFont val="宋体"/>
        <family val="0"/>
        <charset val="134"/>
      </rPr>
      <t xml:space="preserve">   (9)</t>
    </r>
    <r>
      <rPr>
        <sz val="12"/>
        <rFont val="Noto Sans"/>
        <family val="2"/>
      </rPr>
      <t xml:space="preserve">节能环保</t>
    </r>
  </si>
  <si>
    <r>
      <rPr>
        <sz val="12"/>
        <rFont val="宋体"/>
        <family val="0"/>
        <charset val="134"/>
      </rPr>
      <t xml:space="preserve">   (10)</t>
    </r>
    <r>
      <rPr>
        <sz val="12"/>
        <rFont val="Noto Sans"/>
        <family val="2"/>
      </rPr>
      <t xml:space="preserve">城乡社区事务</t>
    </r>
  </si>
  <si>
    <r>
      <rPr>
        <sz val="12"/>
        <rFont val="宋体"/>
        <family val="0"/>
        <charset val="134"/>
      </rPr>
      <t xml:space="preserve">   (11)</t>
    </r>
    <r>
      <rPr>
        <sz val="12"/>
        <rFont val="Noto Sans"/>
        <family val="2"/>
      </rPr>
      <t xml:space="preserve">农林水事务</t>
    </r>
  </si>
  <si>
    <r>
      <rPr>
        <sz val="12"/>
        <rFont val="宋体"/>
        <family val="0"/>
        <charset val="134"/>
      </rPr>
      <t xml:space="preserve">   (12)</t>
    </r>
    <r>
      <rPr>
        <sz val="12"/>
        <rFont val="Noto Sans"/>
        <family val="2"/>
      </rPr>
      <t xml:space="preserve">交通运输</t>
    </r>
  </si>
  <si>
    <r>
      <rPr>
        <sz val="12"/>
        <rFont val="宋体"/>
        <family val="0"/>
        <charset val="134"/>
      </rPr>
      <t xml:space="preserve">   (13)</t>
    </r>
    <r>
      <rPr>
        <sz val="12"/>
        <rFont val="Noto Sans"/>
        <family val="2"/>
      </rPr>
      <t xml:space="preserve">资源勘探信息等</t>
    </r>
  </si>
  <si>
    <r>
      <rPr>
        <sz val="12"/>
        <rFont val="宋体"/>
        <family val="0"/>
        <charset val="134"/>
      </rPr>
      <t xml:space="preserve">   (14)</t>
    </r>
    <r>
      <rPr>
        <sz val="12"/>
        <rFont val="Noto Sans"/>
        <family val="2"/>
      </rPr>
      <t xml:space="preserve">商业服务业等</t>
    </r>
  </si>
  <si>
    <r>
      <rPr>
        <sz val="12"/>
        <rFont val="宋体"/>
        <family val="0"/>
        <charset val="134"/>
      </rPr>
      <t xml:space="preserve">   (15)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   (16)</t>
    </r>
    <r>
      <rPr>
        <sz val="12"/>
        <rFont val="Noto Sans"/>
        <family val="2"/>
      </rPr>
      <t xml:space="preserve">援助其他地区</t>
    </r>
  </si>
  <si>
    <r>
      <rPr>
        <sz val="12"/>
        <rFont val="宋体"/>
        <family val="0"/>
        <charset val="134"/>
      </rPr>
      <t xml:space="preserve">   (17)</t>
    </r>
    <r>
      <rPr>
        <sz val="12"/>
        <rFont val="Noto Sans"/>
        <family val="2"/>
      </rPr>
      <t xml:space="preserve">自然资源海洋气象等</t>
    </r>
  </si>
  <si>
    <r>
      <rPr>
        <sz val="12"/>
        <rFont val="宋体"/>
        <family val="0"/>
        <charset val="134"/>
      </rPr>
      <t xml:space="preserve">   (18)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   (19)</t>
    </r>
    <r>
      <rPr>
        <sz val="12"/>
        <rFont val="Noto Sans"/>
        <family val="2"/>
      </rPr>
      <t xml:space="preserve">粮油物资储备</t>
    </r>
  </si>
  <si>
    <r>
      <rPr>
        <sz val="12"/>
        <rFont val="宋体"/>
        <family val="0"/>
        <charset val="134"/>
      </rPr>
      <t xml:space="preserve">   (20)</t>
    </r>
    <r>
      <rPr>
        <sz val="12"/>
        <rFont val="Noto Sans"/>
        <family val="2"/>
      </rPr>
      <t xml:space="preserve">灾害防治及应急管理</t>
    </r>
  </si>
  <si>
    <r>
      <rPr>
        <sz val="12"/>
        <rFont val="宋体"/>
        <family val="0"/>
        <charset val="134"/>
      </rPr>
      <t xml:space="preserve">   (21)</t>
    </r>
    <r>
      <rPr>
        <sz val="12"/>
        <rFont val="Noto Sans"/>
        <family val="2"/>
      </rPr>
      <t xml:space="preserve">其他支出</t>
    </r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全市政府性基金预算收入决算表</t>
    </r>
  </si>
  <si>
    <t xml:space="preserve">执行数</t>
  </si>
  <si>
    <t xml:space="preserve">上年执行数</t>
  </si>
  <si>
    <t xml:space="preserve">政府性基金收入合计</t>
  </si>
  <si>
    <t xml:space="preserve">新型墙体材料专项基金收入</t>
  </si>
  <si>
    <t xml:space="preserve">地方教育附加收入</t>
  </si>
  <si>
    <t xml:space="preserve">育林基金收入</t>
  </si>
  <si>
    <t xml:space="preserve">地方水利建设基金收入</t>
  </si>
  <si>
    <t xml:space="preserve">残疾人就业保障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车辆通行费收入</t>
  </si>
  <si>
    <t xml:space="preserve">彩票发行机构和彩票销售机构的业务费用</t>
  </si>
  <si>
    <t xml:space="preserve">其他政府性基金收入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全市政府性基金预算支出决算表</t>
    </r>
  </si>
  <si>
    <t xml:space="preserve">政府性基金支出合计</t>
  </si>
  <si>
    <t xml:space="preserve">文化体育与传媒支出</t>
  </si>
  <si>
    <t xml:space="preserve">    大中型水库移民后期扶持基金支出</t>
  </si>
  <si>
    <t xml:space="preserve">    小型水库移民扶助基金支出</t>
  </si>
  <si>
    <t xml:space="preserve">    国有土地使用权出让收入支出</t>
  </si>
  <si>
    <t xml:space="preserve">    城市公用事业附加安排的支出</t>
  </si>
  <si>
    <t xml:space="preserve">    国有土地收益基金支出</t>
  </si>
  <si>
    <t xml:space="preserve">    农业土地开发资金支出</t>
  </si>
  <si>
    <t xml:space="preserve">    棚户区改造专项债券收入安排的支出  </t>
  </si>
  <si>
    <t xml:space="preserve">    新增建设用地土地有偿使用费安排的支出</t>
  </si>
  <si>
    <t xml:space="preserve">    城市基础设施配套费安排的支出</t>
  </si>
  <si>
    <t xml:space="preserve">    污水处理费安排的支出</t>
  </si>
  <si>
    <t xml:space="preserve">    重大水利工程建设基金支出</t>
  </si>
  <si>
    <t xml:space="preserve">    大中型水库库区基金支出</t>
  </si>
  <si>
    <t xml:space="preserve">    民航发展基金支出</t>
  </si>
  <si>
    <t xml:space="preserve">    散装水泥专项资金支出</t>
  </si>
  <si>
    <t xml:space="preserve">  车辆通行费安排的支出</t>
  </si>
  <si>
    <t xml:space="preserve">    新型墙体材料专项基金支出</t>
  </si>
  <si>
    <t xml:space="preserve">     政府收费公路专项债券收入安排的支出  </t>
  </si>
  <si>
    <t xml:space="preserve">    旅游发展基金支出</t>
  </si>
  <si>
    <t xml:space="preserve">    彩票公益金安排的支出</t>
  </si>
  <si>
    <t xml:space="preserve">    彩票发行销售机构业务费安排支出</t>
  </si>
  <si>
    <t xml:space="preserve">    其他政府性基金支出</t>
  </si>
  <si>
    <t xml:space="preserve">抗疫特别国债安排的支出</t>
  </si>
  <si>
    <t xml:space="preserve">  抗疫相关支出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全市政府性基金收支决算平衡情况表</t>
    </r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省补助计划单列市收入</t>
  </si>
  <si>
    <t xml:space="preserve">政府性基金计划单列市上解省支出</t>
  </si>
  <si>
    <t xml:space="preserve">政府性基金下级上解收入</t>
  </si>
  <si>
    <t xml:space="preserve">政府性基金上解上级支出</t>
  </si>
  <si>
    <t xml:space="preserve">政府性基金计划单列市上解省收入</t>
  </si>
  <si>
    <t xml:space="preserve">政府性基金省补助计划单列市支出</t>
  </si>
  <si>
    <t xml:space="preserve">地方政府专项债务转贷收入</t>
  </si>
  <si>
    <t xml:space="preserve">地方政府专项债务转贷支出</t>
  </si>
  <si>
    <t xml:space="preserve">政府性基金上年结余</t>
  </si>
  <si>
    <t xml:space="preserve">政府性基金调出资金</t>
  </si>
  <si>
    <t xml:space="preserve">政府性基金调入资金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公共财政预算调入</t>
    </r>
  </si>
  <si>
    <t xml:space="preserve">政府性基金年终结余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财政专户管理资金调入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其他调入</t>
    </r>
  </si>
  <si>
    <t xml:space="preserve">收　　入　　总　　计　</t>
  </si>
  <si>
    <t xml:space="preserve">支　　出　　总　　计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市对县区政府性基金转移支付决算表</t>
    </r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全市社保基金收入决算表</t>
    </r>
  </si>
  <si>
    <t xml:space="preserve">项目及名称</t>
  </si>
  <si>
    <r>
      <rPr>
        <sz val="12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   预算数</t>
    </r>
  </si>
  <si>
    <r>
      <rPr>
        <sz val="12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 完成数</t>
    </r>
  </si>
  <si>
    <t xml:space="preserve">一、社保基金收入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养老基金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失业保险基金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城镇职工医疗保险金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伤保险基金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居民社会养老保险基金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居民医疗保险基金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机关事业单位养老保险</t>
    </r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全市社保基金支出决算表</t>
    </r>
  </si>
  <si>
    <t xml:space="preserve">社保基金支出合计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全市社保基金决算平衡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金收入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金支出</t>
    </r>
  </si>
  <si>
    <t xml:space="preserve">累计结余</t>
  </si>
  <si>
    <t xml:space="preserve">其中：当年结余</t>
  </si>
  <si>
    <t xml:space="preserve">一、全市社保基金平衡情况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居民社会养老保险基金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居民医疗保险基金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机关事业单位养老保险</t>
    </r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全市国有资本经营收入决算表</t>
    </r>
  </si>
  <si>
    <t xml:space="preserve">项          目</t>
  </si>
  <si>
    <t xml:space="preserve">国有资本经营收入小计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转移性收入</t>
  </si>
  <si>
    <t xml:space="preserve">      上年结余收入</t>
  </si>
  <si>
    <t xml:space="preserve">收入总计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全市国有资本经营支出决算表</t>
    </r>
  </si>
  <si>
    <t xml:space="preserve">国有资本经营预支出小计</t>
  </si>
  <si>
    <t xml:space="preserve">补充社保基金支出</t>
  </si>
  <si>
    <t xml:space="preserve">解决历史遗留问题及改革成本支出</t>
  </si>
  <si>
    <t xml:space="preserve">国有企业资本金注入</t>
  </si>
  <si>
    <t xml:space="preserve">转移性支出</t>
  </si>
  <si>
    <t xml:space="preserve">    调出资金</t>
  </si>
  <si>
    <t xml:space="preserve">支出总计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市对县区国有资本经营转移支付决算表</t>
    </r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市级一般公共预算收入决算表</t>
    </r>
  </si>
  <si>
    <t xml:space="preserve">税收收入小计</t>
  </si>
  <si>
    <t xml:space="preserve">企业所得税退税</t>
  </si>
  <si>
    <t xml:space="preserve">固定资产投资方向调节税</t>
  </si>
  <si>
    <t xml:space="preserve">车船税</t>
  </si>
  <si>
    <t xml:space="preserve">非税收入小计</t>
  </si>
  <si>
    <r>
      <rPr>
        <b val="true"/>
        <sz val="20"/>
        <color rgb="FF000000"/>
        <rFont val="方正小标宋简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市级一般公共预算支出决算表</t>
    </r>
  </si>
  <si>
    <t xml:space="preserve">上年完成数</t>
  </si>
  <si>
    <t xml:space="preserve">备注 </t>
  </si>
  <si>
    <t xml:space="preserve">外交</t>
  </si>
  <si>
    <t xml:space="preserve">国土资源气象等事务</t>
  </si>
  <si>
    <t xml:space="preserve">债务还本付息支出</t>
  </si>
  <si>
    <t xml:space="preserve">合      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张掖市本级一般公共预算支出决算表</t>
    </r>
  </si>
  <si>
    <r>
      <rPr>
        <b val="true"/>
        <sz val="10"/>
        <rFont val="Noto Sans"/>
        <family val="2"/>
      </rPr>
      <t xml:space="preserve">占预算的</t>
    </r>
    <r>
      <rPr>
        <b val="true"/>
        <sz val="10"/>
        <rFont val="宋体"/>
        <family val="0"/>
        <charset val="134"/>
      </rPr>
      <t xml:space="preserve">%</t>
    </r>
  </si>
  <si>
    <t xml:space="preserve">    行政运行</t>
  </si>
  <si>
    <t xml:space="preserve">    人大会议</t>
  </si>
  <si>
    <t xml:space="preserve">    人大立法</t>
  </si>
  <si>
    <t xml:space="preserve">    政协会议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一般行政管理事务</t>
  </si>
  <si>
    <t xml:space="preserve">    机关服务</t>
  </si>
  <si>
    <t xml:space="preserve">    政务公开审批</t>
  </si>
  <si>
    <t xml:space="preserve">    信访事务</t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物价管理</t>
  </si>
  <si>
    <t xml:space="preserve">    其他发展与改革事务支出</t>
  </si>
  <si>
    <t xml:space="preserve">    专项统计业务</t>
  </si>
  <si>
    <t xml:space="preserve">    专项普查活动</t>
  </si>
  <si>
    <t xml:space="preserve">    财政国库业务</t>
  </si>
  <si>
    <t xml:space="preserve">    其他财政事务支出</t>
  </si>
  <si>
    <t xml:space="preserve">    其他税收事务支出</t>
  </si>
  <si>
    <t xml:space="preserve">    其他纪检监察事务支出</t>
  </si>
  <si>
    <t xml:space="preserve">    招商引资</t>
  </si>
  <si>
    <t xml:space="preserve">    其他民族事务支出</t>
  </si>
  <si>
    <t xml:space="preserve">    档案馆</t>
  </si>
  <si>
    <t xml:space="preserve">    其他民主党派及工商联事务支出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t xml:space="preserve">    其他组织事务支出</t>
  </si>
  <si>
    <t xml:space="preserve">    其他宣传事务支出</t>
  </si>
  <si>
    <t xml:space="preserve">    其他统战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信息安全事务</t>
  </si>
  <si>
    <t xml:space="preserve">    其他网信事务支出</t>
  </si>
  <si>
    <t xml:space="preserve">    市场主体管理</t>
  </si>
  <si>
    <t xml:space="preserve">    质量基础</t>
  </si>
  <si>
    <t xml:space="preserve">    药品事务</t>
  </si>
  <si>
    <t xml:space="preserve">    化妆品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人民防空</t>
  </si>
  <si>
    <t xml:space="preserve">    民兵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公安支出</t>
  </si>
  <si>
    <t xml:space="preserve">    安全业务</t>
  </si>
  <si>
    <t xml:space="preserve">    法律援助</t>
  </si>
  <si>
    <t xml:space="preserve">    其他司法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教育管理事务支出</t>
  </si>
  <si>
    <t xml:space="preserve">    学前教育</t>
  </si>
  <si>
    <t xml:space="preserve">    初中教育</t>
  </si>
  <si>
    <t xml:space="preserve">    高中教育</t>
  </si>
  <si>
    <t xml:space="preserve">    其他普通教育支出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  广播电视学校</t>
  </si>
  <si>
    <t xml:space="preserve">    特殊学校教育</t>
  </si>
  <si>
    <t xml:space="preserve">    其他特殊教育支出</t>
  </si>
  <si>
    <t xml:space="preserve">    教师进修</t>
  </si>
  <si>
    <t xml:space="preserve">    干部教育</t>
  </si>
  <si>
    <t xml:space="preserve">    其他进修及培训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科技条件专项</t>
  </si>
  <si>
    <t xml:space="preserve">    科普活动</t>
  </si>
  <si>
    <t xml:space="preserve">    科技馆站</t>
  </si>
  <si>
    <t xml:space="preserve">    其他科学技术普及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艺术表演团体</t>
  </si>
  <si>
    <t xml:space="preserve">    群众文化</t>
  </si>
  <si>
    <t xml:space="preserve">    文化创作与保护</t>
  </si>
  <si>
    <t xml:space="preserve">    旅游宣传</t>
  </si>
  <si>
    <t xml:space="preserve">    文化和旅游管理事务</t>
  </si>
  <si>
    <t xml:space="preserve">    其他文化和旅游支出</t>
  </si>
  <si>
    <t xml:space="preserve">    文物保护</t>
  </si>
  <si>
    <t xml:space="preserve">    博物馆</t>
  </si>
  <si>
    <t xml:space="preserve">    运动项目管理</t>
  </si>
  <si>
    <t xml:space="preserve">    体育场馆</t>
  </si>
  <si>
    <t xml:space="preserve">    群众体育</t>
  </si>
  <si>
    <t xml:space="preserve">    其他体育支出</t>
  </si>
  <si>
    <t xml:space="preserve">    出版发行</t>
  </si>
  <si>
    <t xml:space="preserve">    电视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劳动保障监察</t>
  </si>
  <si>
    <t xml:space="preserve">    就业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其他人力资源和社会保障管理事务支出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对机关事业单位基本养老保险基金的补助</t>
  </si>
  <si>
    <t xml:space="preserve">    其他就业补助支出</t>
  </si>
  <si>
    <t xml:space="preserve">    死亡抚恤</t>
  </si>
  <si>
    <t xml:space="preserve">    优抚事业单位支出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  儿童福利</t>
  </si>
  <si>
    <t xml:space="preserve">    社会福利事业单位</t>
  </si>
  <si>
    <t xml:space="preserve">    残疾人康复</t>
  </si>
  <si>
    <t xml:space="preserve">    其他残疾人事业支出</t>
  </si>
  <si>
    <t xml:space="preserve">    农村最低生活保障金支出</t>
  </si>
  <si>
    <t xml:space="preserve">    流浪乞讨人员救助支出</t>
  </si>
  <si>
    <t xml:space="preserve">    拥军优属</t>
  </si>
  <si>
    <t xml:space="preserve">    部队供应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卫生健康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其他公立医院支出</t>
  </si>
  <si>
    <t xml:space="preserve">    疾病预防控制机构</t>
  </si>
  <si>
    <t xml:space="preserve">    卫生监督机构</t>
  </si>
  <si>
    <t xml:space="preserve">    妇幼保健机构</t>
  </si>
  <si>
    <t xml:space="preserve">    采供血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行政单位医疗</t>
  </si>
  <si>
    <t xml:space="preserve">    事业单位医疗</t>
  </si>
  <si>
    <t xml:space="preserve">    财政对城乡居民基本医疗保险基金的补助</t>
  </si>
  <si>
    <t xml:space="preserve">    疾病应急救助</t>
  </si>
  <si>
    <t xml:space="preserve">    信息化建设</t>
  </si>
  <si>
    <t xml:space="preserve">    其他医疗保障管理事务支出</t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生态环境保护宣传</t>
  </si>
  <si>
    <t xml:space="preserve">    环境保护法规、规划及标准</t>
  </si>
  <si>
    <t xml:space="preserve">    其他环境监测与监察支出</t>
  </si>
  <si>
    <t xml:space="preserve">    大气</t>
  </si>
  <si>
    <t xml:space="preserve">    其他污染防治支出</t>
  </si>
  <si>
    <t xml:space="preserve">    生态保护</t>
  </si>
  <si>
    <t xml:space="preserve">    其他自然生态保护支出</t>
  </si>
  <si>
    <t xml:space="preserve">  退耕还林还草</t>
  </si>
  <si>
    <t xml:space="preserve">    退耕现金</t>
  </si>
  <si>
    <t xml:space="preserve">    其他退耕还林还草支出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生态环境监测与信息</t>
  </si>
  <si>
    <t xml:space="preserve">    生态环境执法监察</t>
  </si>
  <si>
    <t xml:space="preserve">    减排专项支出</t>
  </si>
  <si>
    <t xml:space="preserve">    市政公用行业市场监管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防灾救灾</t>
  </si>
  <si>
    <t xml:space="preserve">    农业生产发展</t>
  </si>
  <si>
    <t xml:space="preserve">    农村合作经济</t>
  </si>
  <si>
    <t xml:space="preserve">    农业资源保护修复与利用</t>
  </si>
  <si>
    <t xml:space="preserve">    农田建设</t>
  </si>
  <si>
    <t xml:space="preserve">    其他农业农村支出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林业草原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  水利工程建设</t>
  </si>
  <si>
    <t xml:space="preserve">    水土保持</t>
  </si>
  <si>
    <t xml:space="preserve">    水资源节约管理与保护</t>
  </si>
  <si>
    <t xml:space="preserve">    防汛</t>
  </si>
  <si>
    <t xml:space="preserve">    其他水利支出</t>
  </si>
  <si>
    <t xml:space="preserve">    其他扶贫支出</t>
  </si>
  <si>
    <t xml:space="preserve">    创业担保贷款贴息</t>
  </si>
  <si>
    <t xml:space="preserve">    其他普惠金融发展支出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运输管理</t>
  </si>
  <si>
    <t xml:space="preserve">    其他公路水路运输支出</t>
  </si>
  <si>
    <t xml:space="preserve">    其他民用航空运输支出</t>
  </si>
  <si>
    <t xml:space="preserve">    对农村道路客运的补贴</t>
  </si>
  <si>
    <t xml:space="preserve">    车辆购置税用于公路等基础设施建设支出</t>
  </si>
  <si>
    <t xml:space="preserve">资源勘探工业信息等支出</t>
  </si>
  <si>
    <t xml:space="preserve">    工业和信息产业支持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商业流通事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自然资源规划及管理</t>
  </si>
  <si>
    <t xml:space="preserve">    自然资源利用与保护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　　地质勘查与矿产资源管理</t>
  </si>
  <si>
    <t xml:space="preserve">    其他自然资源事务支出</t>
  </si>
  <si>
    <t xml:space="preserve">    气象事业机构</t>
  </si>
  <si>
    <t xml:space="preserve">    气象服务</t>
  </si>
  <si>
    <t xml:space="preserve">    棚户区改造</t>
  </si>
  <si>
    <t xml:space="preserve">    其他保障性安居工程支出</t>
  </si>
  <si>
    <t xml:space="preserve">    住房公积金管理</t>
  </si>
  <si>
    <t xml:space="preserve">    粮食专项业务活动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其他粮油储备支出</t>
  </si>
  <si>
    <t xml:space="preserve">    其他重要商品储备支出</t>
  </si>
  <si>
    <t xml:space="preserve">    灾害风险防治</t>
  </si>
  <si>
    <t xml:space="preserve">    其他应急管理支出</t>
  </si>
  <si>
    <t xml:space="preserve">    消防应急救援</t>
  </si>
  <si>
    <t xml:space="preserve">    其他地震事务支出</t>
  </si>
  <si>
    <t xml:space="preserve">    地质灾害防治</t>
  </si>
  <si>
    <t xml:space="preserve">    中央自然灾害生活补助</t>
  </si>
  <si>
    <t xml:space="preserve">    地方自然灾害生活补助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市级一般公共预算收支决算平衡情况表</t>
    </r>
  </si>
  <si>
    <t xml:space="preserve">债务转贷支出</t>
  </si>
  <si>
    <t xml:space="preserve">  地方政府一般债券转贷支出</t>
  </si>
  <si>
    <t xml:space="preserve">  地方政府向外国政府借款转贷支出</t>
  </si>
  <si>
    <t xml:space="preserve">  地方政府向国际组织借款转贷支出</t>
  </si>
  <si>
    <t xml:space="preserve">  地方政府其他一般债务转贷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张掖市本级一般公共预算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基本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支出决算经济分类表</t>
    </r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市级政府性基金预算收入决算表</t>
    </r>
  </si>
  <si>
    <t xml:space="preserve">水土保持补偿费收入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市级政府性基金预算支出决算表</t>
    </r>
  </si>
  <si>
    <t xml:space="preserve">    地方教育附加安排的支出</t>
  </si>
  <si>
    <t xml:space="preserve">    文化体育与传媒支出</t>
  </si>
  <si>
    <t xml:space="preserve">    残疾人就业保障金支出</t>
  </si>
  <si>
    <t xml:space="preserve">  国有土地使用权出让收入及专项债务安排支出</t>
  </si>
  <si>
    <t xml:space="preserve">  城市公用事业附加安排的支出</t>
  </si>
  <si>
    <t xml:space="preserve">  国有土地收益基金及对应专项债务安排支出</t>
  </si>
  <si>
    <t xml:space="preserve">  城市基础设施配套费及对应专项债务安排支出</t>
  </si>
  <si>
    <t xml:space="preserve">    政府收费公路专项债券收入安排的支出  </t>
  </si>
  <si>
    <t xml:space="preserve">    车辆通行费安排的支出</t>
  </si>
  <si>
    <t xml:space="preserve">   基础设施建设</t>
  </si>
  <si>
    <t xml:space="preserve">   抗疫相关支出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市级政府性基金决算平衡情况表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一般公共预算调入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调入专项收入</t>
    </r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市级社保基金收入决算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  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  完成数</t>
    </r>
  </si>
  <si>
    <t xml:space="preserve">社保基金收入合计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机关事业单位养老保险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城乡居民基本医疗保险基金</t>
    </r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市级社保基金支出决算表</t>
    </r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市级社保基金决算平衡表</t>
    </r>
  </si>
  <si>
    <r>
      <rPr>
        <b val="true"/>
        <sz val="12"/>
        <rFont val="Noto Sans"/>
        <family val="2"/>
      </rPr>
      <t xml:space="preserve">上年结余 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市级统筹）</t>
    </r>
  </si>
  <si>
    <t xml:space="preserve">备 注</t>
  </si>
  <si>
    <t xml:space="preserve">一、市级社保基金平衡情况</t>
  </si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市级国有资本经营收入决算表</t>
    </r>
  </si>
  <si>
    <t xml:space="preserve">单位：元</t>
  </si>
  <si>
    <t xml:space="preserve">国有资本经营预算收入小计</t>
  </si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市级国有资本经营支出决算表</t>
    </r>
  </si>
  <si>
    <t xml:space="preserve">国有资本经营预算支出小计</t>
  </si>
  <si>
    <r>
      <rPr>
        <sz val="20"/>
        <rFont val="Noto Sans"/>
        <family val="2"/>
      </rPr>
      <t xml:space="preserve">张掖市本级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财政拨款“三公”经费支出情况统计表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增加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(%)</t>
    </r>
  </si>
  <si>
    <t xml:space="preserve">公务接待费</t>
  </si>
  <si>
    <t xml:space="preserve">因公出国（境）费用</t>
  </si>
  <si>
    <t xml:space="preserve">公务用车购置及运行维护费</t>
  </si>
  <si>
    <t xml:space="preserve">   其中：公务用车购置费</t>
  </si>
  <si>
    <t xml:space="preserve">         公务用车运行维护费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_ ;_ * \-#,##0_ ;_ * \-_ ;_ @_ "/>
    <numFmt numFmtId="166" formatCode="_ * #,##0.00_ ;_ * \-#,##0.00_ ;_ * \-??_ ;_ @_ "/>
    <numFmt numFmtId="167" formatCode="#,##0.00"/>
    <numFmt numFmtId="168" formatCode="_(\$* #,##0_);_(\$* \(#,##0\);_(\$* \-_);_(@_)"/>
    <numFmt numFmtId="169" formatCode="_(\$* #,##0.00_);_(\$* \(#,##0.00\);_(\$* \-??_);_(@_)"/>
    <numFmt numFmtId="170" formatCode="[$-409]#,##0_);\(#,##0\)"/>
    <numFmt numFmtId="171" formatCode="_(* #,##0_);_(* \(#,##0\);_(* \-_);_(@_)"/>
    <numFmt numFmtId="172" formatCode="0"/>
    <numFmt numFmtId="173" formatCode="0.00"/>
    <numFmt numFmtId="174" formatCode="0.00_);[RED]\(0.00\)"/>
    <numFmt numFmtId="175" formatCode="#,##0.00_ "/>
    <numFmt numFmtId="176" formatCode="0.00_ "/>
    <numFmt numFmtId="177" formatCode="General"/>
    <numFmt numFmtId="178" formatCode="#,##0"/>
    <numFmt numFmtId="179" formatCode="#,##0_ "/>
    <numFmt numFmtId="180" formatCode="0_ "/>
    <numFmt numFmtId="181" formatCode="0_);[RED]\(0\)"/>
    <numFmt numFmtId="182" formatCode="[$-409]m/d/yyyy"/>
    <numFmt numFmtId="183" formatCode="0;_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Times New Roman"/>
      <family val="1"/>
    </font>
    <font>
      <sz val="12"/>
      <name val="??ì?"/>
      <family val="2"/>
    </font>
    <font>
      <sz val="11"/>
      <color rgb="FFFFFFFF"/>
      <name val="宋体"/>
      <family val="0"/>
      <charset val="134"/>
    </font>
    <font>
      <sz val="12"/>
      <name val="Courier New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sz val="12"/>
      <name val="Arial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8"/>
      <name val="Noto Sans"/>
      <family val="2"/>
    </font>
    <font>
      <sz val="11"/>
      <name val="长城细圆"/>
      <family val="0"/>
      <charset val="134"/>
    </font>
    <font>
      <sz val="11"/>
      <name val="黑体"/>
      <family val="3"/>
      <charset val="134"/>
    </font>
    <font>
      <b val="true"/>
      <sz val="11"/>
      <name val="Times New Roman"/>
      <family val="1"/>
    </font>
    <font>
      <b val="true"/>
      <sz val="20"/>
      <name val="黑体"/>
      <family val="3"/>
      <charset val="134"/>
    </font>
    <font>
      <sz val="12"/>
      <color rgb="FFFF0000"/>
      <name val="宋体"/>
      <family val="0"/>
      <charset val="134"/>
    </font>
    <font>
      <sz val="12"/>
      <name val="方正小标宋简体"/>
      <family val="0"/>
      <charset val="134"/>
    </font>
    <font>
      <sz val="16"/>
      <name val="宋体"/>
      <family val="0"/>
      <charset val="134"/>
    </font>
    <font>
      <sz val="3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2" applyFont="true" applyBorder="true" applyAlignment="true" applyProtection="false">
      <alignment horizontal="general" vertical="center" textRotation="0" wrapText="false" indent="0" shrinkToFit="false"/>
    </xf>
    <xf numFmtId="164" fontId="26" fillId="0" borderId="2" applyFont="true" applyBorder="true" applyAlignment="true" applyProtection="false">
      <alignment horizontal="general" vertical="center" textRotation="0" wrapText="false" indent="0" shrinkToFit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4" applyFont="true" applyBorder="true" applyAlignment="true" applyProtection="false">
      <alignment horizontal="general" vertical="center" textRotation="0" wrapText="false" indent="0" shrinkToFit="false"/>
    </xf>
    <xf numFmtId="164" fontId="29" fillId="2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19" borderId="7" applyFont="true" applyBorder="true" applyAlignment="true" applyProtection="false">
      <alignment horizontal="general" vertical="center" textRotation="0" wrapText="false" indent="0" shrinkToFit="false"/>
    </xf>
    <xf numFmtId="164" fontId="34" fillId="19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7" applyFont="true" applyBorder="true" applyAlignment="true" applyProtection="false">
      <alignment horizontal="general" vertical="center" textRotation="0" wrapText="false" indent="0" shrinkToFit="false"/>
    </xf>
    <xf numFmtId="164" fontId="36" fillId="7" borderId="7" applyFont="true" applyBorder="true" applyAlignment="true" applyProtection="false">
      <alignment horizontal="general" vertical="center" textRotation="0" wrapText="false" indent="0" shrinkToFit="false"/>
    </xf>
    <xf numFmtId="164" fontId="37" fillId="19" borderId="8" applyFont="true" applyBorder="true" applyAlignment="true" applyProtection="false">
      <alignment horizontal="general" vertical="center" textRotation="0" wrapText="false" indent="0" shrinkToFit="false"/>
    </xf>
    <xf numFmtId="164" fontId="37" fillId="19" borderId="8" applyFont="true" applyBorder="true" applyAlignment="true" applyProtection="false">
      <alignment horizontal="general" vertical="center" textRotation="0" wrapText="false" indent="0" shrinkToFit="false"/>
    </xf>
    <xf numFmtId="164" fontId="38" fillId="28" borderId="0" applyFont="true" applyBorder="false" applyAlignment="true" applyProtection="false">
      <alignment horizontal="general" vertical="center" textRotation="0" wrapText="false" indent="0" shrinkToFit="false"/>
    </xf>
    <xf numFmtId="164" fontId="38" fillId="28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1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1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11" xfId="1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11" xfId="1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6" fillId="0" borderId="1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1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1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0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1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50" fillId="0" borderId="0" xfId="1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12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14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1" fillId="0" borderId="11" xfId="13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3" fontId="11" fillId="0" borderId="11" xfId="137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2" fontId="22" fillId="0" borderId="11" xfId="1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0" xfId="1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11" xfId="1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1" xfId="14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24" fillId="0" borderId="11" xfId="13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3" fontId="24" fillId="0" borderId="11" xfId="137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2" fontId="51" fillId="0" borderId="11" xfId="1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3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1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11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1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9" borderId="11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4" fillId="0" borderId="11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4" fillId="0" borderId="1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5" fillId="0" borderId="11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5" fillId="0" borderId="1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6" fillId="0" borderId="1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11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1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1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1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2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4" fillId="2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0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66" fillId="0" borderId="19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0" borderId="2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29" borderId="0" xfId="1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67" fillId="29" borderId="21" xfId="1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66" fillId="0" borderId="22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0" borderId="23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9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6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9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9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0" borderId="11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1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6" fillId="0" borderId="11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29" borderId="1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29" borderId="1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0" xfId="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10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2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2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9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1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1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1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5" xfId="1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2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5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2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5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20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6" fillId="29" borderId="19" xfId="13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7" fillId="29" borderId="20" xfId="1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67" fillId="29" borderId="22" xfId="1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66" fillId="29" borderId="22" xfId="13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13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11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1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1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1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1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1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4" fillId="0" borderId="1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4" fillId="0" borderId="1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11" xfId="1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0" fontId="0" fillId="0" borderId="11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1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1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1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1" xfId="1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65" fillId="0" borderId="19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6" fillId="29" borderId="26" xfId="13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7" fillId="29" borderId="19" xfId="1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66" fillId="29" borderId="17" xfId="13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7" fillId="0" borderId="1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1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7" fillId="0" borderId="1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11" xfId="1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5" fillId="0" borderId="11" xfId="1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13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6" fillId="0" borderId="0" xfId="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1" xfId="13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6" fillId="0" borderId="11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2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4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2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1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7" fillId="0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1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1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1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1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11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1" xfId="1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3???á′?ó" xfId="32"/>
    <cellStyle name="3￡1?_??2??t·???×êá?" xfId="33"/>
    <cellStyle name="40% - 强调文字颜色 1 2" xfId="34"/>
    <cellStyle name="40% - 强调文字颜色 1 3" xfId="35"/>
    <cellStyle name="40% - 强调文字颜色 2 2" xfId="36"/>
    <cellStyle name="40% - 强调文字颜色 2 3" xfId="37"/>
    <cellStyle name="40% - 强调文字颜色 3 2" xfId="38"/>
    <cellStyle name="40% - 强调文字颜色 3 3" xfId="39"/>
    <cellStyle name="40% - 强调文字颜色 4 2" xfId="40"/>
    <cellStyle name="40% - 强调文字颜色 4 3" xfId="41"/>
    <cellStyle name="40% - 强调文字颜色 5 2" xfId="42"/>
    <cellStyle name="40% - 强调文字颜色 5 3" xfId="43"/>
    <cellStyle name="40% - 强调文字颜色 6 2" xfId="44"/>
    <cellStyle name="40% - 强调文字颜色 6 3" xfId="45"/>
    <cellStyle name="60% - 强调文字颜色 1 2" xfId="46"/>
    <cellStyle name="60% - 强调文字颜色 1 3" xfId="47"/>
    <cellStyle name="60% - 强调文字颜色 2 2" xfId="48"/>
    <cellStyle name="60% - 强调文字颜色 2 3" xfId="49"/>
    <cellStyle name="60% - 强调文字颜色 3 2" xfId="50"/>
    <cellStyle name="60% - 强调文字颜色 3 3" xfId="51"/>
    <cellStyle name="60% - 强调文字颜色 4 2" xfId="52"/>
    <cellStyle name="60% - 强调文字颜色 4 3" xfId="53"/>
    <cellStyle name="60% - 强调文字颜色 5 2" xfId="54"/>
    <cellStyle name="60% - 强调文字颜色 5 3" xfId="55"/>
    <cellStyle name="60% - 强调文字颜色 6 2" xfId="56"/>
    <cellStyle name="60% - 强调文字颜色 6 3" xfId="57"/>
    <cellStyle name="?§??[0]_??×ü" xfId="58"/>
    <cellStyle name="?§??_??×ü" xfId="59"/>
    <cellStyle name="?§??·???[0]_??2??t·???×êá?" xfId="60"/>
    <cellStyle name="?§??·???_??2??t·???×êá?" xfId="61"/>
    <cellStyle name="?§·???[0]_laroux" xfId="62"/>
    <cellStyle name="?§·???_97-917" xfId="63"/>
    <cellStyle name="?′?¨ò?" xfId="64"/>
    <cellStyle name="_ET_STYLE_NoName_00_" xfId="65"/>
    <cellStyle name="Accent1" xfId="66"/>
    <cellStyle name="Accent1 - 20%" xfId="67"/>
    <cellStyle name="Accent1 - 40%" xfId="68"/>
    <cellStyle name="Accent1 - 60%" xfId="69"/>
    <cellStyle name="Accent1_2007年转移支付测算" xfId="70"/>
    <cellStyle name="Accent2" xfId="71"/>
    <cellStyle name="Accent2 - 20%" xfId="72"/>
    <cellStyle name="Accent2 - 40%" xfId="73"/>
    <cellStyle name="Accent2 - 60%" xfId="74"/>
    <cellStyle name="Accent2_2007年转移支付测算" xfId="75"/>
    <cellStyle name="Accent3" xfId="76"/>
    <cellStyle name="Accent3 - 20%" xfId="77"/>
    <cellStyle name="Accent3 - 40%" xfId="78"/>
    <cellStyle name="Accent3 - 60%" xfId="79"/>
    <cellStyle name="Accent3_2007年转移支付测算" xfId="80"/>
    <cellStyle name="Accent4" xfId="81"/>
    <cellStyle name="Accent4 - 20%" xfId="82"/>
    <cellStyle name="Accent4 - 40%" xfId="83"/>
    <cellStyle name="Accent4 - 60%" xfId="84"/>
    <cellStyle name="Accent4_2013年社保本级专项经费(20130307)" xfId="85"/>
    <cellStyle name="Accent5" xfId="86"/>
    <cellStyle name="Accent5 - 20%" xfId="87"/>
    <cellStyle name="Accent5 - 40%" xfId="88"/>
    <cellStyle name="Accent5 - 60%" xfId="89"/>
    <cellStyle name="Accent5_2013年社保本级专项经费(20130307)" xfId="90"/>
    <cellStyle name="Accent6" xfId="91"/>
    <cellStyle name="Accent6 - 20%" xfId="92"/>
    <cellStyle name="Accent6 - 40%" xfId="93"/>
    <cellStyle name="Accent6 - 60%" xfId="94"/>
    <cellStyle name="Accent6_2007年转移支付测算" xfId="95"/>
    <cellStyle name="ColLevel_0" xfId="96"/>
    <cellStyle name="Comma [0]_1995" xfId="97"/>
    <cellStyle name="Comma_1995" xfId="98"/>
    <cellStyle name="Currency [0]_1995" xfId="99"/>
    <cellStyle name="Currency_1995" xfId="100"/>
    <cellStyle name="no dec" xfId="101"/>
    <cellStyle name="Normal_APR" xfId="102"/>
    <cellStyle name="oó?ì3???á′?ó" xfId="103"/>
    <cellStyle name="RowLevel_0" xfId="104"/>
    <cellStyle name="千位[0]_1" xfId="105"/>
    <cellStyle name="千位_1" xfId="106"/>
    <cellStyle name="千分位[0]_laroux" xfId="107"/>
    <cellStyle name="千分位_97-917" xfId="108"/>
    <cellStyle name="后继超级链接" xfId="109"/>
    <cellStyle name="好 2" xfId="110"/>
    <cellStyle name="好 3" xfId="111"/>
    <cellStyle name="好_2013年社保本级专项经费(20130307)" xfId="112"/>
    <cellStyle name="好_2013申请追加项目(预算汇总）" xfId="113"/>
    <cellStyle name="好_2017年1-6月执行表" xfId="114"/>
    <cellStyle name="好_{FAEA61C0-5D79-F7C6-68D7-A741FC9FDF48}" xfId="115"/>
    <cellStyle name="好_张掖市重点工作重大项目资金建议表（定稿）" xfId="116"/>
    <cellStyle name="好_盘活财政存量资金安排情况表" xfId="117"/>
    <cellStyle name="差 2" xfId="118"/>
    <cellStyle name="差 3" xfId="119"/>
    <cellStyle name="差_2007年转移支付测算" xfId="120"/>
    <cellStyle name="差_2007年转移支付测算_2013年社保本级专项经费(20130307)" xfId="121"/>
    <cellStyle name="差_2007年转移支付测算_2013申请追加项目(预算汇总）" xfId="122"/>
    <cellStyle name="差_2013年社保本级专项经费(20130307)" xfId="123"/>
    <cellStyle name="差_2013申请追加项目(预算汇总）" xfId="124"/>
    <cellStyle name="差_2017年1-6月执行表" xfId="125"/>
    <cellStyle name="差_{FAEA61C0-5D79-F7C6-68D7-A741FC9FDF48}" xfId="126"/>
    <cellStyle name="差_张掖市重点工作重大项目资金建议表（定稿）" xfId="127"/>
    <cellStyle name="差_盘活财政存量资金安排情况表" xfId="128"/>
    <cellStyle name="常规 11 2" xfId="129"/>
    <cellStyle name="常规 17" xfId="130"/>
    <cellStyle name="常规 2" xfId="131"/>
    <cellStyle name="常规 3" xfId="132"/>
    <cellStyle name="常规 4" xfId="133"/>
    <cellStyle name="常规 5" xfId="134"/>
    <cellStyle name="常规 6" xfId="135"/>
    <cellStyle name="常规_1999总决算" xfId="136"/>
    <cellStyle name="常规_2003年预算内经费支出分析表" xfId="137"/>
    <cellStyle name="常规_2005年1-9月预计数" xfId="138"/>
    <cellStyle name="常规_2014、2015社保基金预决算数据（人代会用）20150119" xfId="139"/>
    <cellStyle name="常规_2014、2015社保基金预决算数据（人代会用）20150119 2" xfId="140"/>
    <cellStyle name="常规_2014、2015社保基金预决算数据（人代会用）20150122" xfId="141"/>
    <cellStyle name="常规_2014全市合计录入表" xfId="142"/>
    <cellStyle name="常规_96决算_97决算结算_2000决算资料" xfId="143"/>
    <cellStyle name="常规_zxqk01" xfId="144"/>
    <cellStyle name="常规_{FAEA61C0-5D79-F7C6-68D7-A741FC9FDF48}" xfId="145"/>
    <cellStyle name="常规_全市代编预算(地方增10.83)" xfId="146"/>
    <cellStyle name="常规_全市代编预算(大口径增10.83)" xfId="147"/>
    <cellStyle name="常规_副本1395631858703" xfId="148"/>
    <cellStyle name="常规_市本级" xfId="149"/>
    <cellStyle name="常规_市本级 2" xfId="150"/>
    <cellStyle name="常规_张掖市录入表" xfId="151"/>
    <cellStyle name="常规_生成表(全市)" xfId="152"/>
    <cellStyle name="常规_预算处财政分析系列表" xfId="153"/>
    <cellStyle name="强调 1" xfId="154"/>
    <cellStyle name="强调 2" xfId="155"/>
    <cellStyle name="强调 3" xfId="156"/>
    <cellStyle name="强调文字颜色 1 2" xfId="157"/>
    <cellStyle name="强调文字颜色 1 3" xfId="158"/>
    <cellStyle name="强调文字颜色 2 2" xfId="159"/>
    <cellStyle name="强调文字颜色 2 3" xfId="160"/>
    <cellStyle name="强调文字颜色 3 2" xfId="161"/>
    <cellStyle name="强调文字颜色 3 3" xfId="162"/>
    <cellStyle name="强调文字颜色 4 2" xfId="163"/>
    <cellStyle name="强调文字颜色 4 3" xfId="164"/>
    <cellStyle name="强调文字颜色 5 2" xfId="165"/>
    <cellStyle name="强调文字颜色 5 3" xfId="166"/>
    <cellStyle name="强调文字颜色 6 2" xfId="167"/>
    <cellStyle name="强调文字颜色 6 3" xfId="168"/>
    <cellStyle name="普通_97-917" xfId="169"/>
    <cellStyle name="未定义" xfId="170"/>
    <cellStyle name="标题 1 2" xfId="171"/>
    <cellStyle name="标题 1 3" xfId="172"/>
    <cellStyle name="标题 2 2" xfId="173"/>
    <cellStyle name="标题 2 3" xfId="174"/>
    <cellStyle name="标题 3 2" xfId="175"/>
    <cellStyle name="标题 3 3" xfId="176"/>
    <cellStyle name="标题 4 2" xfId="177"/>
    <cellStyle name="标题 4 3" xfId="178"/>
    <cellStyle name="标题 5" xfId="179"/>
    <cellStyle name="标题 6" xfId="180"/>
    <cellStyle name="样式 1" xfId="181"/>
    <cellStyle name="检查单元格 2" xfId="182"/>
    <cellStyle name="检查单元格 3" xfId="183"/>
    <cellStyle name="汇总 2" xfId="184"/>
    <cellStyle name="汇总 3" xfId="185"/>
    <cellStyle name="注释 2" xfId="186"/>
    <cellStyle name="注释 3" xfId="187"/>
    <cellStyle name="表标题" xfId="188"/>
    <cellStyle name="解释性文本 2" xfId="189"/>
    <cellStyle name="解释性文本 3" xfId="190"/>
    <cellStyle name="警告文本 2" xfId="191"/>
    <cellStyle name="警告文本 3" xfId="192"/>
    <cellStyle name="计算 2" xfId="193"/>
    <cellStyle name="计算 3" xfId="194"/>
    <cellStyle name="超级链接" xfId="195"/>
    <cellStyle name="输入 2" xfId="196"/>
    <cellStyle name="输入 3" xfId="197"/>
    <cellStyle name="输出 2" xfId="198"/>
    <cellStyle name="输出 3" xfId="199"/>
    <cellStyle name="适中 2" xfId="200"/>
    <cellStyle name="适中 3" xfId="201"/>
    <cellStyle name="链接单元格 2" xfId="202"/>
    <cellStyle name="链接单元格 3" xfId="203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externalLink" Target="externalLinks/externalLink7.xml"/><Relationship Id="rId41" Type="http://schemas.openxmlformats.org/officeDocument/2006/relationships/externalLink" Target="externalLinks/externalLink8.xml"/><Relationship Id="rId42" Type="http://schemas.openxmlformats.org/officeDocument/2006/relationships/externalLink" Target="externalLinks/externalLink9.xml"/><Relationship Id="rId43" Type="http://schemas.openxmlformats.org/officeDocument/2006/relationships/externalLink" Target="externalLinks/externalLink10.xml"/><Relationship Id="rId44" Type="http://schemas.openxmlformats.org/officeDocument/2006/relationships/externalLink" Target="externalLinks/externalLink11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&#31639;&#3613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88.127.12/&#31185;&#23460;&#36164;&#26009;/&#39044;&#31639;&#31185;/&#39044;&#31639;&#31185;&#36164;&#26009;/2020&#24180;&#20915;&#31639;/2020&#24180;&#32467;&#31639;&#36164;&#26009;&#65288;&#23450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88.127.12/&#31185;&#23460;&#36164;&#26009;/&#39044;&#31639;&#31185;/&#39044;&#31639;&#31185;&#36164;&#26009;/2020&#24180;&#20915;&#31639;/&#36130;&#25919;&#24635;&#20915;&#31639;/5.19&#23548;&#20986;/&#24405;&#20837;&#34920;/&#24066;&#26412;&#32423;&#24405;&#2083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2003&#24180;&#20998;&#26512;/&#31639;&#3613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2006&#24180;&#39044;&#31639;/&#26412;&#32423;&#39044;&#31639;/&#24180;&#32456;&#32467;&#31639;&#34920;(&#23450;&#31295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&#20844;&#29992;&#25991;&#20214;&#22841;1/2005&#24180;&#19987;&#39033;&#30003;&#3583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My%20Documents/&#26092;&#26376;&#25253;(99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&#26092;&#26376;&#25253;(99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RSERVER/&#21439;&#24066;&#36164;&#26009;/WIN98/Desktop/&#25105;&#30340;&#20844;&#25991;&#21253;/My%20Documents/&#26092;&#26376;&#25253;(99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20&#24180;&#20915;&#31639;&#34920;(&#23450;&#31295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88.127.12/&#31185;&#23460;&#36164;&#26009;/&#39044;&#31639;&#31185;/&#39044;&#31639;&#31185;&#36164;&#26009;/2020&#24180;&#20915;&#31639;/&#36130;&#25919;&#24635;&#20915;&#31639;/5.19&#23548;&#20986;/&#24405;&#20837;&#34920;/&#20840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结算前"/>
      <sheetName val="结算后"/>
      <sheetName val="结算后（定）2.6"/>
      <sheetName val="财力表"/>
      <sheetName val="固定数额补助"/>
      <sheetName val=" 专项指标"/>
      <sheetName val="经常性财政收入"/>
      <sheetName val="调入资金明细"/>
      <sheetName val="县区资金调度明细"/>
      <sheetName val="高校毕业"/>
      <sheetName val="营改增基数考核"/>
      <sheetName val="消费税基数"/>
      <sheetName val="营改增收入基数"/>
      <sheetName val="成品油"/>
      <sheetName val="企事业划转明细"/>
      <sheetName val="均衡性转移支付"/>
      <sheetName val="生态功能区"/>
      <sheetName val="固定数额调减"/>
      <sheetName val="定额结算明细"/>
      <sheetName val="基层政权建设"/>
      <sheetName val="县级基本财力保障"/>
      <sheetName val="乡镇财政资金监管"/>
      <sheetName val="高校毕业生就业"/>
      <sheetName val="政府债券"/>
      <sheetName val="产粮油大县"/>
      <sheetName val="乡村公用经费提标"/>
      <sheetName val="村组干部"/>
      <sheetName val="成品油价格"/>
      <sheetName val="消增两税返还"/>
      <sheetName val="农业人口市民化"/>
      <sheetName val="武器库"/>
      <sheetName val="调整工资转移支付明细"/>
      <sheetName val="2018人数"/>
    </sheetNames>
    <sheetDataSet>
      <sheetData sheetId="0"/>
      <sheetData sheetId="1"/>
      <sheetData sheetId="2">
        <row r="54">
          <cell r="B54">
            <v>788</v>
          </cell>
          <cell r="C54">
            <v>296</v>
          </cell>
          <cell r="D54">
            <v>96</v>
          </cell>
          <cell r="E54">
            <v>200</v>
          </cell>
        </row>
        <row r="54">
          <cell r="G54">
            <v>101</v>
          </cell>
          <cell r="H54">
            <v>140</v>
          </cell>
          <cell r="I54">
            <v>92</v>
          </cell>
          <cell r="J54">
            <v>82</v>
          </cell>
          <cell r="K54">
            <v>77</v>
          </cell>
        </row>
        <row r="55">
          <cell r="B55">
            <v>250</v>
          </cell>
          <cell r="C55">
            <v>50</v>
          </cell>
          <cell r="D55">
            <v>50</v>
          </cell>
        </row>
        <row r="55">
          <cell r="J55">
            <v>200</v>
          </cell>
        </row>
        <row r="56">
          <cell r="B56">
            <v>966</v>
          </cell>
          <cell r="C56">
            <v>37</v>
          </cell>
          <cell r="D56">
            <v>-32</v>
          </cell>
          <cell r="E56">
            <v>69</v>
          </cell>
        </row>
        <row r="56">
          <cell r="G56">
            <v>370</v>
          </cell>
          <cell r="H56">
            <v>8</v>
          </cell>
          <cell r="I56">
            <v>5</v>
          </cell>
          <cell r="J56">
            <v>12</v>
          </cell>
          <cell r="K56">
            <v>534</v>
          </cell>
        </row>
        <row r="57">
          <cell r="B57">
            <v>8295</v>
          </cell>
          <cell r="C57">
            <v>1231</v>
          </cell>
          <cell r="D57">
            <v>-356</v>
          </cell>
          <cell r="E57">
            <v>1587</v>
          </cell>
        </row>
        <row r="57">
          <cell r="G57">
            <v>2298</v>
          </cell>
          <cell r="H57">
            <v>2269</v>
          </cell>
          <cell r="I57">
            <v>1891</v>
          </cell>
          <cell r="J57">
            <v>167</v>
          </cell>
          <cell r="K57">
            <v>439</v>
          </cell>
        </row>
        <row r="58">
          <cell r="B58">
            <v>1786</v>
          </cell>
          <cell r="C58">
            <v>733</v>
          </cell>
          <cell r="D58">
            <v>245</v>
          </cell>
          <cell r="E58">
            <v>188</v>
          </cell>
          <cell r="F58">
            <v>300</v>
          </cell>
          <cell r="G58">
            <v>118</v>
          </cell>
          <cell r="H58">
            <v>160</v>
          </cell>
          <cell r="I58">
            <v>345</v>
          </cell>
          <cell r="J58">
            <v>410</v>
          </cell>
          <cell r="K58">
            <v>20</v>
          </cell>
        </row>
        <row r="59">
          <cell r="B59">
            <v>9824</v>
          </cell>
          <cell r="C59">
            <v>622</v>
          </cell>
          <cell r="D59">
            <v>4</v>
          </cell>
          <cell r="E59">
            <v>618</v>
          </cell>
        </row>
        <row r="59">
          <cell r="G59">
            <v>1682</v>
          </cell>
          <cell r="H59">
            <v>2932</v>
          </cell>
          <cell r="I59">
            <v>1086</v>
          </cell>
          <cell r="J59">
            <v>2090</v>
          </cell>
          <cell r="K59">
            <v>1412</v>
          </cell>
        </row>
        <row r="60">
          <cell r="B60">
            <v>5749</v>
          </cell>
          <cell r="C60">
            <v>2691</v>
          </cell>
          <cell r="D60">
            <v>-86</v>
          </cell>
          <cell r="E60">
            <v>2777</v>
          </cell>
        </row>
        <row r="60">
          <cell r="G60">
            <v>356</v>
          </cell>
          <cell r="H60">
            <v>1481</v>
          </cell>
          <cell r="I60">
            <v>455</v>
          </cell>
          <cell r="J60">
            <v>692</v>
          </cell>
          <cell r="K60">
            <v>74</v>
          </cell>
        </row>
        <row r="61">
          <cell r="B61">
            <v>14379</v>
          </cell>
          <cell r="C61">
            <v>2586</v>
          </cell>
          <cell r="D61">
            <v>1555</v>
          </cell>
          <cell r="E61">
            <v>1031</v>
          </cell>
        </row>
        <row r="61">
          <cell r="G61">
            <v>1524</v>
          </cell>
          <cell r="H61">
            <v>4227</v>
          </cell>
          <cell r="I61">
            <v>1876</v>
          </cell>
          <cell r="J61">
            <v>2973</v>
          </cell>
          <cell r="K61">
            <v>1193</v>
          </cell>
        </row>
        <row r="62">
          <cell r="B62">
            <v>17174</v>
          </cell>
          <cell r="C62">
            <v>11707</v>
          </cell>
          <cell r="D62">
            <v>380</v>
          </cell>
          <cell r="E62">
            <v>11327</v>
          </cell>
        </row>
        <row r="62">
          <cell r="G62">
            <v>251</v>
          </cell>
          <cell r="H62">
            <v>3675</v>
          </cell>
          <cell r="I62">
            <v>61</v>
          </cell>
          <cell r="J62">
            <v>201</v>
          </cell>
          <cell r="K62">
            <v>1279</v>
          </cell>
        </row>
        <row r="63">
          <cell r="B63">
            <v>2764</v>
          </cell>
          <cell r="C63">
            <v>765</v>
          </cell>
          <cell r="D63">
            <v>-2111</v>
          </cell>
          <cell r="E63">
            <v>2876</v>
          </cell>
        </row>
        <row r="63">
          <cell r="G63">
            <v>120</v>
          </cell>
          <cell r="H63">
            <v>720</v>
          </cell>
          <cell r="I63">
            <v>130</v>
          </cell>
          <cell r="J63">
            <v>964</v>
          </cell>
          <cell r="K63">
            <v>65</v>
          </cell>
        </row>
        <row r="64">
          <cell r="B64">
            <v>70346</v>
          </cell>
          <cell r="C64">
            <v>15151</v>
          </cell>
          <cell r="D64">
            <v>2895</v>
          </cell>
          <cell r="E64">
            <v>12256</v>
          </cell>
        </row>
        <row r="64">
          <cell r="G64">
            <v>10423</v>
          </cell>
          <cell r="H64">
            <v>29011</v>
          </cell>
          <cell r="I64">
            <v>9492</v>
          </cell>
          <cell r="J64">
            <v>3713</v>
          </cell>
          <cell r="K64">
            <v>2556</v>
          </cell>
        </row>
        <row r="65">
          <cell r="B65">
            <v>28947</v>
          </cell>
          <cell r="C65">
            <v>1427</v>
          </cell>
          <cell r="D65">
            <v>1305</v>
          </cell>
          <cell r="E65">
            <v>122</v>
          </cell>
        </row>
        <row r="65">
          <cell r="K65">
            <v>27520</v>
          </cell>
        </row>
        <row r="66">
          <cell r="B66">
            <v>2543</v>
          </cell>
          <cell r="C66">
            <v>281</v>
          </cell>
          <cell r="D66">
            <v>-292</v>
          </cell>
          <cell r="E66">
            <v>479</v>
          </cell>
          <cell r="F66">
            <v>94</v>
          </cell>
          <cell r="G66">
            <v>376</v>
          </cell>
          <cell r="H66">
            <v>494</v>
          </cell>
          <cell r="I66">
            <v>550</v>
          </cell>
          <cell r="J66">
            <v>805</v>
          </cell>
          <cell r="K66">
            <v>37</v>
          </cell>
        </row>
        <row r="67">
          <cell r="B67">
            <v>2499</v>
          </cell>
          <cell r="C67">
            <v>638</v>
          </cell>
          <cell r="D67">
            <v>50</v>
          </cell>
          <cell r="E67">
            <v>358</v>
          </cell>
          <cell r="F67">
            <v>230</v>
          </cell>
          <cell r="G67">
            <v>50</v>
          </cell>
          <cell r="H67">
            <v>281</v>
          </cell>
          <cell r="I67">
            <v>135</v>
          </cell>
          <cell r="J67">
            <v>1392</v>
          </cell>
          <cell r="K67">
            <v>3</v>
          </cell>
        </row>
        <row r="68">
          <cell r="B68">
            <v>168</v>
          </cell>
          <cell r="C68">
            <v>126</v>
          </cell>
        </row>
        <row r="68">
          <cell r="E68">
            <v>126</v>
          </cell>
        </row>
        <row r="68">
          <cell r="I68">
            <v>42</v>
          </cell>
        </row>
        <row r="69">
          <cell r="B69">
            <v>0</v>
          </cell>
          <cell r="C69">
            <v>0</v>
          </cell>
        </row>
        <row r="70">
          <cell r="B70">
            <v>8423</v>
          </cell>
          <cell r="C70">
            <v>6610</v>
          </cell>
          <cell r="D70">
            <v>6310</v>
          </cell>
          <cell r="E70">
            <v>300</v>
          </cell>
        </row>
        <row r="70">
          <cell r="H70">
            <v>1038</v>
          </cell>
          <cell r="I70">
            <v>750</v>
          </cell>
          <cell r="J70">
            <v>25</v>
          </cell>
        </row>
        <row r="71">
          <cell r="B71">
            <v>9853</v>
          </cell>
          <cell r="C71">
            <v>806</v>
          </cell>
          <cell r="D71">
            <v>-1774</v>
          </cell>
          <cell r="E71">
            <v>2580</v>
          </cell>
        </row>
        <row r="71">
          <cell r="G71">
            <v>2746</v>
          </cell>
          <cell r="H71">
            <v>4696</v>
          </cell>
          <cell r="I71">
            <v>1604</v>
          </cell>
        </row>
        <row r="71">
          <cell r="K71">
            <v>1</v>
          </cell>
        </row>
        <row r="72">
          <cell r="B72">
            <v>162</v>
          </cell>
          <cell r="C72">
            <v>142</v>
          </cell>
          <cell r="D72">
            <v>142</v>
          </cell>
        </row>
        <row r="72">
          <cell r="G72">
            <v>20</v>
          </cell>
        </row>
        <row r="73">
          <cell r="B73">
            <v>4482</v>
          </cell>
          <cell r="C73">
            <v>3397</v>
          </cell>
          <cell r="D73">
            <v>3397</v>
          </cell>
        </row>
        <row r="73">
          <cell r="H73">
            <v>13</v>
          </cell>
          <cell r="I73">
            <v>405</v>
          </cell>
          <cell r="J73">
            <v>525</v>
          </cell>
          <cell r="K73">
            <v>142</v>
          </cell>
        </row>
        <row r="74">
          <cell r="B74">
            <v>6545</v>
          </cell>
          <cell r="C74">
            <v>2039</v>
          </cell>
          <cell r="D74">
            <v>1959</v>
          </cell>
          <cell r="E74">
            <v>80</v>
          </cell>
        </row>
        <row r="74">
          <cell r="G74">
            <v>1915</v>
          </cell>
          <cell r="H74">
            <v>400</v>
          </cell>
          <cell r="I74">
            <v>560</v>
          </cell>
        </row>
        <row r="74">
          <cell r="K74">
            <v>163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>
        <row r="5">
          <cell r="C5">
            <v>53793</v>
          </cell>
        </row>
      </sheetData>
      <sheetData sheetId="4">
        <row r="5">
          <cell r="C5">
            <v>37839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  <sheetName val="#REF!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汇总表 (简表)"/>
      <sheetName val="汇总表 (简表) (2)"/>
      <sheetName val="汇总"/>
      <sheetName val="人员经费表"/>
      <sheetName val="公用经费表"/>
      <sheetName val="附表"/>
      <sheetName val="科室小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  <sheetName val="汇总"/>
      <sheetName val="1沙河"/>
      <sheetName val="2新华"/>
      <sheetName val="3小屯"/>
      <sheetName val="4倪家营"/>
      <sheetName val="5蓼泉"/>
      <sheetName val="6平川 "/>
      <sheetName val="7鸭暖"/>
      <sheetName val="8板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全市地方收入"/>
      <sheetName val="全市支出"/>
      <sheetName val="全市支出明细"/>
      <sheetName val="全市平衡"/>
      <sheetName val="全市政府基金收入"/>
      <sheetName val="全市政府基金支出"/>
      <sheetName val="全市政府性基金平衡表"/>
      <sheetName val="全市社保基金收支"/>
      <sheetName val="全市社保基金平衡"/>
      <sheetName val="全市国有资本经营"/>
      <sheetName val="本级收入"/>
      <sheetName val="本级支出"/>
      <sheetName val="本级平衡"/>
      <sheetName val="市级政府基金收入"/>
      <sheetName val="市级政府基金支出 "/>
      <sheetName val="市级政府性基金平衡"/>
      <sheetName val="市级社保基金收支"/>
      <sheetName val="市级社保基金平衡"/>
      <sheetName val="国有资本经营预算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>
        <row r="5">
          <cell r="C5">
            <v>269519</v>
          </cell>
        </row>
      </sheetData>
      <sheetData sheetId="4">
        <row r="5">
          <cell r="C5">
            <v>1795833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14">
          <cell r="C14">
            <v>0</v>
          </cell>
        </row>
        <row r="16">
          <cell r="C16">
            <v>1682</v>
          </cell>
        </row>
        <row r="58">
          <cell r="C58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5</v>
      </c>
    </row>
    <row r="4" customFormat="false" ht="14.25" hidden="false" customHeight="false" outlineLevel="0" collapsed="false">
      <c r="A4" s="1" t="s">
        <v>3</v>
      </c>
      <c r="B4" s="1" t="n">
        <v>3</v>
      </c>
    </row>
    <row r="5" customFormat="false" ht="14.25" hidden="false" customHeight="false" outlineLevel="0" collapsed="false">
      <c r="A5" s="1" t="s">
        <v>4</v>
      </c>
      <c r="B5" s="1" t="n">
        <v>29</v>
      </c>
    </row>
    <row r="6" customFormat="false" ht="14.25" hidden="false" customHeight="false" outlineLevel="0" collapsed="false">
      <c r="A6" s="1" t="s">
        <v>5</v>
      </c>
      <c r="B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30" activeCellId="0" sqref="N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12.5"/>
    <col collapsed="false" customWidth="true" hidden="false" outlineLevel="0" max="3" min="3" style="1" width="11.62"/>
    <col collapsed="false" customWidth="true" hidden="false" outlineLevel="0" max="4" min="4" style="1" width="10.37"/>
    <col collapsed="false" customWidth="true" hidden="true" outlineLevel="0" max="5" min="5" style="1" width="8.5"/>
    <col collapsed="false" customWidth="true" hidden="false" outlineLevel="0" max="6" min="6" style="1" width="11.99"/>
  </cols>
  <sheetData>
    <row r="1" customFormat="false" ht="27" hidden="false" customHeight="false" outlineLevel="0" collapsed="false">
      <c r="A1" s="122" t="s">
        <v>569</v>
      </c>
      <c r="B1" s="122"/>
      <c r="C1" s="122"/>
      <c r="D1" s="122"/>
      <c r="E1" s="122"/>
      <c r="F1" s="122"/>
    </row>
    <row r="2" s="126" customFormat="true" ht="30.75" hidden="false" customHeight="true" outlineLevel="0" collapsed="false">
      <c r="A2" s="124"/>
      <c r="B2" s="124"/>
      <c r="C2" s="124"/>
      <c r="D2" s="125" t="s">
        <v>7</v>
      </c>
      <c r="E2" s="125"/>
      <c r="F2" s="125"/>
    </row>
    <row r="3" customFormat="false" ht="28.5" hidden="false" customHeight="false" outlineLevel="0" collapsed="false">
      <c r="A3" s="9" t="s">
        <v>8</v>
      </c>
      <c r="B3" s="9" t="s">
        <v>43</v>
      </c>
      <c r="C3" s="9" t="s">
        <v>552</v>
      </c>
      <c r="D3" s="9" t="s">
        <v>11</v>
      </c>
      <c r="E3" s="9" t="s">
        <v>553</v>
      </c>
      <c r="F3" s="9" t="s">
        <v>13</v>
      </c>
    </row>
    <row r="4" s="130" customFormat="true" ht="20.25" hidden="false" customHeight="true" outlineLevel="0" collapsed="false">
      <c r="A4" s="141" t="s">
        <v>570</v>
      </c>
      <c r="B4" s="142" t="n">
        <v>671023</v>
      </c>
      <c r="C4" s="142" t="n">
        <v>668884</v>
      </c>
      <c r="D4" s="143" t="n">
        <f aca="false">IF(B4&lt;&gt;0,C4/B4*100,"")</f>
        <v>99.6812329830721</v>
      </c>
      <c r="E4" s="142" t="n">
        <v>574357</v>
      </c>
      <c r="F4" s="143" t="n">
        <f aca="false">IF(E4&lt;&gt;0,C4/E4*100-100,"")</f>
        <v>16.4578824668281</v>
      </c>
    </row>
    <row r="5" customFormat="false" ht="20.25" hidden="false" customHeight="true" outlineLevel="0" collapsed="false">
      <c r="A5" s="144" t="s">
        <v>571</v>
      </c>
      <c r="B5" s="145" t="n">
        <v>18</v>
      </c>
      <c r="C5" s="145" t="n">
        <v>57</v>
      </c>
      <c r="D5" s="146" t="n">
        <f aca="false">IF(B5&lt;&gt;0,C5/B5*100,"")</f>
        <v>316.666666666667</v>
      </c>
      <c r="E5" s="147"/>
      <c r="F5" s="146" t="str">
        <f aca="false">IF(E5&lt;&gt;0,C5/E5*100-100,"")</f>
        <v/>
      </c>
    </row>
    <row r="6" s="130" customFormat="true" ht="20.25" hidden="false" customHeight="true" outlineLevel="0" collapsed="false">
      <c r="A6" s="144" t="s">
        <v>143</v>
      </c>
      <c r="B6" s="145" t="n">
        <v>1740</v>
      </c>
      <c r="C6" s="145" t="n">
        <v>1740</v>
      </c>
      <c r="D6" s="146" t="n">
        <f aca="false">IF(B6&lt;&gt;0,C6/B6*100,"")</f>
        <v>100</v>
      </c>
      <c r="E6" s="145" t="n">
        <v>456</v>
      </c>
      <c r="F6" s="146" t="n">
        <f aca="false">IF(E6&lt;&gt;0,C6/E6*100-100,"")</f>
        <v>281.578947368421</v>
      </c>
      <c r="I6" s="148"/>
      <c r="J6" s="148"/>
      <c r="K6" s="148"/>
    </row>
    <row r="7" customFormat="false" ht="20.25" hidden="false" customHeight="true" outlineLevel="0" collapsed="false">
      <c r="A7" s="144" t="s">
        <v>572</v>
      </c>
      <c r="B7" s="145" t="n">
        <v>1384</v>
      </c>
      <c r="C7" s="147" t="n">
        <v>1384</v>
      </c>
      <c r="D7" s="146" t="n">
        <f aca="false">IF(B7&lt;&gt;0,C7/B7*100,"")</f>
        <v>100</v>
      </c>
      <c r="E7" s="147" t="n">
        <v>382</v>
      </c>
      <c r="F7" s="146" t="n">
        <f aca="false">IF(E7&lt;&gt;0,C7/E7*100-100,"")</f>
        <v>262.303664921466</v>
      </c>
      <c r="I7" s="149"/>
      <c r="J7" s="149"/>
      <c r="K7" s="149"/>
    </row>
    <row r="8" customFormat="false" ht="20.25" hidden="false" customHeight="true" outlineLevel="0" collapsed="false">
      <c r="A8" s="144" t="s">
        <v>573</v>
      </c>
      <c r="B8" s="145" t="n">
        <v>356</v>
      </c>
      <c r="C8" s="147" t="n">
        <v>356</v>
      </c>
      <c r="D8" s="146" t="n">
        <f aca="false">IF(B8&lt;&gt;0,C8/B8*100,"")</f>
        <v>100</v>
      </c>
      <c r="E8" s="147" t="n">
        <v>74</v>
      </c>
      <c r="F8" s="146" t="n">
        <f aca="false">IF(E8&lt;&gt;0,C8/E8*100-100,"")</f>
        <v>381.081081081081</v>
      </c>
      <c r="I8" s="149"/>
      <c r="J8" s="150"/>
      <c r="K8" s="149"/>
    </row>
    <row r="9" s="130" customFormat="true" ht="20.25" hidden="false" customHeight="true" outlineLevel="0" collapsed="false">
      <c r="A9" s="144" t="s">
        <v>194</v>
      </c>
      <c r="B9" s="145" t="n">
        <v>84761</v>
      </c>
      <c r="C9" s="145" t="n">
        <v>84349</v>
      </c>
      <c r="D9" s="146" t="n">
        <f aca="false">IF(B9&lt;&gt;0,C9/B9*100,"")</f>
        <v>99.5139273958542</v>
      </c>
      <c r="E9" s="145" t="n">
        <v>285034</v>
      </c>
      <c r="F9" s="146" t="n">
        <f aca="false">IF(E9&lt;&gt;0,C9/E9*100-100,"")</f>
        <v>-70.4073899955795</v>
      </c>
      <c r="I9" s="148"/>
      <c r="J9" s="148"/>
      <c r="K9" s="148"/>
    </row>
    <row r="10" customFormat="false" ht="20.25" hidden="false" customHeight="true" outlineLevel="0" collapsed="false">
      <c r="A10" s="144" t="s">
        <v>574</v>
      </c>
      <c r="B10" s="145" t="n">
        <v>63416</v>
      </c>
      <c r="C10" s="147" t="n">
        <v>63086</v>
      </c>
      <c r="D10" s="146" t="n">
        <f aca="false">IF(B10&lt;&gt;0,C10/B10*100,"")</f>
        <v>99.479626592658</v>
      </c>
      <c r="E10" s="147" t="n">
        <v>91219</v>
      </c>
      <c r="F10" s="146" t="n">
        <f aca="false">IF(E10&lt;&gt;0,C10/E10*100-100,"")</f>
        <v>-30.8411624771155</v>
      </c>
      <c r="I10" s="149"/>
      <c r="J10" s="149"/>
      <c r="K10" s="149"/>
    </row>
    <row r="11" customFormat="false" ht="20.25" hidden="true" customHeight="true" outlineLevel="0" collapsed="false">
      <c r="A11" s="144" t="s">
        <v>575</v>
      </c>
      <c r="B11" s="145"/>
      <c r="C11" s="147"/>
      <c r="D11" s="146" t="str">
        <f aca="false">IF(B11&lt;&gt;0,C11/B11*100,"")</f>
        <v/>
      </c>
      <c r="E11" s="147"/>
      <c r="F11" s="146" t="str">
        <f aca="false">IF(E11&lt;&gt;0,C11/E11*100-100,"")</f>
        <v/>
      </c>
      <c r="I11" s="149"/>
      <c r="J11" s="149"/>
      <c r="K11" s="149"/>
    </row>
    <row r="12" customFormat="false" ht="20.25" hidden="false" customHeight="true" outlineLevel="0" collapsed="false">
      <c r="A12" s="144" t="s">
        <v>576</v>
      </c>
      <c r="B12" s="145" t="n">
        <v>1630</v>
      </c>
      <c r="C12" s="145" t="n">
        <v>1623</v>
      </c>
      <c r="D12" s="146" t="n">
        <f aca="false">IF(B12&lt;&gt;0,C12/B12*100,"")</f>
        <v>99.5705521472393</v>
      </c>
      <c r="E12" s="145" t="n">
        <v>4941</v>
      </c>
      <c r="F12" s="146" t="n">
        <f aca="false">IF(E12&lt;&gt;0,C12/E12*100-100,"")</f>
        <v>-67.1523982999393</v>
      </c>
      <c r="I12" s="149"/>
      <c r="J12" s="149"/>
      <c r="K12" s="149"/>
    </row>
    <row r="13" customFormat="false" ht="20.25" hidden="true" customHeight="true" outlineLevel="0" collapsed="false">
      <c r="A13" s="144" t="s">
        <v>577</v>
      </c>
      <c r="B13" s="145"/>
      <c r="C13" s="145"/>
      <c r="D13" s="146" t="str">
        <f aca="false">IF(B13&lt;&gt;0,C13/B13*100,"")</f>
        <v/>
      </c>
      <c r="E13" s="145" t="n">
        <v>60</v>
      </c>
      <c r="F13" s="146" t="n">
        <f aca="false">IF(E13&lt;&gt;0,C13/E13*100-100,"")</f>
        <v>-100</v>
      </c>
      <c r="I13" s="149"/>
      <c r="J13" s="149"/>
      <c r="K13" s="149"/>
    </row>
    <row r="14" customFormat="false" ht="20.25" hidden="false" customHeight="true" outlineLevel="0" collapsed="false">
      <c r="A14" s="144" t="s">
        <v>578</v>
      </c>
      <c r="B14" s="145" t="n">
        <v>16200</v>
      </c>
      <c r="C14" s="145" t="n">
        <v>16200</v>
      </c>
      <c r="D14" s="146" t="n">
        <f aca="false">IF(B14&lt;&gt;0,C14/B14*100,"")</f>
        <v>100</v>
      </c>
      <c r="E14" s="145" t="n">
        <v>183900</v>
      </c>
      <c r="F14" s="146" t="n">
        <f aca="false">IF(E14&lt;&gt;0,C14/E14*100-100,"")</f>
        <v>-91.1908646003263</v>
      </c>
      <c r="I14" s="149"/>
      <c r="J14" s="149"/>
      <c r="K14" s="149"/>
    </row>
    <row r="15" customFormat="false" ht="28.5" hidden="true" customHeight="false" outlineLevel="0" collapsed="false">
      <c r="A15" s="151" t="s">
        <v>579</v>
      </c>
      <c r="B15" s="145"/>
      <c r="C15" s="145"/>
      <c r="D15" s="146" t="str">
        <f aca="false">IF(B15&lt;&gt;0,C15/B15*100,"")</f>
        <v/>
      </c>
      <c r="E15" s="145"/>
      <c r="F15" s="146" t="str">
        <f aca="false">IF(E15&lt;&gt;0,C15/E15*100-100,"")</f>
        <v/>
      </c>
      <c r="I15" s="149"/>
      <c r="J15" s="149"/>
      <c r="K15" s="149"/>
    </row>
    <row r="16" customFormat="false" ht="20.25" hidden="false" customHeight="true" outlineLevel="0" collapsed="false">
      <c r="A16" s="144" t="s">
        <v>580</v>
      </c>
      <c r="B16" s="145" t="n">
        <v>1469</v>
      </c>
      <c r="C16" s="145" t="n">
        <v>1409</v>
      </c>
      <c r="D16" s="146" t="n">
        <f aca="false">IF(B16&lt;&gt;0,C16/B16*100,"")</f>
        <v>95.9155888359428</v>
      </c>
      <c r="E16" s="145" t="n">
        <v>2673</v>
      </c>
      <c r="F16" s="146" t="n">
        <f aca="false">IF(E16&lt;&gt;0,C16/E16*100-100,"")</f>
        <v>-47.2876917321362</v>
      </c>
      <c r="I16" s="149"/>
      <c r="J16" s="149"/>
      <c r="K16" s="149"/>
    </row>
    <row r="17" customFormat="false" ht="20.25" hidden="false" customHeight="true" outlineLevel="0" collapsed="false">
      <c r="A17" s="144" t="s">
        <v>581</v>
      </c>
      <c r="B17" s="145" t="n">
        <v>2046</v>
      </c>
      <c r="C17" s="145" t="n">
        <v>2031</v>
      </c>
      <c r="D17" s="146" t="n">
        <f aca="false">IF(B17&lt;&gt;0,C17/B17*100,"")</f>
        <v>99.266862170088</v>
      </c>
      <c r="E17" s="145" t="n">
        <v>2241</v>
      </c>
      <c r="F17" s="146" t="n">
        <f aca="false">IF(E17&lt;&gt;0,C17/E17*100-100,"")</f>
        <v>-9.37081659973227</v>
      </c>
      <c r="I17" s="149"/>
      <c r="J17" s="149"/>
      <c r="K17" s="149"/>
    </row>
    <row r="18" s="130" customFormat="true" ht="20.25" hidden="false" customHeight="true" outlineLevel="0" collapsed="false">
      <c r="A18" s="144" t="s">
        <v>201</v>
      </c>
      <c r="B18" s="145" t="n">
        <v>32</v>
      </c>
      <c r="C18" s="145" t="n">
        <v>32</v>
      </c>
      <c r="D18" s="146" t="n">
        <f aca="false">IF(B18&lt;&gt;0,C18/B18*100,"")</f>
        <v>100</v>
      </c>
      <c r="E18" s="145" t="n">
        <v>644</v>
      </c>
      <c r="F18" s="146" t="n">
        <f aca="false">IF(E18&lt;&gt;0,C18/E18*100-100,"")</f>
        <v>-95.0310559006211</v>
      </c>
    </row>
    <row r="19" customFormat="false" ht="20.25" hidden="true" customHeight="true" outlineLevel="0" collapsed="false">
      <c r="A19" s="144" t="s">
        <v>582</v>
      </c>
      <c r="B19" s="145"/>
      <c r="C19" s="147"/>
      <c r="D19" s="146" t="str">
        <f aca="false">IF(B19&lt;&gt;0,C19/B19*100,"")</f>
        <v/>
      </c>
      <c r="E19" s="147"/>
      <c r="F19" s="146" t="str">
        <f aca="false">IF(E19&lt;&gt;0,C19/E19*100-100,"")</f>
        <v/>
      </c>
    </row>
    <row r="20" customFormat="false" ht="20.25" hidden="false" customHeight="true" outlineLevel="0" collapsed="false">
      <c r="A20" s="144" t="s">
        <v>583</v>
      </c>
      <c r="B20" s="145" t="n">
        <v>32</v>
      </c>
      <c r="C20" s="147" t="n">
        <v>32</v>
      </c>
      <c r="D20" s="146" t="n">
        <f aca="false">IF(B20&lt;&gt;0,C20/B20*100,"")</f>
        <v>100</v>
      </c>
      <c r="E20" s="147" t="n">
        <v>644</v>
      </c>
      <c r="F20" s="146" t="n">
        <f aca="false">IF(E20&lt;&gt;0,C20/E20*100-100,"")</f>
        <v>-95.0310559006211</v>
      </c>
    </row>
    <row r="21" s="130" customFormat="true" ht="20.25" hidden="false" customHeight="true" outlineLevel="0" collapsed="false">
      <c r="A21" s="144" t="s">
        <v>212</v>
      </c>
      <c r="B21" s="145" t="n">
        <v>157555</v>
      </c>
      <c r="C21" s="145" t="n">
        <v>156423</v>
      </c>
      <c r="D21" s="146" t="n">
        <f aca="false">IF(B21&lt;&gt;0,C21/B21*100,"")</f>
        <v>99.2815207387896</v>
      </c>
      <c r="E21" s="145" t="n">
        <v>251092</v>
      </c>
      <c r="F21" s="146" t="n">
        <f aca="false">IF(E21&lt;&gt;0,C21/E21*100-100,"")</f>
        <v>-37.702913673076</v>
      </c>
      <c r="G21" s="130" t="n">
        <v>0</v>
      </c>
    </row>
    <row r="22" customFormat="false" ht="20.25" hidden="false" customHeight="true" outlineLevel="0" collapsed="false">
      <c r="A22" s="144" t="s">
        <v>584</v>
      </c>
      <c r="B22" s="145" t="n">
        <v>12</v>
      </c>
      <c r="C22" s="147" t="n">
        <v>12</v>
      </c>
      <c r="D22" s="146" t="n">
        <f aca="false">IF(B22&lt;&gt;0,C22/B22*100,"")</f>
        <v>100</v>
      </c>
      <c r="E22" s="147" t="n">
        <v>920</v>
      </c>
      <c r="F22" s="146" t="n">
        <f aca="false">IF(E22&lt;&gt;0,C22/E22*100-100,"")</f>
        <v>-98.6956521739131</v>
      </c>
    </row>
    <row r="23" customFormat="false" ht="20.25" hidden="true" customHeight="true" outlineLevel="0" collapsed="false">
      <c r="A23" s="144" t="s">
        <v>585</v>
      </c>
      <c r="B23" s="145"/>
      <c r="C23" s="147"/>
      <c r="D23" s="146" t="str">
        <f aca="false">IF(B23&lt;&gt;0,C23/B23*100,"")</f>
        <v/>
      </c>
      <c r="E23" s="147"/>
      <c r="F23" s="146" t="str">
        <f aca="false">IF(E23&lt;&gt;0,C23/E23*100-100,"")</f>
        <v/>
      </c>
    </row>
    <row r="24" customFormat="false" ht="20.25" hidden="false" customHeight="true" outlineLevel="0" collapsed="false">
      <c r="A24" s="144" t="s">
        <v>586</v>
      </c>
      <c r="B24" s="145" t="n">
        <v>1443</v>
      </c>
      <c r="C24" s="147" t="n">
        <v>311</v>
      </c>
      <c r="D24" s="146"/>
      <c r="E24" s="147" t="n">
        <v>172</v>
      </c>
      <c r="F24" s="146"/>
    </row>
    <row r="25" customFormat="false" ht="20.25" hidden="true" customHeight="true" outlineLevel="0" collapsed="false">
      <c r="A25" s="144" t="s">
        <v>587</v>
      </c>
      <c r="B25" s="145"/>
      <c r="C25" s="147"/>
      <c r="D25" s="146" t="str">
        <f aca="false">IF(B25&lt;&gt;0,C25/B25*100,"")</f>
        <v/>
      </c>
      <c r="E25" s="147"/>
      <c r="F25" s="146" t="str">
        <f aca="false">IF(E25&lt;&gt;0,C25/E25*100-100,"")</f>
        <v/>
      </c>
    </row>
    <row r="26" customFormat="false" ht="20.25" hidden="false" customHeight="true" outlineLevel="0" collapsed="false">
      <c r="A26" s="152" t="s">
        <v>588</v>
      </c>
      <c r="B26" s="145" t="n">
        <v>156100</v>
      </c>
      <c r="C26" s="147" t="n">
        <v>156100</v>
      </c>
      <c r="D26" s="146" t="n">
        <v>100</v>
      </c>
      <c r="E26" s="147" t="n">
        <v>250000</v>
      </c>
      <c r="F26" s="146"/>
    </row>
    <row r="27" s="130" customFormat="true" ht="20.25" hidden="true" customHeight="true" outlineLevel="0" collapsed="false">
      <c r="A27" s="144" t="s">
        <v>228</v>
      </c>
      <c r="B27" s="145"/>
      <c r="C27" s="145"/>
      <c r="D27" s="145" t="str">
        <f aca="false">IF(B27&lt;&gt;0,C27/B27*100,"")</f>
        <v/>
      </c>
      <c r="E27" s="145" t="n">
        <v>533</v>
      </c>
      <c r="F27" s="146" t="n">
        <f aca="false">IF(E27&lt;&gt;0,C27/E27*100-100,"")</f>
        <v>-100</v>
      </c>
    </row>
    <row r="28" customFormat="false" ht="20.25" hidden="true" customHeight="true" outlineLevel="0" collapsed="false">
      <c r="A28" s="144" t="s">
        <v>589</v>
      </c>
      <c r="B28" s="145"/>
      <c r="C28" s="147"/>
      <c r="D28" s="146" t="str">
        <f aca="false">IF(B28&lt;&gt;0,C28/B28*100,"")</f>
        <v/>
      </c>
      <c r="E28" s="147" t="n">
        <v>533</v>
      </c>
      <c r="F28" s="146" t="n">
        <f aca="false">IF(E28&lt;&gt;0,C28/E28*100-100,"")</f>
        <v>-100</v>
      </c>
    </row>
    <row r="29" s="130" customFormat="true" ht="20.25" hidden="false" customHeight="true" outlineLevel="0" collapsed="false">
      <c r="A29" s="144" t="s">
        <v>68</v>
      </c>
      <c r="B29" s="145" t="n">
        <v>334286</v>
      </c>
      <c r="C29" s="145" t="n">
        <v>333652</v>
      </c>
      <c r="D29" s="146" t="n">
        <f aca="false">IF(B29&lt;&gt;0,C29/B29*100,"")</f>
        <v>99.8103420424427</v>
      </c>
      <c r="E29" s="145" t="n">
        <v>22597</v>
      </c>
      <c r="F29" s="146" t="n">
        <f aca="false">IF(E29&lt;&gt;0,C29/E29*100-100,"")</f>
        <v>1376.53228304642</v>
      </c>
    </row>
    <row r="30" customFormat="false" ht="20.25" hidden="false" customHeight="true" outlineLevel="0" collapsed="false">
      <c r="A30" s="144" t="s">
        <v>590</v>
      </c>
      <c r="B30" s="145" t="n">
        <v>5972</v>
      </c>
      <c r="C30" s="147" t="n">
        <v>5608</v>
      </c>
      <c r="D30" s="146" t="n">
        <f aca="false">IF(B30&lt;&gt;0,C30/B30*100,"")</f>
        <v>93.9048894842599</v>
      </c>
      <c r="E30" s="147" t="n">
        <v>13000</v>
      </c>
      <c r="F30" s="146" t="n">
        <f aca="false">IF(E30&lt;&gt;0,C30/E30*100-100,"")</f>
        <v>-56.8615384615385</v>
      </c>
    </row>
    <row r="31" customFormat="false" ht="20.25" hidden="false" customHeight="true" outlineLevel="0" collapsed="false">
      <c r="A31" s="144" t="s">
        <v>591</v>
      </c>
      <c r="B31" s="145" t="n">
        <v>714</v>
      </c>
      <c r="C31" s="147" t="n">
        <v>444</v>
      </c>
      <c r="D31" s="146" t="n">
        <f aca="false">IF(B31&lt;&gt;0,C31/B31*100,"")</f>
        <v>62.1848739495798</v>
      </c>
      <c r="E31" s="147" t="n">
        <v>620</v>
      </c>
      <c r="F31" s="146" t="n">
        <f aca="false">IF(E31&lt;&gt;0,C31/E31*100-100,"")</f>
        <v>-28.3870967741935</v>
      </c>
    </row>
    <row r="32" customFormat="false" ht="20.25" hidden="false" customHeight="true" outlineLevel="0" collapsed="false">
      <c r="A32" s="144" t="s">
        <v>592</v>
      </c>
      <c r="B32" s="145" t="n">
        <v>327600</v>
      </c>
      <c r="C32" s="147" t="n">
        <v>327600</v>
      </c>
      <c r="D32" s="146" t="n">
        <f aca="false">IF(B32&lt;&gt;0,C32/B32*100,"")</f>
        <v>100</v>
      </c>
      <c r="E32" s="147" t="n">
        <v>8977</v>
      </c>
      <c r="F32" s="146" t="n">
        <f aca="false">IF(E32&lt;&gt;0,C32/E32*100-100,"")</f>
        <v>3549.3260554751</v>
      </c>
    </row>
    <row r="33" s="156" customFormat="true" ht="20.25" hidden="false" customHeight="true" outlineLevel="0" collapsed="false">
      <c r="A33" s="153" t="s">
        <v>274</v>
      </c>
      <c r="B33" s="154" t="n">
        <v>448</v>
      </c>
      <c r="C33" s="153" t="n">
        <v>448</v>
      </c>
      <c r="D33" s="155" t="n">
        <f aca="false">IF(B33&lt;&gt;0,C33/B33*100,"")</f>
        <v>100</v>
      </c>
      <c r="E33" s="153" t="n">
        <v>516</v>
      </c>
      <c r="F33" s="146" t="n">
        <f aca="false">IF(E33&lt;&gt;0,C33/E33*100-100,"")</f>
        <v>-13.1782945736434</v>
      </c>
    </row>
    <row r="34" s="156" customFormat="true" ht="20.25" hidden="false" customHeight="true" outlineLevel="0" collapsed="false">
      <c r="A34" s="153" t="s">
        <v>67</v>
      </c>
      <c r="B34" s="154" t="n">
        <v>31822</v>
      </c>
      <c r="C34" s="153" t="n">
        <v>31822</v>
      </c>
      <c r="D34" s="155" t="n">
        <f aca="false">IF(B34&lt;&gt;0,C34/B34*100,"")</f>
        <v>100</v>
      </c>
      <c r="E34" s="153" t="n">
        <v>13485</v>
      </c>
      <c r="F34" s="146" t="n">
        <f aca="false">IF(E34&lt;&gt;0,C34/E34*100-100,"")</f>
        <v>135.98071931776</v>
      </c>
    </row>
    <row r="35" customFormat="false" ht="20.25" hidden="false" customHeight="true" outlineLevel="0" collapsed="false">
      <c r="A35" s="153" t="s">
        <v>593</v>
      </c>
      <c r="B35" s="145" t="n">
        <v>60361</v>
      </c>
      <c r="C35" s="157" t="n">
        <v>60361</v>
      </c>
      <c r="D35" s="155" t="n">
        <f aca="false">IF(B35&lt;&gt;0,C35/B35*100,"")</f>
        <v>100</v>
      </c>
      <c r="E35" s="157"/>
      <c r="F35" s="146"/>
    </row>
    <row r="36" customFormat="false" ht="21" hidden="false" customHeight="true" outlineLevel="0" collapsed="false">
      <c r="A36" s="144" t="s">
        <v>300</v>
      </c>
      <c r="B36" s="140" t="n">
        <v>51748</v>
      </c>
      <c r="C36" s="140" t="n">
        <v>51748</v>
      </c>
      <c r="D36" s="155" t="n">
        <f aca="false">IF(B36&lt;&gt;0,C36/B36*100,"")</f>
        <v>100</v>
      </c>
      <c r="E36" s="140"/>
      <c r="F36" s="140"/>
    </row>
    <row r="37" customFormat="false" ht="21" hidden="false" customHeight="true" outlineLevel="0" collapsed="false">
      <c r="A37" s="144" t="s">
        <v>594</v>
      </c>
      <c r="B37" s="145" t="n">
        <v>8613</v>
      </c>
      <c r="C37" s="140" t="n">
        <v>8613</v>
      </c>
      <c r="D37" s="155" t="n">
        <f aca="false">IF(B37&lt;&gt;0,C37/B37*100,"")</f>
        <v>100</v>
      </c>
      <c r="E37" s="140"/>
      <c r="F37" s="140"/>
    </row>
  </sheetData>
  <autoFilter ref="A1:G37"/>
  <mergeCells count="2">
    <mergeCell ref="A1:F1"/>
    <mergeCell ref="D2:F2"/>
  </mergeCells>
  <printOptions headings="false" gridLines="false" gridLinesSet="true" horizontalCentered="true" verticalCentered="false"/>
  <pageMargins left="0.790277777777778" right="0.790277777777778" top="1.1" bottom="0.979861111111111" header="0.509722222222222" footer="0.509722222222222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10  2020年全市财政决算附表六:</oddHeader>
    <oddFooter>&amp;C第 &amp;P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8" width="30.24"/>
    <col collapsed="false" customWidth="true" hidden="false" outlineLevel="0" max="2" min="2" style="158" width="9.24"/>
    <col collapsed="false" customWidth="true" hidden="false" outlineLevel="0" max="3" min="3" style="158" width="33.87"/>
    <col collapsed="false" customWidth="true" hidden="false" outlineLevel="0" max="4" min="4" style="158" width="8.99"/>
    <col collapsed="false" customWidth="false" hidden="false" outlineLevel="0" max="257" min="5" style="158" width="9.12"/>
  </cols>
  <sheetData>
    <row r="1" customFormat="false" ht="33.95" hidden="false" customHeight="true" outlineLevel="0" collapsed="false">
      <c r="A1" s="122" t="s">
        <v>595</v>
      </c>
      <c r="B1" s="122"/>
      <c r="C1" s="122"/>
      <c r="D1" s="122"/>
      <c r="E1" s="159"/>
      <c r="F1" s="159"/>
    </row>
    <row r="2" customFormat="false" ht="17.1" hidden="false" customHeight="true" outlineLevel="0" collapsed="false">
      <c r="A2" s="160"/>
      <c r="B2" s="160"/>
      <c r="C2" s="160"/>
      <c r="D2" s="160"/>
    </row>
    <row r="3" customFormat="false" ht="17.1" hidden="false" customHeight="true" outlineLevel="0" collapsed="false">
      <c r="A3" s="161"/>
      <c r="B3" s="161"/>
      <c r="C3" s="161"/>
      <c r="D3" s="162" t="s">
        <v>7</v>
      </c>
    </row>
    <row r="4" customFormat="false" ht="34.5" hidden="false" customHeight="true" outlineLevel="0" collapsed="false">
      <c r="A4" s="163" t="s">
        <v>71</v>
      </c>
      <c r="B4" s="164" t="s">
        <v>10</v>
      </c>
      <c r="C4" s="163" t="s">
        <v>71</v>
      </c>
      <c r="D4" s="164" t="s">
        <v>10</v>
      </c>
    </row>
    <row r="5" customFormat="false" ht="34.5" hidden="false" customHeight="true" outlineLevel="0" collapsed="false">
      <c r="A5" s="165" t="s">
        <v>596</v>
      </c>
      <c r="B5" s="166" t="n">
        <v>97196</v>
      </c>
      <c r="C5" s="167" t="s">
        <v>597</v>
      </c>
      <c r="D5" s="166" t="n">
        <v>668884</v>
      </c>
    </row>
    <row r="6" customFormat="false" ht="34.5" hidden="false" customHeight="true" outlineLevel="0" collapsed="false">
      <c r="A6" s="168" t="s">
        <v>598</v>
      </c>
      <c r="B6" s="166" t="n">
        <v>68012</v>
      </c>
      <c r="C6" s="169" t="s">
        <v>599</v>
      </c>
      <c r="D6" s="166" t="n">
        <v>0</v>
      </c>
    </row>
    <row r="7" customFormat="false" ht="34.5" hidden="false" customHeight="true" outlineLevel="0" collapsed="false">
      <c r="A7" s="168" t="s">
        <v>600</v>
      </c>
      <c r="B7" s="166" t="n">
        <v>0</v>
      </c>
      <c r="C7" s="169" t="s">
        <v>601</v>
      </c>
      <c r="D7" s="166" t="n">
        <v>0</v>
      </c>
    </row>
    <row r="8" customFormat="false" ht="34.5" hidden="false" customHeight="true" outlineLevel="0" collapsed="false">
      <c r="A8" s="168" t="s">
        <v>602</v>
      </c>
      <c r="B8" s="166" t="n">
        <v>0</v>
      </c>
      <c r="C8" s="169" t="s">
        <v>603</v>
      </c>
      <c r="D8" s="166" t="n">
        <v>40</v>
      </c>
    </row>
    <row r="9" customFormat="false" ht="34.5" hidden="false" customHeight="true" outlineLevel="0" collapsed="false">
      <c r="A9" s="168" t="s">
        <v>604</v>
      </c>
      <c r="B9" s="166" t="n">
        <v>0</v>
      </c>
      <c r="C9" s="169" t="s">
        <v>605</v>
      </c>
      <c r="D9" s="166"/>
    </row>
    <row r="10" customFormat="false" ht="34.5" hidden="false" customHeight="true" outlineLevel="0" collapsed="false">
      <c r="A10" s="168" t="s">
        <v>606</v>
      </c>
      <c r="B10" s="166" t="n">
        <v>510500</v>
      </c>
      <c r="C10" s="168" t="s">
        <v>607</v>
      </c>
      <c r="D10" s="170"/>
      <c r="K10" s="171"/>
    </row>
    <row r="11" customFormat="false" ht="34.5" hidden="false" customHeight="true" outlineLevel="0" collapsed="false">
      <c r="A11" s="168" t="s">
        <v>608</v>
      </c>
      <c r="B11" s="166" t="n">
        <v>1469</v>
      </c>
      <c r="C11" s="169" t="s">
        <v>609</v>
      </c>
      <c r="D11" s="170" t="n">
        <v>2108</v>
      </c>
    </row>
    <row r="12" customFormat="false" ht="34.5" hidden="false" customHeight="true" outlineLevel="0" collapsed="false">
      <c r="A12" s="168" t="s">
        <v>610</v>
      </c>
      <c r="B12" s="166" t="n">
        <v>11695</v>
      </c>
      <c r="C12" s="169" t="s">
        <v>470</v>
      </c>
      <c r="D12" s="166" t="n">
        <v>15701</v>
      </c>
    </row>
    <row r="13" customFormat="false" ht="34.5" hidden="false" customHeight="true" outlineLevel="0" collapsed="false">
      <c r="A13" s="172" t="s">
        <v>611</v>
      </c>
      <c r="B13" s="170" t="n">
        <v>0</v>
      </c>
      <c r="C13" s="169" t="s">
        <v>612</v>
      </c>
      <c r="D13" s="166" t="n">
        <v>2139</v>
      </c>
    </row>
    <row r="14" customFormat="false" ht="34.5" hidden="false" customHeight="true" outlineLevel="0" collapsed="false">
      <c r="A14" s="172" t="s">
        <v>613</v>
      </c>
      <c r="B14" s="166" t="n">
        <v>0</v>
      </c>
      <c r="C14" s="169"/>
      <c r="D14" s="166"/>
    </row>
    <row r="15" customFormat="false" ht="34.5" hidden="false" customHeight="true" outlineLevel="0" collapsed="false">
      <c r="A15" s="172" t="s">
        <v>614</v>
      </c>
      <c r="B15" s="173" t="n">
        <v>11695</v>
      </c>
      <c r="C15" s="169"/>
      <c r="D15" s="170"/>
    </row>
    <row r="16" customFormat="false" ht="34.5" hidden="false" customHeight="true" outlineLevel="0" collapsed="false">
      <c r="A16" s="174" t="s">
        <v>615</v>
      </c>
      <c r="B16" s="166" t="n">
        <f aca="false">SUM(B5:B12)</f>
        <v>688872</v>
      </c>
      <c r="C16" s="175" t="s">
        <v>616</v>
      </c>
      <c r="D16" s="166" t="n">
        <f aca="false">SUM(D5:D13)</f>
        <v>688872</v>
      </c>
    </row>
    <row r="17" customFormat="false" ht="16.5" hidden="false" customHeight="false" outlineLevel="0" collapsed="false">
      <c r="K17" s="176"/>
    </row>
  </sheetData>
  <mergeCells count="2">
    <mergeCell ref="A1:D1"/>
    <mergeCell ref="A2:D2"/>
  </mergeCells>
  <printOptions headings="false" gridLines="false" gridLinesSet="true" horizontalCentered="true" verticalCentered="false"/>
  <pageMargins left="0.790277777777778" right="0.790277777777778" top="1.1" bottom="0.979861111111111" header="0.509722222222222" footer="0.509722222222222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10  2020年全市财政决算附表七:</oddHeader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33.74"/>
    <col collapsed="false" customWidth="true" hidden="false" outlineLevel="0" max="2" min="2" style="88" width="40.24"/>
    <col collapsed="false" customWidth="false" hidden="false" outlineLevel="0" max="253" min="3" style="88" width="8.99"/>
  </cols>
  <sheetData>
    <row r="1" s="88" customFormat="true" ht="19.5" hidden="false" customHeight="true" outlineLevel="0" collapsed="false">
      <c r="A1" s="89"/>
      <c r="IT1" s="1"/>
      <c r="IU1" s="1"/>
      <c r="IV1" s="1"/>
    </row>
    <row r="2" s="88" customFormat="true" ht="19.9" hidden="false" customHeight="true" outlineLevel="0" collapsed="false"/>
    <row r="3" s="88" customFormat="true" ht="30.75" hidden="false" customHeight="true" outlineLevel="0" collapsed="false">
      <c r="A3" s="90" t="s">
        <v>617</v>
      </c>
      <c r="B3" s="90"/>
      <c r="IT3" s="1"/>
      <c r="IU3" s="1"/>
      <c r="IV3" s="1"/>
    </row>
    <row r="4" s="88" customFormat="true" ht="19.9" hidden="false" customHeight="true" outlineLevel="0" collapsed="false">
      <c r="A4" s="90"/>
      <c r="B4" s="90"/>
      <c r="IT4" s="1"/>
      <c r="IU4" s="1"/>
      <c r="IV4" s="1"/>
    </row>
    <row r="5" s="93" customFormat="true" ht="19.9" hidden="false" customHeight="true" outlineLevel="0" collapsed="false">
      <c r="A5" s="92" t="s">
        <v>7</v>
      </c>
      <c r="B5" s="92"/>
    </row>
    <row r="6" s="93" customFormat="true" ht="48" hidden="false" customHeight="true" outlineLevel="0" collapsed="false">
      <c r="A6" s="95" t="s">
        <v>507</v>
      </c>
      <c r="B6" s="95" t="s">
        <v>510</v>
      </c>
    </row>
    <row r="7" s="93" customFormat="true" ht="24" hidden="false" customHeight="true" outlineLevel="0" collapsed="false">
      <c r="A7" s="177" t="s">
        <v>512</v>
      </c>
      <c r="B7" s="178" t="n">
        <f aca="false">SUM(B8:B14)</f>
        <v>59066</v>
      </c>
    </row>
    <row r="8" s="93" customFormat="true" ht="24" hidden="false" customHeight="true" outlineLevel="0" collapsed="false">
      <c r="A8" s="179" t="s">
        <v>513</v>
      </c>
      <c r="B8" s="178" t="n">
        <v>21282</v>
      </c>
    </row>
    <row r="9" s="93" customFormat="true" ht="24" hidden="false" customHeight="true" outlineLevel="0" collapsed="false">
      <c r="A9" s="179" t="s">
        <v>514</v>
      </c>
      <c r="B9" s="178" t="n">
        <v>0</v>
      </c>
    </row>
    <row r="10" s="93" customFormat="true" ht="24" hidden="false" customHeight="true" outlineLevel="0" collapsed="false">
      <c r="A10" s="179" t="s">
        <v>515</v>
      </c>
      <c r="B10" s="178" t="n">
        <v>9834</v>
      </c>
    </row>
    <row r="11" s="93" customFormat="true" ht="24" hidden="false" customHeight="true" outlineLevel="0" collapsed="false">
      <c r="A11" s="179" t="s">
        <v>516</v>
      </c>
      <c r="B11" s="178" t="n">
        <v>8832</v>
      </c>
    </row>
    <row r="12" s="93" customFormat="true" ht="24" hidden="false" customHeight="true" outlineLevel="0" collapsed="false">
      <c r="A12" s="179" t="s">
        <v>517</v>
      </c>
      <c r="B12" s="178" t="n">
        <v>5931</v>
      </c>
    </row>
    <row r="13" s="93" customFormat="true" ht="24" hidden="false" customHeight="true" outlineLevel="0" collapsed="false">
      <c r="A13" s="179" t="s">
        <v>518</v>
      </c>
      <c r="B13" s="178" t="n">
        <v>6329</v>
      </c>
    </row>
    <row r="14" s="93" customFormat="true" ht="24" hidden="false" customHeight="true" outlineLevel="0" collapsed="false">
      <c r="A14" s="180" t="s">
        <v>519</v>
      </c>
      <c r="B14" s="181" t="n">
        <v>6858</v>
      </c>
    </row>
    <row r="15" s="88" customFormat="true" ht="13.5" hidden="false" customHeight="false" outlineLevel="0" collapsed="false"/>
    <row r="16" s="88" customFormat="true" ht="14.25" hidden="false" customHeight="false" outlineLevel="0" collapsed="false">
      <c r="A16" s="104"/>
      <c r="B16" s="104"/>
      <c r="IT16" s="1"/>
      <c r="IU16" s="1"/>
      <c r="IV16" s="1"/>
    </row>
    <row r="17" s="88" customFormat="true" ht="14.25" hidden="false" customHeight="false" outlineLevel="0" collapsed="false">
      <c r="A17" s="104"/>
      <c r="B17" s="104"/>
      <c r="IT17" s="1"/>
      <c r="IU17" s="1"/>
      <c r="IV17" s="1"/>
    </row>
  </sheetData>
  <mergeCells count="3">
    <mergeCell ref="A3:B3"/>
    <mergeCell ref="A5:B5"/>
    <mergeCell ref="A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2" width="35.36"/>
    <col collapsed="false" customWidth="true" hidden="false" outlineLevel="0" max="3" min="2" style="182" width="10.62"/>
    <col collapsed="false" customWidth="true" hidden="false" outlineLevel="0" max="4" min="4" style="182" width="10.87"/>
    <col collapsed="false" customWidth="true" hidden="true" outlineLevel="0" max="5" min="5" style="182" width="9.5"/>
    <col collapsed="false" customWidth="true" hidden="false" outlineLevel="0" max="6" min="6" style="182" width="10.87"/>
    <col collapsed="false" customWidth="false" hidden="false" outlineLevel="0" max="257" min="7" style="182" width="8.99"/>
  </cols>
  <sheetData>
    <row r="1" customFormat="false" ht="36" hidden="false" customHeight="true" outlineLevel="0" collapsed="false">
      <c r="A1" s="183" t="s">
        <v>618</v>
      </c>
      <c r="B1" s="183"/>
      <c r="C1" s="183"/>
      <c r="D1" s="183"/>
      <c r="E1" s="183"/>
      <c r="F1" s="183"/>
    </row>
    <row r="2" customFormat="false" ht="20.25" hidden="false" customHeight="true" outlineLevel="0" collapsed="false">
      <c r="A2" s="184"/>
      <c r="F2" s="185" t="s">
        <v>7</v>
      </c>
    </row>
    <row r="3" customFormat="false" ht="41.25" hidden="false" customHeight="true" outlineLevel="0" collapsed="false">
      <c r="A3" s="186" t="s">
        <v>619</v>
      </c>
      <c r="B3" s="187" t="s">
        <v>620</v>
      </c>
      <c r="C3" s="187" t="s">
        <v>621</v>
      </c>
      <c r="D3" s="127" t="s">
        <v>11</v>
      </c>
      <c r="E3" s="127" t="s">
        <v>12</v>
      </c>
      <c r="F3" s="127" t="s">
        <v>13</v>
      </c>
    </row>
    <row r="4" customFormat="false" ht="28.5" hidden="false" customHeight="true" outlineLevel="0" collapsed="false">
      <c r="A4" s="188" t="s">
        <v>622</v>
      </c>
      <c r="B4" s="188" t="n">
        <f aca="false">SUM(B5:B11)</f>
        <v>483234</v>
      </c>
      <c r="C4" s="188" t="n">
        <f aca="false">SUM(C5:C11)</f>
        <v>497180</v>
      </c>
      <c r="D4" s="189" t="n">
        <f aca="false">+C4/B4*100</f>
        <v>102.885972427437</v>
      </c>
      <c r="E4" s="188" t="n">
        <v>446519</v>
      </c>
      <c r="F4" s="189" t="n">
        <f aca="false">+C4/E4*100-100</f>
        <v>11.3457658016792</v>
      </c>
    </row>
    <row r="5" customFormat="false" ht="28.5" hidden="false" customHeight="true" outlineLevel="0" collapsed="false">
      <c r="A5" s="190" t="s">
        <v>623</v>
      </c>
      <c r="B5" s="191" t="n">
        <v>168406</v>
      </c>
      <c r="C5" s="192" t="n">
        <v>180927</v>
      </c>
      <c r="D5" s="193" t="n">
        <f aca="false">+C5/B5*100</f>
        <v>107.435008253863</v>
      </c>
      <c r="E5" s="194" t="n">
        <v>155471</v>
      </c>
      <c r="F5" s="193" t="n">
        <f aca="false">+C5/E5*100-100</f>
        <v>16.3734715799088</v>
      </c>
    </row>
    <row r="6" customFormat="false" ht="28.5" hidden="false" customHeight="true" outlineLevel="0" collapsed="false">
      <c r="A6" s="190" t="s">
        <v>624</v>
      </c>
      <c r="B6" s="191" t="n">
        <v>4836</v>
      </c>
      <c r="C6" s="192" t="n">
        <v>5321</v>
      </c>
      <c r="D6" s="193" t="n">
        <f aca="false">+C6/B6*100</f>
        <v>110.028949545079</v>
      </c>
      <c r="E6" s="194" t="n">
        <v>4570</v>
      </c>
      <c r="F6" s="193" t="n">
        <f aca="false">+C6/E6*100-100</f>
        <v>16.4332603938731</v>
      </c>
    </row>
    <row r="7" customFormat="false" ht="28.5" hidden="false" customHeight="true" outlineLevel="0" collapsed="false">
      <c r="A7" s="190" t="s">
        <v>625</v>
      </c>
      <c r="B7" s="191" t="n">
        <v>62861</v>
      </c>
      <c r="C7" s="192" t="n">
        <v>59585</v>
      </c>
      <c r="D7" s="193" t="n">
        <f aca="false">+C7/B7*100</f>
        <v>94.7885016146737</v>
      </c>
      <c r="E7" s="194" t="n">
        <v>52523</v>
      </c>
      <c r="F7" s="193" t="n">
        <f aca="false">+C7/E7*100-100</f>
        <v>13.4455381451935</v>
      </c>
    </row>
    <row r="8" customFormat="false" ht="28.5" hidden="false" customHeight="true" outlineLevel="0" collapsed="false">
      <c r="A8" s="190" t="s">
        <v>626</v>
      </c>
      <c r="B8" s="191" t="n">
        <v>5074</v>
      </c>
      <c r="C8" s="192" t="n">
        <v>4573</v>
      </c>
      <c r="D8" s="193" t="n">
        <f aca="false">+C8/B8*100</f>
        <v>90.1261332282223</v>
      </c>
      <c r="E8" s="194" t="n">
        <v>4265</v>
      </c>
      <c r="F8" s="193" t="n">
        <f aca="false">+C8/E8*100-100</f>
        <v>7.22157092614302</v>
      </c>
    </row>
    <row r="9" customFormat="false" ht="28.5" hidden="false" customHeight="true" outlineLevel="0" collapsed="false">
      <c r="A9" s="190" t="s">
        <v>627</v>
      </c>
      <c r="B9" s="191" t="n">
        <v>42766</v>
      </c>
      <c r="C9" s="192" t="n">
        <v>42502</v>
      </c>
      <c r="D9" s="193" t="n">
        <f aca="false">+C9/B9*100</f>
        <v>99.3826871814058</v>
      </c>
      <c r="E9" s="194" t="n">
        <v>39770</v>
      </c>
      <c r="F9" s="193" t="n">
        <f aca="false">+C9/E9*100-100</f>
        <v>6.86949962283127</v>
      </c>
    </row>
    <row r="10" customFormat="false" ht="28.5" hidden="false" customHeight="true" outlineLevel="0" collapsed="false">
      <c r="A10" s="190" t="s">
        <v>628</v>
      </c>
      <c r="B10" s="191" t="n">
        <v>87287</v>
      </c>
      <c r="C10" s="192" t="n">
        <v>88471</v>
      </c>
      <c r="D10" s="193" t="n">
        <f aca="false">+C10/B10*100</f>
        <v>101.356444831418</v>
      </c>
      <c r="E10" s="194" t="n">
        <v>74815</v>
      </c>
      <c r="F10" s="193" t="n">
        <f aca="false">+C10/E10*100-100</f>
        <v>18.2530241261779</v>
      </c>
    </row>
    <row r="11" s="195" customFormat="true" ht="28.5" hidden="false" customHeight="true" outlineLevel="0" collapsed="false">
      <c r="A11" s="190" t="s">
        <v>629</v>
      </c>
      <c r="B11" s="191" t="n">
        <v>112004</v>
      </c>
      <c r="C11" s="192" t="n">
        <v>115801</v>
      </c>
      <c r="D11" s="193" t="n">
        <f aca="false">+C11/B11*100</f>
        <v>103.390057497947</v>
      </c>
      <c r="E11" s="194" t="n">
        <v>112554</v>
      </c>
      <c r="F11" s="193" t="n">
        <f aca="false">+C11/E11*100-100</f>
        <v>2.88483750022212</v>
      </c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1.1" bottom="0.979861111111111" header="0.509722222222222" footer="0.509722222222222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10  2020年全市财政决算附表八:</oddHeader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2" width="35.36"/>
    <col collapsed="false" customWidth="true" hidden="false" outlineLevel="0" max="3" min="2" style="182" width="10.62"/>
    <col collapsed="false" customWidth="true" hidden="false" outlineLevel="0" max="4" min="4" style="182" width="10.87"/>
    <col collapsed="false" customWidth="true" hidden="true" outlineLevel="0" max="5" min="5" style="182" width="9.5"/>
    <col collapsed="false" customWidth="true" hidden="false" outlineLevel="0" max="6" min="6" style="182" width="10.87"/>
    <col collapsed="false" customWidth="false" hidden="false" outlineLevel="0" max="257" min="7" style="182" width="8.99"/>
  </cols>
  <sheetData>
    <row r="1" s="182" customFormat="true" ht="36" hidden="false" customHeight="true" outlineLevel="0" collapsed="false">
      <c r="A1" s="183" t="s">
        <v>630</v>
      </c>
      <c r="B1" s="183"/>
      <c r="C1" s="183"/>
      <c r="D1" s="183"/>
      <c r="E1" s="183"/>
      <c r="F1" s="183"/>
    </row>
    <row r="2" s="182" customFormat="true" ht="20.25" hidden="false" customHeight="true" outlineLevel="0" collapsed="false">
      <c r="A2" s="184"/>
      <c r="F2" s="185" t="s">
        <v>7</v>
      </c>
    </row>
    <row r="3" s="182" customFormat="true" ht="41.25" hidden="false" customHeight="true" outlineLevel="0" collapsed="false">
      <c r="A3" s="186" t="s">
        <v>619</v>
      </c>
      <c r="B3" s="187" t="s">
        <v>620</v>
      </c>
      <c r="C3" s="187" t="s">
        <v>621</v>
      </c>
      <c r="D3" s="127" t="s">
        <v>11</v>
      </c>
      <c r="E3" s="127" t="s">
        <v>12</v>
      </c>
      <c r="F3" s="127" t="s">
        <v>13</v>
      </c>
    </row>
    <row r="4" s="182" customFormat="true" ht="28.5" hidden="false" customHeight="true" outlineLevel="0" collapsed="false">
      <c r="A4" s="188" t="s">
        <v>631</v>
      </c>
      <c r="B4" s="188" t="n">
        <f aca="false">SUM(B5:B11)</f>
        <v>467583</v>
      </c>
      <c r="C4" s="188" t="n">
        <f aca="false">SUM(C5:C11)</f>
        <v>511931</v>
      </c>
      <c r="D4" s="189" t="n">
        <f aca="false">+C4/B4*100</f>
        <v>109.484519325981</v>
      </c>
      <c r="E4" s="188" t="n">
        <v>403894</v>
      </c>
      <c r="F4" s="189" t="n">
        <f aca="false">+C4/E4*100-100</f>
        <v>26.7488499457778</v>
      </c>
    </row>
    <row r="5" s="182" customFormat="true" ht="28.5" hidden="false" customHeight="true" outlineLevel="0" collapsed="false">
      <c r="A5" s="190" t="s">
        <v>623</v>
      </c>
      <c r="B5" s="191" t="n">
        <v>159265</v>
      </c>
      <c r="C5" s="192" t="n">
        <v>210827</v>
      </c>
      <c r="D5" s="193" t="n">
        <f aca="false">+C5/B5*100</f>
        <v>132.37497253006</v>
      </c>
      <c r="E5" s="194" t="n">
        <v>133940</v>
      </c>
      <c r="F5" s="193" t="n">
        <f aca="false">+C5/E5*100-100</f>
        <v>57.4040615200836</v>
      </c>
    </row>
    <row r="6" s="182" customFormat="true" ht="28.5" hidden="false" customHeight="true" outlineLevel="0" collapsed="false">
      <c r="A6" s="190" t="s">
        <v>624</v>
      </c>
      <c r="B6" s="191" t="n">
        <v>2146</v>
      </c>
      <c r="C6" s="192" t="n">
        <v>6757</v>
      </c>
      <c r="D6" s="193" t="n">
        <f aca="false">+C6/B6*100</f>
        <v>314.864864864865</v>
      </c>
      <c r="E6" s="194" t="n">
        <v>2478</v>
      </c>
      <c r="F6" s="193" t="n">
        <f aca="false">+C6/E6*100-100</f>
        <v>172.679580306699</v>
      </c>
    </row>
    <row r="7" s="182" customFormat="true" ht="28.5" hidden="false" customHeight="true" outlineLevel="0" collapsed="false">
      <c r="A7" s="190" t="s">
        <v>625</v>
      </c>
      <c r="B7" s="191" t="n">
        <v>55834</v>
      </c>
      <c r="C7" s="192" t="n">
        <v>52192</v>
      </c>
      <c r="D7" s="193" t="n">
        <f aca="false">+C7/B7*100</f>
        <v>93.4770928108321</v>
      </c>
      <c r="E7" s="194" t="n">
        <v>45765</v>
      </c>
      <c r="F7" s="193" t="n">
        <f aca="false">+C7/E7*100-100</f>
        <v>14.0434830110346</v>
      </c>
    </row>
    <row r="8" s="182" customFormat="true" ht="28.5" hidden="false" customHeight="true" outlineLevel="0" collapsed="false">
      <c r="A8" s="190" t="s">
        <v>626</v>
      </c>
      <c r="B8" s="191" t="n">
        <v>5674</v>
      </c>
      <c r="C8" s="192" t="n">
        <v>5525</v>
      </c>
      <c r="D8" s="193" t="n">
        <f aca="false">+C8/B8*100</f>
        <v>97.3739866055693</v>
      </c>
      <c r="E8" s="194" t="n">
        <v>3636</v>
      </c>
      <c r="F8" s="193" t="n">
        <f aca="false">+C8/E8*100-100</f>
        <v>51.9526952695269</v>
      </c>
    </row>
    <row r="9" s="182" customFormat="true" ht="28.5" hidden="false" customHeight="true" outlineLevel="0" collapsed="false">
      <c r="A9" s="190" t="s">
        <v>627</v>
      </c>
      <c r="B9" s="191" t="n">
        <v>39978</v>
      </c>
      <c r="C9" s="192" t="n">
        <v>42023</v>
      </c>
      <c r="D9" s="193" t="n">
        <f aca="false">+C9/B9*100</f>
        <v>105.115313422382</v>
      </c>
      <c r="E9" s="194" t="n">
        <v>36866</v>
      </c>
      <c r="F9" s="193" t="n">
        <f aca="false">+C9/E9*100-100</f>
        <v>13.9884988878642</v>
      </c>
    </row>
    <row r="10" s="182" customFormat="true" ht="28.5" hidden="false" customHeight="true" outlineLevel="0" collapsed="false">
      <c r="A10" s="190" t="s">
        <v>628</v>
      </c>
      <c r="B10" s="191" t="n">
        <v>83338</v>
      </c>
      <c r="C10" s="192" t="n">
        <v>76919</v>
      </c>
      <c r="D10" s="193" t="n">
        <f aca="false">+C10/B10*100</f>
        <v>92.2976313326454</v>
      </c>
      <c r="E10" s="194" t="n">
        <v>79443</v>
      </c>
      <c r="F10" s="193" t="n">
        <f aca="false">+C10/E10*100-100</f>
        <v>-3.1771207028939</v>
      </c>
    </row>
    <row r="11" s="182" customFormat="true" ht="28.5" hidden="false" customHeight="true" outlineLevel="0" collapsed="false">
      <c r="A11" s="190" t="s">
        <v>629</v>
      </c>
      <c r="B11" s="191" t="n">
        <v>121348</v>
      </c>
      <c r="C11" s="192" t="n">
        <v>117688</v>
      </c>
      <c r="D11" s="193" t="n">
        <f aca="false">+C11/B11*100</f>
        <v>96.9838810693213</v>
      </c>
      <c r="E11" s="194" t="n">
        <v>101000</v>
      </c>
      <c r="F11" s="193" t="n">
        <f aca="false">+C11/E11*100-100</f>
        <v>16.522772277227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27.87"/>
    <col collapsed="false" customWidth="true" hidden="false" outlineLevel="0" max="2" min="2" style="196" width="10.62"/>
    <col collapsed="false" customWidth="true" hidden="false" outlineLevel="0" max="3" min="3" style="196" width="9.62"/>
    <col collapsed="false" customWidth="true" hidden="false" outlineLevel="0" max="4" min="4" style="196" width="9.75"/>
    <col collapsed="false" customWidth="false" hidden="false" outlineLevel="0" max="5" min="5" style="196" width="8.99"/>
    <col collapsed="false" customWidth="true" hidden="false" outlineLevel="0" max="6" min="6" style="196" width="9.62"/>
    <col collapsed="false" customWidth="true" hidden="false" outlineLevel="0" max="7" min="7" style="196" width="12.24"/>
    <col collapsed="false" customWidth="false" hidden="false" outlineLevel="0" max="257" min="8" style="196" width="8.99"/>
  </cols>
  <sheetData>
    <row r="1" customFormat="false" ht="41.25" hidden="false" customHeight="true" outlineLevel="0" collapsed="false">
      <c r="A1" s="197" t="s">
        <v>632</v>
      </c>
      <c r="B1" s="197"/>
      <c r="C1" s="197"/>
      <c r="D1" s="197"/>
      <c r="E1" s="197"/>
      <c r="F1" s="197"/>
    </row>
    <row r="2" customFormat="false" ht="35.25" hidden="false" customHeight="true" outlineLevel="0" collapsed="false">
      <c r="A2" s="198"/>
      <c r="B2" s="198"/>
      <c r="F2" s="199" t="s">
        <v>7</v>
      </c>
    </row>
    <row r="3" customFormat="false" ht="38.25" hidden="false" customHeight="true" outlineLevel="0" collapsed="false">
      <c r="A3" s="200" t="s">
        <v>619</v>
      </c>
      <c r="B3" s="200" t="s">
        <v>462</v>
      </c>
      <c r="C3" s="201" t="s">
        <v>633</v>
      </c>
      <c r="D3" s="201" t="s">
        <v>634</v>
      </c>
      <c r="E3" s="202" t="s">
        <v>635</v>
      </c>
      <c r="F3" s="202" t="s">
        <v>636</v>
      </c>
    </row>
    <row r="4" customFormat="false" ht="38.25" hidden="false" customHeight="true" outlineLevel="0" collapsed="false">
      <c r="A4" s="203" t="s">
        <v>637</v>
      </c>
      <c r="B4" s="204" t="n">
        <f aca="false">SUM(B5:B11)</f>
        <v>200342</v>
      </c>
      <c r="C4" s="204" t="n">
        <f aca="false">SUM(C5:C11)</f>
        <v>497180</v>
      </c>
      <c r="D4" s="204" t="n">
        <f aca="false">SUM(D5:D11)</f>
        <v>511931</v>
      </c>
      <c r="E4" s="204" t="n">
        <f aca="false">SUM(E5:E11)</f>
        <v>185591</v>
      </c>
      <c r="F4" s="204" t="n">
        <f aca="false">SUM(F5:F11)</f>
        <v>-14751</v>
      </c>
    </row>
    <row r="5" customFormat="false" ht="38.25" hidden="false" customHeight="true" outlineLevel="0" collapsed="false">
      <c r="A5" s="205" t="s">
        <v>623</v>
      </c>
      <c r="B5" s="206" t="n">
        <v>29918</v>
      </c>
      <c r="C5" s="192" t="n">
        <v>180927</v>
      </c>
      <c r="D5" s="192" t="n">
        <v>210827</v>
      </c>
      <c r="E5" s="206" t="n">
        <f aca="false">B5+C5-D5</f>
        <v>18</v>
      </c>
      <c r="F5" s="206" t="n">
        <f aca="false">C5-D5</f>
        <v>-29900</v>
      </c>
    </row>
    <row r="6" customFormat="false" ht="38.25" hidden="false" customHeight="true" outlineLevel="0" collapsed="false">
      <c r="A6" s="205" t="s">
        <v>624</v>
      </c>
      <c r="B6" s="207" t="n">
        <v>27543</v>
      </c>
      <c r="C6" s="192" t="n">
        <v>5321</v>
      </c>
      <c r="D6" s="192" t="n">
        <v>6757</v>
      </c>
      <c r="E6" s="206" t="n">
        <f aca="false">B6+C6-D6</f>
        <v>26107</v>
      </c>
      <c r="F6" s="207" t="n">
        <f aca="false">C6-D6</f>
        <v>-1436</v>
      </c>
    </row>
    <row r="7" customFormat="false" ht="38.25" hidden="false" customHeight="true" outlineLevel="0" collapsed="false">
      <c r="A7" s="205" t="s">
        <v>625</v>
      </c>
      <c r="B7" s="206" t="n">
        <v>65901</v>
      </c>
      <c r="C7" s="192" t="n">
        <v>59585</v>
      </c>
      <c r="D7" s="192" t="n">
        <v>52192</v>
      </c>
      <c r="E7" s="206" t="n">
        <f aca="false">B7+C7-D7</f>
        <v>73294</v>
      </c>
      <c r="F7" s="206" t="n">
        <f aca="false">C7-D7</f>
        <v>7393</v>
      </c>
    </row>
    <row r="8" customFormat="false" ht="38.25" hidden="false" customHeight="true" outlineLevel="0" collapsed="false">
      <c r="A8" s="205" t="s">
        <v>626</v>
      </c>
      <c r="B8" s="207" t="n">
        <v>1600</v>
      </c>
      <c r="C8" s="192" t="n">
        <v>4573</v>
      </c>
      <c r="D8" s="192" t="n">
        <v>5525</v>
      </c>
      <c r="E8" s="206" t="n">
        <f aca="false">B8+C8-D8</f>
        <v>648</v>
      </c>
      <c r="F8" s="207" t="n">
        <f aca="false">C8-D8</f>
        <v>-952</v>
      </c>
    </row>
    <row r="9" customFormat="false" ht="38.25" hidden="false" customHeight="true" outlineLevel="0" collapsed="false">
      <c r="A9" s="205" t="s">
        <v>638</v>
      </c>
      <c r="B9" s="207" t="n">
        <v>19570</v>
      </c>
      <c r="C9" s="192" t="n">
        <v>42502</v>
      </c>
      <c r="D9" s="192" t="n">
        <v>42023</v>
      </c>
      <c r="E9" s="206" t="n">
        <f aca="false">B9+C9-D9</f>
        <v>20049</v>
      </c>
      <c r="F9" s="207" t="n">
        <f aca="false">C9-D9</f>
        <v>479</v>
      </c>
    </row>
    <row r="10" customFormat="false" ht="38.25" hidden="false" customHeight="true" outlineLevel="0" collapsed="false">
      <c r="A10" s="205" t="s">
        <v>639</v>
      </c>
      <c r="B10" s="207" t="n">
        <v>9981</v>
      </c>
      <c r="C10" s="192" t="n">
        <v>88471</v>
      </c>
      <c r="D10" s="192" t="n">
        <v>76919</v>
      </c>
      <c r="E10" s="206" t="n">
        <f aca="false">B10+C10-D10</f>
        <v>21533</v>
      </c>
      <c r="F10" s="207" t="n">
        <f aca="false">C10-D10</f>
        <v>11552</v>
      </c>
    </row>
    <row r="11" customFormat="false" ht="38.25" hidden="false" customHeight="true" outlineLevel="0" collapsed="false">
      <c r="A11" s="205" t="s">
        <v>640</v>
      </c>
      <c r="B11" s="207" t="n">
        <v>45829</v>
      </c>
      <c r="C11" s="192" t="n">
        <v>115801</v>
      </c>
      <c r="D11" s="192" t="n">
        <v>117688</v>
      </c>
      <c r="E11" s="206" t="n">
        <f aca="false">B11+C11-D11</f>
        <v>43942</v>
      </c>
      <c r="F11" s="207" t="n">
        <f aca="false">C11-D11</f>
        <v>-1887</v>
      </c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1.1" bottom="0.979861111111111" header="0.509722222222222" footer="0.509722222222222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10  2020年全市财政决算附表九:</oddHeader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8" width="37.12"/>
    <col collapsed="false" customWidth="true" hidden="false" outlineLevel="0" max="2" min="2" style="208" width="18.24"/>
    <col collapsed="false" customWidth="true" hidden="false" outlineLevel="0" max="3" min="3" style="208" width="17.24"/>
    <col collapsed="false" customWidth="false" hidden="false" outlineLevel="0" max="257" min="4" style="208" width="8.99"/>
  </cols>
  <sheetData>
    <row r="1" customFormat="false" ht="33.75" hidden="false" customHeight="true" outlineLevel="0" collapsed="false">
      <c r="A1" s="209" t="s">
        <v>641</v>
      </c>
      <c r="B1" s="209"/>
      <c r="C1" s="209"/>
    </row>
    <row r="2" customFormat="false" ht="30" hidden="false" customHeight="true" outlineLevel="0" collapsed="false">
      <c r="A2" s="210"/>
      <c r="B2" s="210"/>
      <c r="C2" s="211" t="s">
        <v>7</v>
      </c>
    </row>
    <row r="3" customFormat="false" ht="35.25" hidden="false" customHeight="true" outlineLevel="0" collapsed="false">
      <c r="A3" s="212" t="s">
        <v>642</v>
      </c>
      <c r="B3" s="212" t="s">
        <v>9</v>
      </c>
      <c r="C3" s="212" t="s">
        <v>10</v>
      </c>
    </row>
    <row r="4" s="216" customFormat="true" ht="35.25" hidden="false" customHeight="true" outlineLevel="0" collapsed="false">
      <c r="A4" s="213" t="s">
        <v>643</v>
      </c>
      <c r="B4" s="214" t="n">
        <f aca="false">SUM(B5:B9)</f>
        <v>1799</v>
      </c>
      <c r="C4" s="215" t="n">
        <f aca="false">SUM(C5:C9)</f>
        <v>1364</v>
      </c>
    </row>
    <row r="5" customFormat="false" ht="35.25" hidden="false" customHeight="true" outlineLevel="0" collapsed="false">
      <c r="A5" s="217" t="s">
        <v>644</v>
      </c>
      <c r="B5" s="218" t="n">
        <v>1299</v>
      </c>
      <c r="C5" s="219" t="n">
        <v>79</v>
      </c>
    </row>
    <row r="6" customFormat="false" ht="35.25" hidden="false" customHeight="true" outlineLevel="0" collapsed="false">
      <c r="A6" s="217" t="s">
        <v>645</v>
      </c>
      <c r="B6" s="218"/>
      <c r="C6" s="219"/>
    </row>
    <row r="7" customFormat="false" ht="35.25" hidden="false" customHeight="true" outlineLevel="0" collapsed="false">
      <c r="A7" s="217" t="s">
        <v>646</v>
      </c>
      <c r="B7" s="218"/>
      <c r="C7" s="219"/>
    </row>
    <row r="8" customFormat="false" ht="35.25" hidden="false" customHeight="true" outlineLevel="0" collapsed="false">
      <c r="A8" s="217" t="s">
        <v>647</v>
      </c>
      <c r="B8" s="218"/>
      <c r="C8" s="219"/>
    </row>
    <row r="9" customFormat="false" ht="35.25" hidden="false" customHeight="true" outlineLevel="0" collapsed="false">
      <c r="A9" s="217" t="s">
        <v>38</v>
      </c>
      <c r="B9" s="218" t="n">
        <v>500</v>
      </c>
      <c r="C9" s="219" t="n">
        <v>1285</v>
      </c>
      <c r="H9" s="220"/>
    </row>
    <row r="10" customFormat="false" ht="35.25" hidden="false" customHeight="true" outlineLevel="0" collapsed="false">
      <c r="A10" s="221" t="s">
        <v>648</v>
      </c>
      <c r="B10" s="222" t="n">
        <f aca="false">SUM(B11:B11)</f>
        <v>0</v>
      </c>
      <c r="C10" s="223" t="n">
        <v>74</v>
      </c>
    </row>
    <row r="11" customFormat="false" ht="35.25" hidden="false" customHeight="true" outlineLevel="0" collapsed="false">
      <c r="A11" s="221" t="s">
        <v>649</v>
      </c>
      <c r="B11" s="222"/>
      <c r="C11" s="223"/>
    </row>
    <row r="12" customFormat="false" ht="35.25" hidden="false" customHeight="true" outlineLevel="0" collapsed="false">
      <c r="A12" s="224" t="s">
        <v>650</v>
      </c>
      <c r="B12" s="225" t="n">
        <f aca="false">+B10+B4</f>
        <v>1799</v>
      </c>
      <c r="C12" s="226" t="n">
        <f aca="false">+C10+C4</f>
        <v>1438</v>
      </c>
    </row>
    <row r="14" customFormat="false" ht="14.25" hidden="false" customHeight="false" outlineLevel="0" collapsed="false">
      <c r="A14" s="227"/>
    </row>
  </sheetData>
  <mergeCells count="1">
    <mergeCell ref="A1:C1"/>
  </mergeCells>
  <printOptions headings="false" gridLines="false" gridLinesSet="true" horizontalCentered="true" verticalCentered="false"/>
  <pageMargins left="0.790277777777778" right="0.790277777777778" top="1.1" bottom="0.979861111111111" header="0.509722222222222" footer="0.509722222222222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10  2020年全市财政决算附表十一:</oddHeader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8" width="36.74"/>
    <col collapsed="false" customWidth="true" hidden="false" outlineLevel="0" max="2" min="2" style="208" width="14.74"/>
    <col collapsed="false" customWidth="true" hidden="false" outlineLevel="0" max="3" min="3" style="208" width="12.99"/>
    <col collapsed="false" customWidth="false" hidden="false" outlineLevel="0" max="253" min="4" style="208" width="8.99"/>
  </cols>
  <sheetData>
    <row r="1" s="208" customFormat="true" ht="33.75" hidden="false" customHeight="true" outlineLevel="0" collapsed="false">
      <c r="A1" s="209" t="s">
        <v>651</v>
      </c>
      <c r="B1" s="209"/>
      <c r="C1" s="209"/>
    </row>
    <row r="2" s="208" customFormat="true" ht="30" hidden="false" customHeight="true" outlineLevel="0" collapsed="false">
      <c r="A2" s="210"/>
      <c r="B2" s="228" t="s">
        <v>7</v>
      </c>
      <c r="C2" s="228"/>
    </row>
    <row r="3" s="208" customFormat="true" ht="35.25" hidden="false" customHeight="true" outlineLevel="0" collapsed="false">
      <c r="A3" s="212" t="s">
        <v>642</v>
      </c>
      <c r="B3" s="212" t="s">
        <v>9</v>
      </c>
      <c r="C3" s="212" t="s">
        <v>10</v>
      </c>
    </row>
    <row r="4" s="216" customFormat="true" ht="35.25" hidden="false" customHeight="true" outlineLevel="0" collapsed="false">
      <c r="A4" s="213" t="s">
        <v>652</v>
      </c>
      <c r="B4" s="214" t="n">
        <f aca="false">SUM(B5:B8)</f>
        <v>799</v>
      </c>
      <c r="C4" s="215" t="n">
        <f aca="false">SUM(C5:C8)</f>
        <v>584</v>
      </c>
    </row>
    <row r="5" s="208" customFormat="true" ht="35.25" hidden="false" customHeight="true" outlineLevel="0" collapsed="false">
      <c r="A5" s="217" t="s">
        <v>653</v>
      </c>
      <c r="B5" s="218"/>
      <c r="C5" s="219"/>
    </row>
    <row r="6" s="208" customFormat="true" ht="35.25" hidden="false" customHeight="true" outlineLevel="0" collapsed="false">
      <c r="A6" s="229" t="s">
        <v>654</v>
      </c>
      <c r="B6" s="218" t="n">
        <v>221</v>
      </c>
      <c r="C6" s="219" t="n">
        <v>221</v>
      </c>
    </row>
    <row r="7" s="208" customFormat="true" ht="35.25" hidden="false" customHeight="true" outlineLevel="0" collapsed="false">
      <c r="A7" s="217" t="s">
        <v>655</v>
      </c>
      <c r="B7" s="218"/>
      <c r="C7" s="219"/>
    </row>
    <row r="8" s="208" customFormat="true" ht="35.25" hidden="false" customHeight="true" outlineLevel="0" collapsed="false">
      <c r="A8" s="217" t="s">
        <v>68</v>
      </c>
      <c r="B8" s="218" t="n">
        <v>578</v>
      </c>
      <c r="C8" s="219" t="n">
        <v>363</v>
      </c>
    </row>
    <row r="9" s="208" customFormat="true" ht="35.25" hidden="false" customHeight="true" outlineLevel="0" collapsed="false">
      <c r="A9" s="221" t="s">
        <v>656</v>
      </c>
      <c r="B9" s="222" t="n">
        <f aca="false">B10</f>
        <v>0</v>
      </c>
      <c r="C9" s="223" t="n">
        <f aca="false">C10</f>
        <v>854</v>
      </c>
    </row>
    <row r="10" s="208" customFormat="true" ht="35.25" hidden="false" customHeight="true" outlineLevel="0" collapsed="false">
      <c r="A10" s="221" t="s">
        <v>657</v>
      </c>
      <c r="B10" s="222"/>
      <c r="C10" s="223" t="n">
        <v>854</v>
      </c>
    </row>
    <row r="11" s="208" customFormat="true" ht="35.25" hidden="false" customHeight="true" outlineLevel="0" collapsed="false">
      <c r="A11" s="224" t="s">
        <v>658</v>
      </c>
      <c r="B11" s="225" t="n">
        <f aca="false">+B9+B4</f>
        <v>799</v>
      </c>
      <c r="C11" s="226" t="n">
        <f aca="false">+C9+C4</f>
        <v>1438</v>
      </c>
    </row>
    <row r="12" s="208" customFormat="true" ht="14.25" hidden="false" customHeight="false" outlineLevel="0" collapsed="false"/>
    <row r="13" s="208" customFormat="true" ht="14.25" hidden="false" customHeight="false" outlineLevel="0" collapsed="false">
      <c r="C13" s="227"/>
    </row>
  </sheetData>
  <mergeCells count="2">
    <mergeCell ref="A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33.24"/>
    <col collapsed="false" customWidth="true" hidden="false" outlineLevel="0" max="2" min="2" style="88" width="39.24"/>
    <col collapsed="false" customWidth="false" hidden="false" outlineLevel="0" max="253" min="3" style="88" width="8.99"/>
  </cols>
  <sheetData>
    <row r="1" s="88" customFormat="true" ht="19.5" hidden="false" customHeight="true" outlineLevel="0" collapsed="false">
      <c r="A1" s="89"/>
      <c r="IT1" s="1"/>
      <c r="IU1" s="1"/>
      <c r="IV1" s="1"/>
    </row>
    <row r="2" s="88" customFormat="true" ht="19.9" hidden="false" customHeight="true" outlineLevel="0" collapsed="false"/>
    <row r="3" s="88" customFormat="true" ht="30.75" hidden="false" customHeight="true" outlineLevel="0" collapsed="false">
      <c r="A3" s="90" t="s">
        <v>659</v>
      </c>
      <c r="B3" s="90"/>
      <c r="IT3" s="1"/>
      <c r="IU3" s="1"/>
      <c r="IV3" s="1"/>
    </row>
    <row r="4" s="88" customFormat="true" ht="19.9" hidden="false" customHeight="true" outlineLevel="0" collapsed="false">
      <c r="A4" s="90"/>
      <c r="B4" s="90"/>
      <c r="IT4" s="1"/>
      <c r="IU4" s="1"/>
      <c r="IV4" s="1"/>
    </row>
    <row r="5" s="93" customFormat="true" ht="19.9" hidden="false" customHeight="true" outlineLevel="0" collapsed="false">
      <c r="A5" s="92" t="s">
        <v>7</v>
      </c>
      <c r="B5" s="92"/>
    </row>
    <row r="6" s="93" customFormat="true" ht="48" hidden="false" customHeight="true" outlineLevel="0" collapsed="false">
      <c r="A6" s="95" t="s">
        <v>507</v>
      </c>
      <c r="B6" s="95" t="s">
        <v>510</v>
      </c>
    </row>
    <row r="7" s="93" customFormat="true" ht="24" hidden="false" customHeight="true" outlineLevel="0" collapsed="false">
      <c r="A7" s="230" t="s">
        <v>512</v>
      </c>
      <c r="B7" s="231" t="n">
        <f aca="false">SUM(B8:B14)</f>
        <v>74</v>
      </c>
    </row>
    <row r="8" s="93" customFormat="true" ht="24" hidden="false" customHeight="true" outlineLevel="0" collapsed="false">
      <c r="A8" s="232" t="s">
        <v>513</v>
      </c>
      <c r="B8" s="231" t="n">
        <v>40</v>
      </c>
    </row>
    <row r="9" s="93" customFormat="true" ht="24" hidden="false" customHeight="true" outlineLevel="0" collapsed="false">
      <c r="A9" s="232" t="s">
        <v>514</v>
      </c>
      <c r="B9" s="231" t="n">
        <v>0</v>
      </c>
    </row>
    <row r="10" s="93" customFormat="true" ht="24" hidden="false" customHeight="true" outlineLevel="0" collapsed="false">
      <c r="A10" s="232" t="s">
        <v>515</v>
      </c>
      <c r="B10" s="231" t="n">
        <v>22</v>
      </c>
    </row>
    <row r="11" s="93" customFormat="true" ht="24" hidden="false" customHeight="true" outlineLevel="0" collapsed="false">
      <c r="A11" s="232" t="s">
        <v>516</v>
      </c>
      <c r="B11" s="231" t="n">
        <v>2</v>
      </c>
    </row>
    <row r="12" s="93" customFormat="true" ht="24" hidden="false" customHeight="true" outlineLevel="0" collapsed="false">
      <c r="A12" s="232" t="s">
        <v>517</v>
      </c>
      <c r="B12" s="231" t="n">
        <v>7</v>
      </c>
    </row>
    <row r="13" s="93" customFormat="true" ht="24" hidden="false" customHeight="true" outlineLevel="0" collapsed="false">
      <c r="A13" s="232" t="s">
        <v>518</v>
      </c>
      <c r="B13" s="231" t="n">
        <v>1</v>
      </c>
    </row>
    <row r="14" s="93" customFormat="true" ht="24" hidden="false" customHeight="true" outlineLevel="0" collapsed="false">
      <c r="A14" s="180" t="s">
        <v>519</v>
      </c>
      <c r="B14" s="233" t="n">
        <v>2</v>
      </c>
    </row>
    <row r="15" s="88" customFormat="true" ht="13.5" hidden="false" customHeight="false" outlineLevel="0" collapsed="false"/>
    <row r="16" s="88" customFormat="true" ht="14.25" hidden="false" customHeight="false" outlineLevel="0" collapsed="false">
      <c r="A16" s="104"/>
      <c r="B16" s="104"/>
      <c r="IT16" s="1"/>
      <c r="IU16" s="1"/>
      <c r="IV16" s="1"/>
    </row>
    <row r="17" s="88" customFormat="true" ht="14.25" hidden="false" customHeight="false" outlineLevel="0" collapsed="false">
      <c r="A17" s="104"/>
      <c r="B17" s="104"/>
      <c r="IT17" s="1"/>
      <c r="IU17" s="1"/>
      <c r="IV17" s="1"/>
    </row>
  </sheetData>
  <mergeCells count="3">
    <mergeCell ref="A3:B3"/>
    <mergeCell ref="A5:B5"/>
    <mergeCell ref="A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32" activeCellId="0" sqref="K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27.37"/>
    <col collapsed="false" customWidth="true" hidden="false" outlineLevel="0" max="4" min="2" style="2" width="11.62"/>
    <col collapsed="false" customWidth="true" hidden="true" outlineLevel="0" max="5" min="5" style="2" width="11.62"/>
    <col collapsed="false" customWidth="true" hidden="false" outlineLevel="0" max="6" min="6" style="2" width="11.62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4" t="s">
        <v>660</v>
      </c>
      <c r="B1" s="4"/>
      <c r="C1" s="4"/>
      <c r="D1" s="4"/>
      <c r="E1" s="4"/>
      <c r="F1" s="4"/>
    </row>
    <row r="2" customFormat="false" ht="9.75" hidden="false" customHeight="true" outlineLevel="0" collapsed="false">
      <c r="A2" s="5"/>
      <c r="B2" s="5"/>
      <c r="C2" s="5"/>
      <c r="D2" s="6"/>
      <c r="E2" s="6"/>
      <c r="F2" s="6"/>
    </row>
    <row r="3" customFormat="false" ht="20.45" hidden="false" customHeight="true" outlineLevel="0" collapsed="false">
      <c r="A3" s="7"/>
      <c r="B3" s="7"/>
      <c r="C3" s="7"/>
      <c r="D3" s="8" t="s">
        <v>7</v>
      </c>
      <c r="E3" s="8"/>
      <c r="F3" s="8"/>
    </row>
    <row r="4" customFormat="false" ht="35.6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</row>
    <row r="5" customFormat="false" ht="27.75" hidden="false" customHeight="true" outlineLevel="0" collapsed="false">
      <c r="A5" s="10" t="s">
        <v>661</v>
      </c>
      <c r="B5" s="234" t="n">
        <f aca="false">SUM(B6:B22)</f>
        <v>24771</v>
      </c>
      <c r="C5" s="234" t="n">
        <f aca="false">SUM(C6:C22)</f>
        <v>22936</v>
      </c>
      <c r="D5" s="18" t="n">
        <f aca="false">IF(B5&lt;&gt;0,C5/B5*100,"")</f>
        <v>92.5921440394009</v>
      </c>
      <c r="E5" s="234" t="n">
        <v>25155</v>
      </c>
      <c r="F5" s="19" t="n">
        <f aca="false">IF(E5&lt;&gt;0,C5/E5*100-100,"")</f>
        <v>-8.82130789107534</v>
      </c>
      <c r="I5" s="2" t="n">
        <f aca="false">+C32-B32</f>
        <v>493</v>
      </c>
    </row>
    <row r="6" customFormat="false" ht="27.75" hidden="false" customHeight="true" outlineLevel="0" collapsed="false">
      <c r="A6" s="14" t="s">
        <v>15</v>
      </c>
      <c r="B6" s="11" t="n">
        <v>11238</v>
      </c>
      <c r="C6" s="11" t="n">
        <v>11130</v>
      </c>
      <c r="D6" s="12" t="n">
        <f aca="false">IF(B6&lt;&gt;0,C6/B6*100,"")</f>
        <v>99.038974906567</v>
      </c>
      <c r="E6" s="235" t="n">
        <v>12254</v>
      </c>
      <c r="F6" s="13" t="n">
        <f aca="false">IF(E6&lt;&gt;0,C6/E6*100-100,"")</f>
        <v>-9.17251509711115</v>
      </c>
    </row>
    <row r="7" customFormat="false" ht="27.75" hidden="true" customHeight="true" outlineLevel="0" collapsed="false">
      <c r="A7" s="15" t="s">
        <v>16</v>
      </c>
      <c r="B7" s="236"/>
      <c r="C7" s="235"/>
      <c r="D7" s="12" t="str">
        <f aca="false">IF(B7&lt;&gt;0,C7/B7*100,"")</f>
        <v/>
      </c>
      <c r="E7" s="235"/>
      <c r="F7" s="13" t="str">
        <f aca="false">IF(E7&lt;&gt;0,C7/E7*100-100,"")</f>
        <v/>
      </c>
    </row>
    <row r="8" customFormat="false" ht="27.75" hidden="true" customHeight="true" outlineLevel="0" collapsed="false">
      <c r="A8" s="15" t="s">
        <v>17</v>
      </c>
      <c r="B8" s="236"/>
      <c r="C8" s="235"/>
      <c r="D8" s="12" t="str">
        <f aca="false">IF(B8&lt;&gt;0,C8/B8*100,"")</f>
        <v/>
      </c>
      <c r="E8" s="235"/>
      <c r="F8" s="13" t="str">
        <f aca="false">IF(E8&lt;&gt;0,C8/E8*100-100,"")</f>
        <v/>
      </c>
    </row>
    <row r="9" customFormat="false" ht="27.75" hidden="true" customHeight="true" outlineLevel="0" collapsed="false">
      <c r="A9" s="15" t="s">
        <v>662</v>
      </c>
      <c r="B9" s="236"/>
      <c r="C9" s="235"/>
      <c r="D9" s="12" t="str">
        <f aca="false">IF(B9&lt;&gt;0,C9/B9*100,"")</f>
        <v/>
      </c>
      <c r="E9" s="235"/>
      <c r="F9" s="13" t="str">
        <f aca="false">IF(E9&lt;&gt;0,C9/E9*100-100,"")</f>
        <v/>
      </c>
    </row>
    <row r="10" customFormat="false" ht="27.75" hidden="true" customHeight="true" outlineLevel="0" collapsed="false">
      <c r="A10" s="15" t="s">
        <v>18</v>
      </c>
      <c r="B10" s="236"/>
      <c r="C10" s="235"/>
      <c r="D10" s="12" t="str">
        <f aca="false">IF(B10&lt;&gt;0,C10/B10*100,"")</f>
        <v/>
      </c>
      <c r="E10" s="235"/>
      <c r="F10" s="13" t="str">
        <f aca="false">IF(E10&lt;&gt;0,C10/E10*100-100,"")</f>
        <v/>
      </c>
    </row>
    <row r="11" customFormat="false" ht="27.75" hidden="false" customHeight="true" outlineLevel="0" collapsed="false">
      <c r="A11" s="15" t="s">
        <v>19</v>
      </c>
      <c r="B11" s="237" t="n">
        <v>29</v>
      </c>
      <c r="C11" s="11" t="n">
        <v>29</v>
      </c>
      <c r="D11" s="12" t="n">
        <f aca="false">IF(B11&lt;&gt;0,C11/B11*100,"")</f>
        <v>100</v>
      </c>
      <c r="E11" s="11" t="n">
        <v>9</v>
      </c>
      <c r="F11" s="13" t="n">
        <f aca="false">IF(E11&lt;&gt;0,C11/E11*100-100,"")</f>
        <v>222.222222222222</v>
      </c>
    </row>
    <row r="12" customFormat="false" ht="15" hidden="true" customHeight="true" outlineLevel="0" collapsed="false">
      <c r="A12" s="15" t="s">
        <v>663</v>
      </c>
      <c r="B12" s="237"/>
      <c r="C12" s="11"/>
      <c r="D12" s="12" t="str">
        <f aca="false">IF(B12&lt;&gt;0,C12/B12*100,"")</f>
        <v/>
      </c>
      <c r="E12" s="11"/>
      <c r="F12" s="13" t="str">
        <f aca="false">IF(E12&lt;&gt;0,C12/E12*100-100,"")</f>
        <v/>
      </c>
    </row>
    <row r="13" customFormat="false" ht="27.75" hidden="false" customHeight="true" outlineLevel="0" collapsed="false">
      <c r="A13" s="15" t="s">
        <v>20</v>
      </c>
      <c r="B13" s="11" t="n">
        <v>5210</v>
      </c>
      <c r="C13" s="11" t="n">
        <v>4461</v>
      </c>
      <c r="D13" s="12" t="n">
        <f aca="false">IF(B13&lt;&gt;0,C13/B13*100,"")</f>
        <v>85.6238003838772</v>
      </c>
      <c r="E13" s="11" t="n">
        <v>5122</v>
      </c>
      <c r="F13" s="13" t="n">
        <f aca="false">IF(E13&lt;&gt;0,C13/E13*100-100,"")</f>
        <v>-12.9051151893791</v>
      </c>
    </row>
    <row r="14" customFormat="false" ht="27.75" hidden="true" customHeight="true" outlineLevel="0" collapsed="false">
      <c r="A14" s="15" t="s">
        <v>21</v>
      </c>
      <c r="B14" s="11"/>
      <c r="C14" s="11"/>
      <c r="D14" s="12" t="str">
        <f aca="false">IF(B14&lt;&gt;0,C14/B14*100,"")</f>
        <v/>
      </c>
      <c r="E14" s="11"/>
      <c r="F14" s="13" t="str">
        <f aca="false">IF(E14&lt;&gt;0,C14/E14*100-100,"")</f>
        <v/>
      </c>
    </row>
    <row r="15" customFormat="false" ht="27.75" hidden="true" customHeight="true" outlineLevel="0" collapsed="false">
      <c r="A15" s="15" t="s">
        <v>22</v>
      </c>
      <c r="B15" s="11"/>
      <c r="C15" s="11"/>
      <c r="D15" s="12" t="str">
        <f aca="false">IF(B15&lt;&gt;0,C15/B15*100,"")</f>
        <v/>
      </c>
      <c r="E15" s="11"/>
      <c r="F15" s="13" t="str">
        <f aca="false">IF(E15&lt;&gt;0,C15/E15*100-100,"")</f>
        <v/>
      </c>
    </row>
    <row r="16" customFormat="false" ht="27.75" hidden="false" customHeight="true" outlineLevel="0" collapsed="false">
      <c r="A16" s="15" t="s">
        <v>23</v>
      </c>
      <c r="B16" s="11" t="n">
        <v>2363</v>
      </c>
      <c r="C16" s="11" t="n">
        <v>2398</v>
      </c>
      <c r="D16" s="12" t="n">
        <f aca="false">IF(B16&lt;&gt;0,C16/B16*100,"")</f>
        <v>101.481168006771</v>
      </c>
      <c r="E16" s="11" t="n">
        <v>2556</v>
      </c>
      <c r="F16" s="13" t="n">
        <f aca="false">IF(E16&lt;&gt;0,C16/E16*100-100,"")</f>
        <v>-6.18153364632238</v>
      </c>
    </row>
    <row r="17" customFormat="false" ht="19" hidden="true" customHeight="true" outlineLevel="0" collapsed="false">
      <c r="A17" s="15" t="s">
        <v>24</v>
      </c>
      <c r="B17" s="238"/>
      <c r="C17" s="11"/>
      <c r="D17" s="12" t="str">
        <f aca="false">IF(B17&lt;&gt;0,C17/B17*100,"")</f>
        <v/>
      </c>
      <c r="E17" s="11"/>
      <c r="F17" s="13" t="str">
        <f aca="false">IF(E17&lt;&gt;0,C17/E17*100-100,"")</f>
        <v/>
      </c>
    </row>
    <row r="18" customFormat="false" ht="21" hidden="true" customHeight="true" outlineLevel="0" collapsed="false">
      <c r="A18" s="14" t="s">
        <v>664</v>
      </c>
      <c r="B18" s="238"/>
      <c r="C18" s="238"/>
      <c r="D18" s="12" t="str">
        <f aca="false">IF(B18&lt;&gt;0,C18/B18*100,"")</f>
        <v/>
      </c>
      <c r="E18" s="236"/>
      <c r="F18" s="13" t="str">
        <f aca="false">IF(E18&lt;&gt;0,C18/E18*100-100,"")</f>
        <v/>
      </c>
    </row>
    <row r="19" customFormat="false" ht="30" hidden="true" customHeight="true" outlineLevel="0" collapsed="false">
      <c r="A19" s="14" t="s">
        <v>26</v>
      </c>
      <c r="B19" s="238"/>
      <c r="C19" s="238"/>
      <c r="D19" s="12" t="str">
        <f aca="false">IF(B19&lt;&gt;0,C19/B19*100,"")</f>
        <v/>
      </c>
      <c r="E19" s="236"/>
      <c r="F19" s="13" t="str">
        <f aca="false">IF(E19&lt;&gt;0,C19/E19*100-100,"")</f>
        <v/>
      </c>
    </row>
    <row r="20" customFormat="false" ht="27.75" hidden="false" customHeight="true" outlineLevel="0" collapsed="false">
      <c r="A20" s="14" t="s">
        <v>27</v>
      </c>
      <c r="B20" s="11" t="n">
        <v>5890</v>
      </c>
      <c r="C20" s="11" t="n">
        <v>4791</v>
      </c>
      <c r="D20" s="12" t="n">
        <f aca="false">IF(B20&lt;&gt;0,C20/B20*100,"")</f>
        <v>81.3412563667233</v>
      </c>
      <c r="E20" s="236" t="n">
        <v>5147</v>
      </c>
      <c r="F20" s="13" t="n">
        <f aca="false">IF(E20&lt;&gt;0,C20/E20*100-100,"")</f>
        <v>-6.91665047600544</v>
      </c>
    </row>
    <row r="21" customFormat="false" ht="27.75" hidden="true" customHeight="true" outlineLevel="0" collapsed="false">
      <c r="A21" s="14" t="s">
        <v>28</v>
      </c>
      <c r="B21" s="11" t="n">
        <v>41</v>
      </c>
      <c r="C21" s="11" t="n">
        <v>115</v>
      </c>
      <c r="D21" s="12"/>
      <c r="E21" s="236"/>
      <c r="F21" s="13"/>
    </row>
    <row r="22" customFormat="false" ht="27.75" hidden="true" customHeight="true" outlineLevel="0" collapsed="false">
      <c r="A22" s="14" t="s">
        <v>29</v>
      </c>
      <c r="B22" s="239"/>
      <c r="C22" s="236" t="n">
        <v>12</v>
      </c>
      <c r="D22" s="12" t="str">
        <f aca="false">IF(B22&lt;&gt;0,C22/B22*100,"")</f>
        <v/>
      </c>
      <c r="E22" s="236" t="n">
        <v>67</v>
      </c>
      <c r="F22" s="13" t="n">
        <f aca="false">IF(E22&lt;&gt;0,C22/E22*100-100,"")</f>
        <v>-82.089552238806</v>
      </c>
    </row>
    <row r="23" customFormat="false" ht="27.75" hidden="false" customHeight="true" outlineLevel="0" collapsed="false">
      <c r="A23" s="16" t="s">
        <v>665</v>
      </c>
      <c r="B23" s="240" t="n">
        <f aca="false">SUM(B24:B31)</f>
        <v>28529</v>
      </c>
      <c r="C23" s="240" t="n">
        <f aca="false">SUM(C24:C31)</f>
        <v>30857</v>
      </c>
      <c r="D23" s="18" t="n">
        <f aca="false">IF(B23&lt;&gt;0,C23/B23*100,"")</f>
        <v>108.160117774896</v>
      </c>
      <c r="E23" s="240" t="n">
        <v>28979</v>
      </c>
      <c r="F23" s="19" t="n">
        <f aca="false">IF(E23&lt;&gt;0,C23/E23*100-100,"")</f>
        <v>6.48055488457158</v>
      </c>
    </row>
    <row r="24" customFormat="false" ht="27.75" hidden="false" customHeight="true" outlineLevel="0" collapsed="false">
      <c r="A24" s="14" t="s">
        <v>31</v>
      </c>
      <c r="B24" s="11" t="n">
        <v>1200</v>
      </c>
      <c r="C24" s="11" t="n">
        <v>493</v>
      </c>
      <c r="D24" s="241" t="n">
        <f aca="false">IF(B24&lt;&gt;0,C24/B24*100,"")</f>
        <v>41.0833333333333</v>
      </c>
      <c r="E24" s="238" t="n">
        <v>916</v>
      </c>
      <c r="F24" s="13" t="n">
        <f aca="false">IF(E24&lt;&gt;0,C24/E24*100-100,"")</f>
        <v>-46.17903930131</v>
      </c>
    </row>
    <row r="25" customFormat="false" ht="27.75" hidden="false" customHeight="true" outlineLevel="0" collapsed="false">
      <c r="A25" s="15" t="s">
        <v>32</v>
      </c>
      <c r="B25" s="11" t="n">
        <v>12000</v>
      </c>
      <c r="C25" s="11" t="n">
        <v>14545</v>
      </c>
      <c r="D25" s="241" t="n">
        <f aca="false">IF(B25&lt;&gt;0,C25/B25*100,"")</f>
        <v>121.208333333333</v>
      </c>
      <c r="E25" s="238" t="n">
        <v>13061</v>
      </c>
      <c r="F25" s="13" t="n">
        <f aca="false">IF(E25&lt;&gt;0,C25/E25*100-100,"")</f>
        <v>11.362070285583</v>
      </c>
    </row>
    <row r="26" customFormat="false" ht="27.75" hidden="false" customHeight="true" outlineLevel="0" collapsed="false">
      <c r="A26" s="14" t="s">
        <v>33</v>
      </c>
      <c r="B26" s="11" t="n">
        <v>2500</v>
      </c>
      <c r="C26" s="11" t="n">
        <v>2465</v>
      </c>
      <c r="D26" s="241" t="n">
        <f aca="false">IF(B26&lt;&gt;0,C26/B26*100,"")</f>
        <v>98.6</v>
      </c>
      <c r="E26" s="11" t="n">
        <v>2306</v>
      </c>
      <c r="F26" s="13" t="n">
        <f aca="false">IF(E26&lt;&gt;0,C26/E26*100-100,"")</f>
        <v>6.89505637467475</v>
      </c>
    </row>
    <row r="27" customFormat="false" ht="27.75" hidden="false" customHeight="true" outlineLevel="0" collapsed="false">
      <c r="A27" s="14" t="s">
        <v>34</v>
      </c>
      <c r="B27" s="11" t="n">
        <v>700</v>
      </c>
      <c r="C27" s="11"/>
      <c r="D27" s="241" t="n">
        <f aca="false">IF(B27&lt;&gt;0,C27/B27*100,"")</f>
        <v>0</v>
      </c>
      <c r="E27" s="11" t="n">
        <v>122</v>
      </c>
      <c r="F27" s="13" t="n">
        <f aca="false">IF(E27&lt;&gt;0,C27/E27*100-100,"")</f>
        <v>-100</v>
      </c>
    </row>
    <row r="28" customFormat="false" ht="27.75" hidden="false" customHeight="true" outlineLevel="0" collapsed="false">
      <c r="A28" s="242" t="s">
        <v>35</v>
      </c>
      <c r="B28" s="11" t="n">
        <v>3429</v>
      </c>
      <c r="C28" s="11" t="n">
        <v>5222</v>
      </c>
      <c r="D28" s="241" t="n">
        <f aca="false">IF(B28&lt;&gt;0,C28/B28*100,"")</f>
        <v>152.289297171187</v>
      </c>
      <c r="E28" s="11" t="n">
        <v>2207</v>
      </c>
      <c r="F28" s="13" t="n">
        <f aca="false">IF(E28&lt;&gt;0,C28/E28*100-100,"")</f>
        <v>136.610783869506</v>
      </c>
    </row>
    <row r="29" customFormat="false" ht="27.75" hidden="true" customHeight="true" outlineLevel="0" collapsed="false">
      <c r="A29" s="243" t="s">
        <v>36</v>
      </c>
      <c r="B29" s="11"/>
      <c r="C29" s="11"/>
      <c r="D29" s="11" t="str">
        <f aca="false">IF(B29&lt;&gt;0,C29/B29*100,"")</f>
        <v/>
      </c>
      <c r="E29" s="11"/>
      <c r="F29" s="13" t="str">
        <f aca="false">IF(E29&lt;&gt;0,C29/E29*100-100,"")</f>
        <v/>
      </c>
    </row>
    <row r="30" customFormat="false" ht="27.75" hidden="true" customHeight="true" outlineLevel="0" collapsed="false">
      <c r="A30" s="243" t="s">
        <v>37</v>
      </c>
      <c r="B30" s="11"/>
      <c r="C30" s="11"/>
      <c r="D30" s="12" t="str">
        <f aca="false">IF(B30&lt;&gt;0,C30/B30*100,"")</f>
        <v/>
      </c>
      <c r="E30" s="11"/>
      <c r="F30" s="13" t="str">
        <f aca="false">IF(E30&lt;&gt;0,C30/E30*100-100,"")</f>
        <v/>
      </c>
    </row>
    <row r="31" customFormat="false" ht="27.75" hidden="false" customHeight="true" outlineLevel="0" collapsed="false">
      <c r="A31" s="243" t="s">
        <v>38</v>
      </c>
      <c r="B31" s="11" t="n">
        <v>8700</v>
      </c>
      <c r="C31" s="11" t="n">
        <v>8132</v>
      </c>
      <c r="D31" s="12" t="n">
        <f aca="false">IF(B31&lt;&gt;0,C31/B31*100,"")</f>
        <v>93.4712643678161</v>
      </c>
      <c r="E31" s="11" t="n">
        <v>10367</v>
      </c>
      <c r="F31" s="13" t="n">
        <f aca="false">IF(E31&lt;&gt;0,C31/E31*100-100,"")</f>
        <v>-21.5587923217903</v>
      </c>
    </row>
    <row r="32" customFormat="false" ht="27.75" hidden="false" customHeight="true" outlineLevel="0" collapsed="false">
      <c r="A32" s="17" t="s">
        <v>39</v>
      </c>
      <c r="B32" s="16" t="n">
        <f aca="false">SUM(B5,B23)</f>
        <v>53300</v>
      </c>
      <c r="C32" s="16" t="n">
        <f aca="false">SUM(C5,C23)</f>
        <v>53793</v>
      </c>
      <c r="D32" s="18" t="n">
        <f aca="false">IF(B32&lt;&gt;0,C32/B32*100,"")</f>
        <v>100.924953095685</v>
      </c>
      <c r="E32" s="16" t="n">
        <f aca="false">SUM(E5,E23)</f>
        <v>54134</v>
      </c>
      <c r="F32" s="19" t="n">
        <f aca="false">IF(E32&lt;&gt;0,C32/E32*100-100,"")</f>
        <v>-0.629918350759226</v>
      </c>
      <c r="G32" s="2"/>
      <c r="H32" s="2"/>
    </row>
    <row r="33" customFormat="false" ht="54" hidden="false" customHeight="true" outlineLevel="0" collapsed="false">
      <c r="A33" s="244"/>
      <c r="B33" s="244"/>
      <c r="C33" s="244"/>
      <c r="D33" s="244"/>
      <c r="E33" s="244"/>
      <c r="F33" s="244"/>
    </row>
  </sheetData>
  <mergeCells count="3">
    <mergeCell ref="A1:F1"/>
    <mergeCell ref="D3:F3"/>
    <mergeCell ref="A33:F33"/>
  </mergeCells>
  <printOptions headings="false" gridLines="false" gridLinesSet="true" horizontalCentered="true" verticalCentered="false"/>
  <pageMargins left="0.790277777777778" right="0.790277777777778" top="1.1" bottom="0.979861111111111" header="0.509722222222222" footer="0.509722222222222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0  2020年市级财政决算附表一: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8" activeCellId="0" sqref="J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2.99"/>
    <col collapsed="false" customWidth="true" hidden="false" outlineLevel="0" max="4" min="2" style="2" width="11.62"/>
    <col collapsed="false" customWidth="true" hidden="true" outlineLevel="0" max="5" min="5" style="2" width="11.62"/>
    <col collapsed="false" customWidth="true" hidden="false" outlineLevel="0" max="6" min="6" style="2" width="11.62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4" t="s">
        <v>6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5"/>
      <c r="B2" s="5"/>
      <c r="C2" s="5"/>
      <c r="D2" s="6"/>
      <c r="E2" s="6"/>
      <c r="F2" s="6"/>
    </row>
    <row r="3" customFormat="false" ht="15" hidden="false" customHeight="true" outlineLevel="0" collapsed="false">
      <c r="A3" s="7"/>
      <c r="B3" s="7"/>
      <c r="C3" s="7"/>
      <c r="D3" s="8" t="s">
        <v>7</v>
      </c>
      <c r="E3" s="8"/>
      <c r="F3" s="8"/>
    </row>
    <row r="4" customFormat="false" ht="35.6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</row>
    <row r="5" customFormat="false" ht="21" hidden="false" customHeight="true" outlineLevel="0" collapsed="false">
      <c r="A5" s="10" t="s">
        <v>14</v>
      </c>
      <c r="B5" s="11" t="n">
        <f aca="false">SUM(B6:B20)</f>
        <v>133583</v>
      </c>
      <c r="C5" s="11" t="n">
        <f aca="false">SUM(C6:C20)</f>
        <v>125023</v>
      </c>
      <c r="D5" s="12" t="n">
        <f aca="false">IF(B5&lt;&gt;0,C5/B5*100,"")</f>
        <v>93.5919989819064</v>
      </c>
      <c r="E5" s="11" t="n">
        <f aca="false">SUM(E6:E20)</f>
        <v>133396</v>
      </c>
      <c r="F5" s="13" t="n">
        <f aca="false">IF(E5&lt;&gt;0,C5/E5*100-100,"")</f>
        <v>-6.27679990404509</v>
      </c>
    </row>
    <row r="6" customFormat="false" ht="21" hidden="false" customHeight="true" outlineLevel="0" collapsed="false">
      <c r="A6" s="14" t="s">
        <v>15</v>
      </c>
      <c r="B6" s="11" t="n">
        <v>54141</v>
      </c>
      <c r="C6" s="11" t="n">
        <v>49997</v>
      </c>
      <c r="D6" s="12" t="n">
        <f aca="false">IF(B6&lt;&gt;0,C6/B6*100,"")</f>
        <v>92.3459116011895</v>
      </c>
      <c r="E6" s="11" t="n">
        <v>54549</v>
      </c>
      <c r="F6" s="13" t="n">
        <f aca="false">IF(E6&lt;&gt;0,C6/E6*100-100,"")</f>
        <v>-8.34479092192341</v>
      </c>
    </row>
    <row r="7" customFormat="false" ht="21" hidden="true" customHeight="true" outlineLevel="0" collapsed="false">
      <c r="A7" s="15" t="s">
        <v>16</v>
      </c>
      <c r="B7" s="11"/>
      <c r="C7" s="11"/>
      <c r="D7" s="12" t="str">
        <f aca="false">IF(B7&lt;&gt;0,C7/B7*100,"")</f>
        <v/>
      </c>
      <c r="E7" s="11"/>
      <c r="F7" s="13" t="str">
        <f aca="false">IF(E7&lt;&gt;0,C7/E7*100-100,"")</f>
        <v/>
      </c>
    </row>
    <row r="8" customFormat="false" ht="21" hidden="false" customHeight="true" outlineLevel="0" collapsed="false">
      <c r="A8" s="14" t="s">
        <v>17</v>
      </c>
      <c r="B8" s="11" t="n">
        <v>10640</v>
      </c>
      <c r="C8" s="11" t="n">
        <v>9708</v>
      </c>
      <c r="D8" s="12" t="n">
        <f aca="false">IF(B8&lt;&gt;0,C8/B8*100,"")</f>
        <v>91.2406015037594</v>
      </c>
      <c r="E8" s="11" t="n">
        <v>9219</v>
      </c>
      <c r="F8" s="13" t="n">
        <f aca="false">IF(E8&lt;&gt;0,C8/E8*100-100,"")</f>
        <v>5.30426293524245</v>
      </c>
    </row>
    <row r="9" customFormat="false" ht="21" hidden="false" customHeight="true" outlineLevel="0" collapsed="false">
      <c r="A9" s="15" t="s">
        <v>18</v>
      </c>
      <c r="B9" s="11" t="n">
        <v>2212</v>
      </c>
      <c r="C9" s="11" t="n">
        <v>2783</v>
      </c>
      <c r="D9" s="12" t="n">
        <f aca="false">IF(B9&lt;&gt;0,C9/B9*100,"")</f>
        <v>125.813743218807</v>
      </c>
      <c r="E9" s="11" t="n">
        <v>2707</v>
      </c>
      <c r="F9" s="13" t="n">
        <f aca="false">IF(E9&lt;&gt;0,C9/E9*100-100,"")</f>
        <v>2.80753601773181</v>
      </c>
    </row>
    <row r="10" customFormat="false" ht="21" hidden="false" customHeight="true" outlineLevel="0" collapsed="false">
      <c r="A10" s="15" t="s">
        <v>19</v>
      </c>
      <c r="B10" s="11" t="n">
        <v>4610</v>
      </c>
      <c r="C10" s="11" t="n">
        <v>4253</v>
      </c>
      <c r="D10" s="12" t="n">
        <f aca="false">IF(B10&lt;&gt;0,C10/B10*100,"")</f>
        <v>92.2559652928417</v>
      </c>
      <c r="E10" s="11" t="n">
        <v>4232</v>
      </c>
      <c r="F10" s="13" t="n">
        <f aca="false">IF(E10&lt;&gt;0,C10/E10*100-100,"")</f>
        <v>0.496219281663528</v>
      </c>
    </row>
    <row r="11" customFormat="false" ht="21" hidden="false" customHeight="true" outlineLevel="0" collapsed="false">
      <c r="A11" s="15" t="s">
        <v>20</v>
      </c>
      <c r="B11" s="11" t="n">
        <v>9762</v>
      </c>
      <c r="C11" s="11" t="n">
        <v>8580</v>
      </c>
      <c r="D11" s="12" t="n">
        <f aca="false">IF(B11&lt;&gt;0,C11/B11*100,"")</f>
        <v>87.8918254456054</v>
      </c>
      <c r="E11" s="11" t="n">
        <v>9371</v>
      </c>
      <c r="F11" s="13" t="n">
        <f aca="false">IF(E11&lt;&gt;0,C11/E11*100-100,"")</f>
        <v>-8.44093479884751</v>
      </c>
    </row>
    <row r="12" customFormat="false" ht="21" hidden="false" customHeight="true" outlineLevel="0" collapsed="false">
      <c r="A12" s="15" t="s">
        <v>21</v>
      </c>
      <c r="B12" s="11" t="n">
        <v>7776</v>
      </c>
      <c r="C12" s="11" t="n">
        <v>6774</v>
      </c>
      <c r="D12" s="12" t="n">
        <f aca="false">IF(B12&lt;&gt;0,C12/B12*100,"")</f>
        <v>87.1141975308642</v>
      </c>
      <c r="E12" s="11" t="n">
        <v>7663</v>
      </c>
      <c r="F12" s="13" t="n">
        <f aca="false">IF(E12&lt;&gt;0,C12/E12*100-100,"")</f>
        <v>-11.6012005741877</v>
      </c>
    </row>
    <row r="13" customFormat="false" ht="21" hidden="false" customHeight="true" outlineLevel="0" collapsed="false">
      <c r="A13" s="15" t="s">
        <v>22</v>
      </c>
      <c r="B13" s="11" t="n">
        <v>3241</v>
      </c>
      <c r="C13" s="11" t="n">
        <v>3178</v>
      </c>
      <c r="D13" s="12" t="n">
        <f aca="false">IF(B13&lt;&gt;0,C13/B13*100,"")</f>
        <v>98.0561555075594</v>
      </c>
      <c r="E13" s="11" t="n">
        <v>2933</v>
      </c>
      <c r="F13" s="13" t="n">
        <f aca="false">IF(E13&lt;&gt;0,C13/E13*100-100,"")</f>
        <v>8.35322195704057</v>
      </c>
    </row>
    <row r="14" customFormat="false" ht="21" hidden="false" customHeight="true" outlineLevel="0" collapsed="false">
      <c r="A14" s="15" t="s">
        <v>23</v>
      </c>
      <c r="B14" s="11" t="n">
        <v>10518</v>
      </c>
      <c r="C14" s="11" t="n">
        <v>11324</v>
      </c>
      <c r="D14" s="12" t="n">
        <f aca="false">IF(B14&lt;&gt;0,C14/B14*100,"")</f>
        <v>107.663053812512</v>
      </c>
      <c r="E14" s="11" t="n">
        <v>10751</v>
      </c>
      <c r="F14" s="13" t="n">
        <f aca="false">IF(E14&lt;&gt;0,C14/E14*100-100,"")</f>
        <v>5.32973676867267</v>
      </c>
    </row>
    <row r="15" customFormat="false" ht="21" hidden="false" customHeight="true" outlineLevel="0" collapsed="false">
      <c r="A15" s="15" t="s">
        <v>24</v>
      </c>
      <c r="B15" s="11" t="n">
        <v>10633</v>
      </c>
      <c r="C15" s="11" t="n">
        <v>8420</v>
      </c>
      <c r="D15" s="12" t="n">
        <f aca="false">IF(B15&lt;&gt;0,C15/B15*100,"")</f>
        <v>79.1874353428007</v>
      </c>
      <c r="E15" s="11" t="n">
        <v>13014</v>
      </c>
      <c r="F15" s="13" t="n">
        <f aca="false">IF(E15&lt;&gt;0,C15/E15*100-100,"")</f>
        <v>-35.3004456738897</v>
      </c>
    </row>
    <row r="16" customFormat="false" ht="21" hidden="false" customHeight="true" outlineLevel="0" collapsed="false">
      <c r="A16" s="15" t="s">
        <v>25</v>
      </c>
      <c r="B16" s="11" t="n">
        <v>9556</v>
      </c>
      <c r="C16" s="11" t="n">
        <v>9096</v>
      </c>
      <c r="D16" s="12" t="n">
        <f aca="false">IF(B16&lt;&gt;0,C16/B16*100,"")</f>
        <v>95.1862704060276</v>
      </c>
      <c r="E16" s="11" t="n">
        <v>8631</v>
      </c>
      <c r="F16" s="13" t="n">
        <f aca="false">IF(E16&lt;&gt;0,C16/E16*100-100,"")</f>
        <v>5.387556482447</v>
      </c>
    </row>
    <row r="17" customFormat="false" ht="19.5" hidden="false" customHeight="true" outlineLevel="0" collapsed="false">
      <c r="A17" s="15" t="s">
        <v>26</v>
      </c>
      <c r="B17" s="11" t="n">
        <v>1614</v>
      </c>
      <c r="C17" s="11" t="n">
        <v>2349</v>
      </c>
      <c r="D17" s="12" t="n">
        <f aca="false">IF(B17&lt;&gt;0,C17/B17*100,"")</f>
        <v>145.539033457249</v>
      </c>
      <c r="E17" s="11" t="n">
        <v>2160</v>
      </c>
      <c r="F17" s="13" t="n">
        <f aca="false">IF(E17&lt;&gt;0,C17/E17*100-100,"")</f>
        <v>8.74999999999999</v>
      </c>
    </row>
    <row r="18" customFormat="false" ht="23.25" hidden="false" customHeight="true" outlineLevel="0" collapsed="false">
      <c r="A18" s="15" t="s">
        <v>27</v>
      </c>
      <c r="B18" s="11" t="n">
        <v>8475</v>
      </c>
      <c r="C18" s="11" t="n">
        <v>7730</v>
      </c>
      <c r="D18" s="12" t="n">
        <f aca="false">IF(B18&lt;&gt;0,C18/B18*100,"")</f>
        <v>91.2094395280236</v>
      </c>
      <c r="E18" s="11" t="n">
        <v>7838</v>
      </c>
      <c r="F18" s="13" t="n">
        <f aca="false">IF(E18&lt;&gt;0,C18/E18*100-100,"")</f>
        <v>-1.37790252615463</v>
      </c>
    </row>
    <row r="19" customFormat="false" ht="23.25" hidden="false" customHeight="true" outlineLevel="0" collapsed="false">
      <c r="A19" s="15" t="s">
        <v>28</v>
      </c>
      <c r="B19" s="11" t="n">
        <v>405</v>
      </c>
      <c r="C19" s="11" t="n">
        <v>807</v>
      </c>
      <c r="D19" s="12" t="n">
        <f aca="false">IF(B19&lt;&gt;0,C19/B19*100,"")</f>
        <v>199.259259259259</v>
      </c>
      <c r="E19" s="11" t="n">
        <v>328</v>
      </c>
      <c r="F19" s="13" t="n">
        <f aca="false">IF(E19&lt;&gt;0,C19/E19*100-100,"")</f>
        <v>146.036585365854</v>
      </c>
    </row>
    <row r="20" customFormat="false" ht="21" hidden="false" customHeight="true" outlineLevel="0" collapsed="false">
      <c r="A20" s="15" t="s">
        <v>29</v>
      </c>
      <c r="B20" s="11" t="n">
        <v>0</v>
      </c>
      <c r="C20" s="11" t="n">
        <v>24</v>
      </c>
      <c r="D20" s="12" t="str">
        <f aca="false">IF(B20&lt;&gt;0,C20/B20*100,"")</f>
        <v/>
      </c>
      <c r="E20" s="11" t="n">
        <v>0</v>
      </c>
      <c r="F20" s="13" t="str">
        <f aca="false">IF(E20&lt;&gt;0,C20/E20*100-100,"")</f>
        <v/>
      </c>
    </row>
    <row r="21" customFormat="false" ht="21" hidden="false" customHeight="true" outlineLevel="0" collapsed="false">
      <c r="A21" s="16" t="s">
        <v>30</v>
      </c>
      <c r="B21" s="11" t="n">
        <f aca="false">SUM(B22:B29)</f>
        <v>135438</v>
      </c>
      <c r="C21" s="11" t="n">
        <f aca="false">SUM(C22:C29)</f>
        <v>144496</v>
      </c>
      <c r="D21" s="12" t="n">
        <f aca="false">IF(B21&lt;&gt;0,C21/B21*100,"")</f>
        <v>106.687931009023</v>
      </c>
      <c r="E21" s="11" t="n">
        <f aca="false">SUM(E22:E29)</f>
        <v>135825</v>
      </c>
      <c r="F21" s="13" t="n">
        <f aca="false">IF(E21&lt;&gt;0,C21/E21*100-100,"")</f>
        <v>6.38394993557887</v>
      </c>
    </row>
    <row r="22" customFormat="false" ht="21" hidden="false" customHeight="true" outlineLevel="0" collapsed="false">
      <c r="A22" s="14" t="s">
        <v>31</v>
      </c>
      <c r="B22" s="11" t="n">
        <v>19990</v>
      </c>
      <c r="C22" s="11" t="n">
        <v>14051</v>
      </c>
      <c r="D22" s="12" t="n">
        <f aca="false">IF(B22&lt;&gt;0,C22/B22*100,"")</f>
        <v>70.2901450725363</v>
      </c>
      <c r="E22" s="11" t="n">
        <v>22120</v>
      </c>
      <c r="F22" s="13" t="n">
        <f aca="false">IF(E22&lt;&gt;0,C22/E22*100-100,"")</f>
        <v>-36.4783001808318</v>
      </c>
    </row>
    <row r="23" customFormat="false" ht="21" hidden="false" customHeight="true" outlineLevel="0" collapsed="false">
      <c r="A23" s="15" t="s">
        <v>32</v>
      </c>
      <c r="B23" s="11" t="n">
        <v>27477</v>
      </c>
      <c r="C23" s="11" t="n">
        <v>28639</v>
      </c>
      <c r="D23" s="12" t="n">
        <f aca="false">IF(B23&lt;&gt;0,C23/B23*100,"")</f>
        <v>104.228991520181</v>
      </c>
      <c r="E23" s="11" t="n">
        <v>31119</v>
      </c>
      <c r="F23" s="13" t="n">
        <f aca="false">IF(E23&lt;&gt;0,C23/E23*100-100,"")</f>
        <v>-7.96940775731868</v>
      </c>
    </row>
    <row r="24" customFormat="false" ht="21" hidden="false" customHeight="true" outlineLevel="0" collapsed="false">
      <c r="A24" s="14" t="s">
        <v>33</v>
      </c>
      <c r="B24" s="11" t="n">
        <v>17144</v>
      </c>
      <c r="C24" s="11" t="n">
        <v>16332</v>
      </c>
      <c r="D24" s="12" t="n">
        <f aca="false">IF(B24&lt;&gt;0,C24/B24*100,"")</f>
        <v>95.2636490900607</v>
      </c>
      <c r="E24" s="11" t="n">
        <v>18337</v>
      </c>
      <c r="F24" s="13" t="n">
        <f aca="false">IF(E24&lt;&gt;0,C24/E24*100-100,"")</f>
        <v>-10.9341768010034</v>
      </c>
    </row>
    <row r="25" customFormat="false" ht="21" hidden="false" customHeight="true" outlineLevel="0" collapsed="false">
      <c r="A25" s="14" t="s">
        <v>34</v>
      </c>
      <c r="B25" s="11" t="n">
        <v>700</v>
      </c>
      <c r="C25" s="11" t="n">
        <v>1382</v>
      </c>
      <c r="D25" s="12" t="n">
        <f aca="false">IF(B25&lt;&gt;0,C25/B25*100,"")</f>
        <v>197.428571428571</v>
      </c>
      <c r="E25" s="11" t="n">
        <v>3360</v>
      </c>
      <c r="F25" s="13" t="n">
        <f aca="false">IF(E25&lt;&gt;0,C25/E25*100-100,"")</f>
        <v>-58.8690476190476</v>
      </c>
    </row>
    <row r="26" customFormat="false" ht="21" hidden="false" customHeight="true" outlineLevel="0" collapsed="false">
      <c r="A26" s="14" t="s">
        <v>35</v>
      </c>
      <c r="B26" s="11" t="n">
        <v>57887</v>
      </c>
      <c r="C26" s="11" t="n">
        <v>73544</v>
      </c>
      <c r="D26" s="12" t="n">
        <f aca="false">IF(B26&lt;&gt;0,C26/B26*100,"")</f>
        <v>127.047523623612</v>
      </c>
      <c r="E26" s="11" t="n">
        <v>47090</v>
      </c>
      <c r="F26" s="13" t="n">
        <f aca="false">IF(E26&lt;&gt;0,C26/E26*100-100,"")</f>
        <v>56.1775323847951</v>
      </c>
    </row>
    <row r="27" customFormat="false" ht="21" hidden="true" customHeight="true" outlineLevel="0" collapsed="false">
      <c r="A27" s="14" t="s">
        <v>36</v>
      </c>
      <c r="B27" s="11"/>
      <c r="C27" s="11"/>
      <c r="D27" s="12" t="str">
        <f aca="false">IF(B27&lt;&gt;0,C27/B27*100,"")</f>
        <v/>
      </c>
      <c r="E27" s="11"/>
      <c r="F27" s="13" t="str">
        <f aca="false">IF(E27&lt;&gt;0,C27/E27*100-100,"")</f>
        <v/>
      </c>
    </row>
    <row r="28" customFormat="false" ht="21" hidden="true" customHeight="true" outlineLevel="0" collapsed="false">
      <c r="A28" s="14" t="s">
        <v>37</v>
      </c>
      <c r="B28" s="11"/>
      <c r="C28" s="11"/>
      <c r="D28" s="12" t="str">
        <f aca="false">IF(B28&lt;&gt;0,C28/B28*100,"")</f>
        <v/>
      </c>
      <c r="E28" s="11"/>
      <c r="F28" s="13" t="str">
        <f aca="false">IF(E28&lt;&gt;0,C28/E28*100-100,"")</f>
        <v/>
      </c>
    </row>
    <row r="29" customFormat="false" ht="21" hidden="false" customHeight="true" outlineLevel="0" collapsed="false">
      <c r="A29" s="14" t="s">
        <v>38</v>
      </c>
      <c r="B29" s="11" t="n">
        <v>12240</v>
      </c>
      <c r="C29" s="11" t="n">
        <v>10548</v>
      </c>
      <c r="D29" s="12" t="n">
        <f aca="false">IF(B29&lt;&gt;0,C29/B29*100,"")</f>
        <v>86.1764705882353</v>
      </c>
      <c r="E29" s="11" t="n">
        <v>13799</v>
      </c>
      <c r="F29" s="13" t="n">
        <f aca="false">IF(E29&lt;&gt;0,C29/E29*100-100,"")</f>
        <v>-23.5596782375535</v>
      </c>
    </row>
    <row r="30" customFormat="false" ht="21" hidden="false" customHeight="true" outlineLevel="0" collapsed="false">
      <c r="A30" s="17" t="s">
        <v>39</v>
      </c>
      <c r="B30" s="16" t="n">
        <f aca="false">SUM(B5,B21)</f>
        <v>269021</v>
      </c>
      <c r="C30" s="16" t="n">
        <f aca="false">SUM(C5,C21)</f>
        <v>269519</v>
      </c>
      <c r="D30" s="18" t="n">
        <f aca="false">IF(B30&lt;&gt;0,C30/B30*100,"")</f>
        <v>100.185115660116</v>
      </c>
      <c r="E30" s="16" t="n">
        <f aca="false">SUM(E5,E21)</f>
        <v>269221</v>
      </c>
      <c r="F30" s="19" t="n">
        <f aca="false">IF(E30&lt;&gt;0,C30/E30*100-100,"")</f>
        <v>0.110689730741669</v>
      </c>
    </row>
  </sheetData>
  <mergeCells count="2">
    <mergeCell ref="A1:F1"/>
    <mergeCell ref="D3:F3"/>
  </mergeCells>
  <printOptions headings="false" gridLines="false" gridLinesSet="true" horizontalCentered="true" verticalCentered="false"/>
  <pageMargins left="0.790277777777778" right="0.790277777777778" top="1.1" bottom="0.979861111111111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 2020年全市财政决算附表一:</oddHeader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99609375" defaultRowHeight="15" zeroHeight="false" outlineLevelRow="0" outlineLevelCol="0"/>
  <cols>
    <col collapsed="false" customWidth="true" hidden="false" outlineLevel="0" max="1" min="1" style="20" width="26.74"/>
    <col collapsed="false" customWidth="true" hidden="false" outlineLevel="0" max="3" min="2" style="20" width="11.62"/>
    <col collapsed="false" customWidth="true" hidden="false" outlineLevel="0" max="4" min="4" style="20" width="12.62"/>
    <col collapsed="false" customWidth="true" hidden="true" outlineLevel="0" max="5" min="5" style="20" width="11.62"/>
    <col collapsed="false" customWidth="true" hidden="false" outlineLevel="0" max="6" min="6" style="20" width="11.62"/>
    <col collapsed="false" customWidth="true" hidden="true" outlineLevel="0" max="7" min="7" style="20" width="15.62"/>
    <col collapsed="false" customWidth="false" hidden="false" outlineLevel="0" max="257" min="8" style="20" width="11.99"/>
  </cols>
  <sheetData>
    <row r="1" customFormat="false" ht="27.75" hidden="false" customHeight="true" outlineLevel="0" collapsed="false">
      <c r="A1" s="21" t="s">
        <v>666</v>
      </c>
      <c r="B1" s="21"/>
      <c r="C1" s="21"/>
      <c r="D1" s="21"/>
      <c r="E1" s="21"/>
      <c r="F1" s="21"/>
      <c r="G1" s="21"/>
    </row>
    <row r="2" customFormat="false" ht="6" hidden="false" customHeight="true" outlineLevel="0" collapsed="false">
      <c r="A2" s="245"/>
      <c r="B2" s="245"/>
      <c r="C2" s="245"/>
      <c r="D2" s="245"/>
      <c r="E2" s="245"/>
      <c r="F2" s="245"/>
    </row>
    <row r="3" customFormat="false" ht="18.6" hidden="false" customHeight="true" outlineLevel="0" collapsed="false">
      <c r="A3" s="22"/>
      <c r="B3" s="22"/>
      <c r="C3" s="22"/>
      <c r="D3" s="22"/>
      <c r="E3" s="22"/>
      <c r="F3" s="23" t="s">
        <v>41</v>
      </c>
    </row>
    <row r="4" customFormat="false" ht="19.7" hidden="false" customHeight="true" outlineLevel="0" collapsed="false">
      <c r="A4" s="24" t="s">
        <v>42</v>
      </c>
      <c r="B4" s="25" t="s">
        <v>43</v>
      </c>
      <c r="C4" s="25" t="s">
        <v>10</v>
      </c>
      <c r="D4" s="25" t="s">
        <v>44</v>
      </c>
      <c r="E4" s="25" t="s">
        <v>667</v>
      </c>
      <c r="F4" s="25" t="s">
        <v>46</v>
      </c>
      <c r="G4" s="26" t="s">
        <v>668</v>
      </c>
    </row>
    <row r="5" customFormat="false" ht="16.35" hidden="false" customHeight="true" outlineLevel="0" collapsed="false">
      <c r="A5" s="24"/>
      <c r="B5" s="25"/>
      <c r="C5" s="25"/>
      <c r="D5" s="25"/>
      <c r="E5" s="25"/>
      <c r="F5" s="25"/>
      <c r="G5" s="26"/>
    </row>
    <row r="6" customFormat="false" ht="23.1" hidden="false" customHeight="true" outlineLevel="0" collapsed="false">
      <c r="A6" s="27" t="s">
        <v>48</v>
      </c>
      <c r="B6" s="246" t="n">
        <v>31843</v>
      </c>
      <c r="C6" s="246" t="n">
        <v>31839</v>
      </c>
      <c r="D6" s="29" t="n">
        <f aca="false">IF(B6&lt;&gt;0,C6/B6*100,"")</f>
        <v>99.9874383695004</v>
      </c>
      <c r="E6" s="28" t="n">
        <v>30005</v>
      </c>
      <c r="F6" s="30" t="n">
        <f aca="false">IF(E6&lt;&gt;0,C6/E6*100-100,"")</f>
        <v>6.11231461423097</v>
      </c>
      <c r="G6" s="31"/>
    </row>
    <row r="7" customFormat="false" ht="21" hidden="false" customHeight="true" outlineLevel="0" collapsed="false">
      <c r="A7" s="27" t="s">
        <v>669</v>
      </c>
      <c r="B7" s="246"/>
      <c r="C7" s="246"/>
      <c r="D7" s="29" t="str">
        <f aca="false">IF(B7&lt;&gt;0,C7/B7*100,"")</f>
        <v/>
      </c>
      <c r="E7" s="28"/>
      <c r="F7" s="30" t="str">
        <f aca="false">IF(E7&lt;&gt;0,C7/E7*100-100,"")</f>
        <v/>
      </c>
      <c r="G7" s="31"/>
    </row>
    <row r="8" customFormat="false" ht="23.1" hidden="false" customHeight="true" outlineLevel="0" collapsed="false">
      <c r="A8" s="27" t="s">
        <v>49</v>
      </c>
      <c r="B8" s="246" t="n">
        <v>1259</v>
      </c>
      <c r="C8" s="246" t="n">
        <v>1259</v>
      </c>
      <c r="D8" s="29" t="n">
        <f aca="false">IF(B8&lt;&gt;0,C8/B8*100,"")</f>
        <v>100</v>
      </c>
      <c r="E8" s="28" t="n">
        <v>275</v>
      </c>
      <c r="F8" s="30" t="n">
        <f aca="false">IF(E8&lt;&gt;0,C8/E8*100-100,"")</f>
        <v>357.818181818182</v>
      </c>
      <c r="G8" s="31"/>
    </row>
    <row r="9" customFormat="false" ht="23.1" hidden="false" customHeight="true" outlineLevel="0" collapsed="false">
      <c r="A9" s="27" t="s">
        <v>50</v>
      </c>
      <c r="B9" s="246" t="n">
        <v>11385</v>
      </c>
      <c r="C9" s="246" t="n">
        <v>11385</v>
      </c>
      <c r="D9" s="29" t="n">
        <f aca="false">IF(B9&lt;&gt;0,C9/B9*100,"")</f>
        <v>100</v>
      </c>
      <c r="E9" s="28" t="n">
        <v>14250</v>
      </c>
      <c r="F9" s="30" t="n">
        <f aca="false">IF(E9&lt;&gt;0,C9/E9*100-100,"")</f>
        <v>-20.1052631578947</v>
      </c>
      <c r="G9" s="31"/>
    </row>
    <row r="10" customFormat="false" ht="23.1" hidden="false" customHeight="true" outlineLevel="0" collapsed="false">
      <c r="A10" s="27" t="s">
        <v>51</v>
      </c>
      <c r="B10" s="246" t="n">
        <v>21491</v>
      </c>
      <c r="C10" s="246" t="n">
        <v>21491</v>
      </c>
      <c r="D10" s="29" t="n">
        <f aca="false">IF(B10&lt;&gt;0,C10/B10*100,"")</f>
        <v>100</v>
      </c>
      <c r="E10" s="28" t="n">
        <v>15195</v>
      </c>
      <c r="F10" s="30" t="n">
        <f aca="false">IF(E10&lt;&gt;0,C10/E10*100-100,"")</f>
        <v>41.434682461336</v>
      </c>
      <c r="G10" s="31"/>
    </row>
    <row r="11" customFormat="false" ht="23.1" hidden="false" customHeight="true" outlineLevel="0" collapsed="false">
      <c r="A11" s="27" t="s">
        <v>52</v>
      </c>
      <c r="B11" s="246" t="n">
        <v>3521</v>
      </c>
      <c r="C11" s="246" t="n">
        <v>3521</v>
      </c>
      <c r="D11" s="29" t="n">
        <f aca="false">IF(B11&lt;&gt;0,C11/B11*100,"")</f>
        <v>100</v>
      </c>
      <c r="E11" s="28" t="n">
        <v>3028</v>
      </c>
      <c r="F11" s="30" t="n">
        <f aca="false">IF(E11&lt;&gt;0,C11/E11*100-100,"")</f>
        <v>16.2813738441215</v>
      </c>
      <c r="G11" s="31"/>
    </row>
    <row r="12" customFormat="false" ht="23.1" hidden="false" customHeight="true" outlineLevel="0" collapsed="false">
      <c r="A12" s="27" t="s">
        <v>53</v>
      </c>
      <c r="B12" s="246" t="n">
        <v>11613</v>
      </c>
      <c r="C12" s="246" t="n">
        <v>11613</v>
      </c>
      <c r="D12" s="29" t="n">
        <f aca="false">IF(B12&lt;&gt;0,C12/B12*100,"")</f>
        <v>100</v>
      </c>
      <c r="E12" s="28" t="n">
        <v>12157</v>
      </c>
      <c r="F12" s="30" t="n">
        <f aca="false">IF(E12&lt;&gt;0,C12/E12*100-100,"")</f>
        <v>-4.47478818787531</v>
      </c>
      <c r="G12" s="31"/>
    </row>
    <row r="13" customFormat="false" ht="23.1" hidden="false" customHeight="true" outlineLevel="0" collapsed="false">
      <c r="A13" s="27" t="s">
        <v>54</v>
      </c>
      <c r="B13" s="246" t="n">
        <v>27621</v>
      </c>
      <c r="C13" s="246" t="n">
        <v>27619</v>
      </c>
      <c r="D13" s="29" t="n">
        <f aca="false">IF(B13&lt;&gt;0,C13/B13*100,"")</f>
        <v>99.9927591325441</v>
      </c>
      <c r="E13" s="28" t="n">
        <v>19965</v>
      </c>
      <c r="F13" s="30" t="n">
        <f aca="false">IF(E13&lt;&gt;0,C13/E13*100-100,"")</f>
        <v>38.3370899073378</v>
      </c>
      <c r="G13" s="31"/>
    </row>
    <row r="14" customFormat="false" ht="23.1" hidden="false" customHeight="true" outlineLevel="0" collapsed="false">
      <c r="A14" s="27" t="s">
        <v>55</v>
      </c>
      <c r="B14" s="246" t="n">
        <v>75838</v>
      </c>
      <c r="C14" s="246" t="n">
        <v>75838</v>
      </c>
      <c r="D14" s="29" t="n">
        <f aca="false">IF(B14&lt;&gt;0,C14/B14*100,"")</f>
        <v>100</v>
      </c>
      <c r="E14" s="28" t="n">
        <v>15052</v>
      </c>
      <c r="F14" s="30" t="n">
        <f aca="false">IF(E14&lt;&gt;0,C14/E14*100-100,"")</f>
        <v>403.840021259633</v>
      </c>
      <c r="G14" s="31"/>
    </row>
    <row r="15" customFormat="false" ht="23.1" hidden="false" customHeight="true" outlineLevel="0" collapsed="false">
      <c r="A15" s="27" t="s">
        <v>56</v>
      </c>
      <c r="B15" s="246" t="n">
        <v>6602</v>
      </c>
      <c r="C15" s="246" t="n">
        <v>6602</v>
      </c>
      <c r="D15" s="29" t="n">
        <f aca="false">IF(B15&lt;&gt;0,C15/B15*100,"")</f>
        <v>100</v>
      </c>
      <c r="E15" s="28" t="n">
        <v>40987</v>
      </c>
      <c r="F15" s="30" t="n">
        <f aca="false">IF(E15&lt;&gt;0,C15/E15*100-100,"")</f>
        <v>-83.8924537048332</v>
      </c>
      <c r="G15" s="31"/>
    </row>
    <row r="16" customFormat="false" ht="23.1" hidden="false" customHeight="true" outlineLevel="0" collapsed="false">
      <c r="A16" s="27" t="s">
        <v>57</v>
      </c>
      <c r="B16" s="246" t="n">
        <v>3565</v>
      </c>
      <c r="C16" s="246" t="n">
        <v>3565</v>
      </c>
      <c r="D16" s="29" t="n">
        <f aca="false">IF(B16&lt;&gt;0,C16/B16*100,"")</f>
        <v>100</v>
      </c>
      <c r="E16" s="28" t="n">
        <v>2314</v>
      </c>
      <c r="F16" s="30" t="n">
        <f aca="false">IF(E16&lt;&gt;0,C16/E16*100-100,"")</f>
        <v>54.0622299049265</v>
      </c>
      <c r="G16" s="31"/>
    </row>
    <row r="17" customFormat="false" ht="23.1" hidden="false" customHeight="true" outlineLevel="0" collapsed="false">
      <c r="A17" s="27" t="s">
        <v>58</v>
      </c>
      <c r="B17" s="246" t="n">
        <v>17458</v>
      </c>
      <c r="C17" s="246" t="n">
        <v>17458</v>
      </c>
      <c r="D17" s="29" t="n">
        <f aca="false">IF(B17&lt;&gt;0,C17/B17*100,"")</f>
        <v>100</v>
      </c>
      <c r="E17" s="28" t="n">
        <v>14332</v>
      </c>
      <c r="F17" s="30" t="n">
        <f aca="false">IF(E17&lt;&gt;0,C17/E17*100-100,"")</f>
        <v>21.8113312866313</v>
      </c>
      <c r="G17" s="31"/>
    </row>
    <row r="18" customFormat="false" ht="23.1" hidden="false" customHeight="true" outlineLevel="0" collapsed="false">
      <c r="A18" s="27" t="s">
        <v>59</v>
      </c>
      <c r="B18" s="246" t="n">
        <v>183823</v>
      </c>
      <c r="C18" s="246" t="n">
        <v>139935</v>
      </c>
      <c r="D18" s="29" t="n">
        <f aca="false">IF(B18&lt;&gt;0,C18/B18*100,"")</f>
        <v>76.1248592395946</v>
      </c>
      <c r="E18" s="28" t="n">
        <v>21819</v>
      </c>
      <c r="F18" s="30" t="n">
        <f aca="false">IF(E18&lt;&gt;0,C18/E18*100-100,"")</f>
        <v>541.344699573766</v>
      </c>
      <c r="G18" s="31"/>
    </row>
    <row r="19" customFormat="false" ht="23.1" hidden="false" customHeight="true" outlineLevel="0" collapsed="false">
      <c r="A19" s="27" t="s">
        <v>60</v>
      </c>
      <c r="B19" s="246" t="n">
        <v>3608</v>
      </c>
      <c r="C19" s="246" t="n">
        <v>3608</v>
      </c>
      <c r="D19" s="29" t="n">
        <f aca="false">IF(B19&lt;&gt;0,C19/B19*100,"")</f>
        <v>100</v>
      </c>
      <c r="E19" s="28" t="n">
        <v>1128</v>
      </c>
      <c r="F19" s="30" t="n">
        <f aca="false">IF(E19&lt;&gt;0,C19/E19*100-100,"")</f>
        <v>219.858156028369</v>
      </c>
      <c r="G19" s="31"/>
    </row>
    <row r="20" customFormat="false" ht="23.1" hidden="false" customHeight="true" outlineLevel="0" collapsed="false">
      <c r="A20" s="27" t="s">
        <v>61</v>
      </c>
      <c r="B20" s="246" t="n">
        <v>1114</v>
      </c>
      <c r="C20" s="246" t="n">
        <v>1114</v>
      </c>
      <c r="D20" s="29" t="n">
        <f aca="false">IF(B20&lt;&gt;0,C20/B20*100,"")</f>
        <v>100</v>
      </c>
      <c r="E20" s="28" t="n">
        <v>347</v>
      </c>
      <c r="F20" s="30" t="n">
        <f aca="false">IF(E20&lt;&gt;0,C20/E20*100-100,"")</f>
        <v>221.037463976945</v>
      </c>
      <c r="G20" s="31"/>
    </row>
    <row r="21" customFormat="false" ht="23.1" hidden="false" customHeight="true" outlineLevel="0" collapsed="false">
      <c r="A21" s="27" t="s">
        <v>670</v>
      </c>
      <c r="B21" s="246" t="n">
        <v>8407</v>
      </c>
      <c r="C21" s="246" t="n">
        <v>2280</v>
      </c>
      <c r="D21" s="29" t="n">
        <f aca="false">IF(B21&lt;&gt;0,C21/B21*100,"")</f>
        <v>27.1202569287499</v>
      </c>
      <c r="E21" s="28" t="n">
        <v>3652</v>
      </c>
      <c r="F21" s="30" t="n">
        <f aca="false">IF(E21&lt;&gt;0,C21/E21*100-100,"")</f>
        <v>-37.5684556407448</v>
      </c>
      <c r="G21" s="31"/>
    </row>
    <row r="22" customFormat="false" ht="23.1" hidden="false" customHeight="true" outlineLevel="0" collapsed="false">
      <c r="A22" s="27" t="s">
        <v>64</v>
      </c>
      <c r="B22" s="246" t="n">
        <v>5482</v>
      </c>
      <c r="C22" s="246" t="n">
        <v>5482</v>
      </c>
      <c r="D22" s="29" t="n">
        <f aca="false">IF(B22&lt;&gt;0,C22/B22*100,"")</f>
        <v>100</v>
      </c>
      <c r="E22" s="28" t="n">
        <v>7539</v>
      </c>
      <c r="F22" s="30" t="n">
        <f aca="false">IF(E22&lt;&gt;0,C22/E22*100-100,"")</f>
        <v>-27.2847857806075</v>
      </c>
      <c r="G22" s="31"/>
    </row>
    <row r="23" customFormat="false" ht="23.1" hidden="false" customHeight="true" outlineLevel="0" collapsed="false">
      <c r="A23" s="27" t="s">
        <v>65</v>
      </c>
      <c r="B23" s="246" t="n">
        <v>1726</v>
      </c>
      <c r="C23" s="246" t="n">
        <v>1726</v>
      </c>
      <c r="D23" s="29" t="n">
        <f aca="false">IF(B23&lt;&gt;0,C23/B23*100,"")</f>
        <v>100</v>
      </c>
      <c r="E23" s="28" t="n">
        <v>1825</v>
      </c>
      <c r="F23" s="30" t="n">
        <f aca="false">IF(E23&lt;&gt;0,C23/E23*100-100,"")</f>
        <v>-5.42465753424658</v>
      </c>
      <c r="G23" s="31"/>
    </row>
    <row r="24" customFormat="false" ht="23.1" hidden="false" customHeight="true" outlineLevel="0" collapsed="false">
      <c r="A24" s="27" t="s">
        <v>66</v>
      </c>
      <c r="B24" s="246" t="n">
        <v>5666</v>
      </c>
      <c r="C24" s="246" t="n">
        <v>5516</v>
      </c>
      <c r="D24" s="29" t="n">
        <f aca="false">IF(B24&lt;&gt;0,C24/B24*100,"")</f>
        <v>97.3526297211437</v>
      </c>
      <c r="E24" s="28"/>
      <c r="F24" s="30"/>
      <c r="G24" s="31"/>
    </row>
    <row r="25" customFormat="false" ht="23.1" hidden="false" customHeight="true" outlineLevel="0" collapsed="false">
      <c r="A25" s="27" t="s">
        <v>671</v>
      </c>
      <c r="B25" s="246" t="n">
        <f aca="false">5018+25</f>
        <v>5043</v>
      </c>
      <c r="C25" s="246" t="n">
        <f aca="false">5018+25</f>
        <v>5043</v>
      </c>
      <c r="D25" s="29" t="n">
        <f aca="false">IF(B25&lt;&gt;0,C25/B25*100,"")</f>
        <v>100</v>
      </c>
      <c r="E25" s="28" t="n">
        <v>4659</v>
      </c>
      <c r="F25" s="30" t="n">
        <f aca="false">IF(E25&lt;&gt;0,C25/E25*100-100,"")</f>
        <v>8.24211204121058</v>
      </c>
      <c r="G25" s="31"/>
    </row>
    <row r="26" customFormat="false" ht="23.1" hidden="false" customHeight="true" outlineLevel="0" collapsed="false">
      <c r="A26" s="27" t="s">
        <v>68</v>
      </c>
      <c r="B26" s="246" t="n">
        <v>1500</v>
      </c>
      <c r="C26" s="246" t="n">
        <v>1500</v>
      </c>
      <c r="D26" s="29" t="n">
        <f aca="false">IF(B26&lt;&gt;0,C26/B26*100,"")</f>
        <v>100</v>
      </c>
      <c r="E26" s="28" t="n">
        <v>2381</v>
      </c>
      <c r="F26" s="30" t="n">
        <f aca="false">IF(E26&lt;&gt;0,C26/E26*100-100,"")</f>
        <v>-37.0012599748005</v>
      </c>
      <c r="G26" s="31"/>
    </row>
    <row r="27" customFormat="false" ht="23.1" hidden="false" customHeight="true" outlineLevel="0" collapsed="false">
      <c r="A27" s="247" t="s">
        <v>672</v>
      </c>
      <c r="B27" s="37" t="n">
        <f aca="false">SUM(B6:B26)</f>
        <v>428565</v>
      </c>
      <c r="C27" s="37" t="n">
        <f aca="false">SUM(C6:C26)</f>
        <v>378394</v>
      </c>
      <c r="D27" s="38" t="n">
        <f aca="false">IF(B27&lt;&gt;0,C27/B27*100,"")</f>
        <v>88.2932577321993</v>
      </c>
      <c r="E27" s="37" t="n">
        <f aca="false">SUM(E6:E26)</f>
        <v>210910</v>
      </c>
      <c r="F27" s="39" t="n">
        <f aca="false">IF(E27&lt;&gt;0,C27/E27*100-100,"")</f>
        <v>79.4101749561424</v>
      </c>
      <c r="G27" s="31"/>
    </row>
    <row r="28" customFormat="false" ht="18.2" hidden="false" customHeight="true" outlineLevel="0" collapsed="false"/>
    <row r="29" customFormat="false" ht="18.2" hidden="false" customHeight="true" outlineLevel="0" collapsed="false"/>
    <row r="30" customFormat="false" ht="18.2" hidden="false" customHeight="true" outlineLevel="0" collapsed="false"/>
  </sheetData>
  <mergeCells count="8">
    <mergeCell ref="A1:G1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90277777777778" right="0.790277777777778" top="1.1" bottom="0.979861111111111" header="0.509722222222222" footer="0.509722222222222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&amp;10  2020年市级财政决算附表二:</oddHeader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2.1171875" defaultRowHeight="17.1" zeroHeight="false" outlineLevelRow="0" outlineLevelCol="0"/>
  <cols>
    <col collapsed="false" customWidth="true" hidden="false" outlineLevel="0" max="1" min="1" style="68" width="9.87"/>
    <col collapsed="false" customWidth="true" hidden="false" outlineLevel="0" max="2" min="2" style="68" width="27.99"/>
    <col collapsed="false" customWidth="true" hidden="false" outlineLevel="0" max="4" min="3" style="68" width="12.36"/>
    <col collapsed="false" customWidth="true" hidden="true" outlineLevel="0" max="5" min="5" style="68" width="12.36"/>
    <col collapsed="false" customWidth="true" hidden="false" outlineLevel="0" max="6" min="6" style="68" width="12.36"/>
    <col collapsed="false" customWidth="false" hidden="false" outlineLevel="0" max="257" min="7" style="68" width="12.12"/>
  </cols>
  <sheetData>
    <row r="1" s="68" customFormat="true" ht="33.95" hidden="false" customHeight="true" outlineLevel="0" collapsed="false">
      <c r="A1" s="248" t="s">
        <v>673</v>
      </c>
      <c r="B1" s="248"/>
      <c r="C1" s="248"/>
      <c r="D1" s="248"/>
      <c r="E1" s="248"/>
      <c r="F1" s="248"/>
    </row>
    <row r="2" s="68" customFormat="true" ht="17.1" hidden="false" customHeight="true" outlineLevel="0" collapsed="false">
      <c r="A2" s="83"/>
      <c r="B2" s="83"/>
      <c r="C2" s="83"/>
      <c r="D2" s="83"/>
    </row>
    <row r="3" s="68" customFormat="true" ht="17.1" hidden="false" customHeight="true" outlineLevel="0" collapsed="false">
      <c r="A3" s="83"/>
      <c r="B3" s="83"/>
      <c r="C3" s="83"/>
      <c r="D3" s="83"/>
      <c r="F3" s="249" t="s">
        <v>7</v>
      </c>
    </row>
    <row r="4" s="68" customFormat="true" ht="17.25" hidden="false" customHeight="true" outlineLevel="0" collapsed="false">
      <c r="A4" s="78" t="s">
        <v>278</v>
      </c>
      <c r="B4" s="78" t="s">
        <v>279</v>
      </c>
      <c r="C4" s="78" t="s">
        <v>43</v>
      </c>
      <c r="D4" s="78" t="s">
        <v>10</v>
      </c>
      <c r="F4" s="78" t="s">
        <v>674</v>
      </c>
    </row>
    <row r="5" s="68" customFormat="true" ht="17.1" hidden="false" customHeight="true" outlineLevel="0" collapsed="false">
      <c r="A5" s="77"/>
      <c r="B5" s="78" t="s">
        <v>281</v>
      </c>
      <c r="C5" s="80" t="n">
        <f aca="false">D5+E5</f>
        <v>428565</v>
      </c>
      <c r="D5" s="80" t="n">
        <v>378394</v>
      </c>
      <c r="E5" s="68" t="n">
        <v>50171</v>
      </c>
      <c r="F5" s="250" t="n">
        <f aca="false">D5/C5*100</f>
        <v>88.2932577321993</v>
      </c>
    </row>
    <row r="6" s="68" customFormat="true" ht="17.1" hidden="false" customHeight="true" outlineLevel="0" collapsed="false">
      <c r="A6" s="77" t="n">
        <v>201</v>
      </c>
      <c r="B6" s="76" t="s">
        <v>72</v>
      </c>
      <c r="C6" s="80" t="n">
        <f aca="false">D6+E6</f>
        <v>31843</v>
      </c>
      <c r="D6" s="80" t="n">
        <v>31839</v>
      </c>
      <c r="E6" s="68" t="n">
        <v>4</v>
      </c>
      <c r="F6" s="250" t="n">
        <f aca="false">D6/C6*100</f>
        <v>99.9874383695004</v>
      </c>
    </row>
    <row r="7" s="68" customFormat="true" ht="17.1" hidden="false" customHeight="true" outlineLevel="0" collapsed="false">
      <c r="A7" s="77" t="n">
        <v>20101</v>
      </c>
      <c r="B7" s="76" t="s">
        <v>73</v>
      </c>
      <c r="C7" s="80" t="n">
        <f aca="false">D7+E7</f>
        <v>1168</v>
      </c>
      <c r="D7" s="80" t="n">
        <f aca="false">SUM(D8:D10)</f>
        <v>1168</v>
      </c>
      <c r="F7" s="250" t="n">
        <f aca="false">D7/C7*100</f>
        <v>100</v>
      </c>
    </row>
    <row r="8" s="68" customFormat="true" ht="17.1" hidden="false" customHeight="true" outlineLevel="0" collapsed="false">
      <c r="A8" s="77" t="n">
        <v>2010101</v>
      </c>
      <c r="B8" s="81" t="s">
        <v>675</v>
      </c>
      <c r="C8" s="251" t="n">
        <f aca="false">D8+E8</f>
        <v>1025</v>
      </c>
      <c r="D8" s="251" t="n">
        <v>1025</v>
      </c>
      <c r="F8" s="250" t="n">
        <f aca="false">D8/C8*100</f>
        <v>100</v>
      </c>
    </row>
    <row r="9" s="68" customFormat="true" ht="17.1" hidden="false" customHeight="true" outlineLevel="0" collapsed="false">
      <c r="A9" s="77" t="n">
        <v>2010104</v>
      </c>
      <c r="B9" s="81" t="s">
        <v>676</v>
      </c>
      <c r="C9" s="251" t="n">
        <f aca="false">D9+E9</f>
        <v>85</v>
      </c>
      <c r="D9" s="251" t="n">
        <v>85</v>
      </c>
      <c r="F9" s="250" t="n">
        <f aca="false">D9/C9*100</f>
        <v>100</v>
      </c>
    </row>
    <row r="10" s="68" customFormat="true" ht="17.1" hidden="false" customHeight="true" outlineLevel="0" collapsed="false">
      <c r="A10" s="77" t="n">
        <v>2010105</v>
      </c>
      <c r="B10" s="81" t="s">
        <v>677</v>
      </c>
      <c r="C10" s="251" t="n">
        <f aca="false">D10+E10</f>
        <v>58</v>
      </c>
      <c r="D10" s="251" t="n">
        <v>58</v>
      </c>
      <c r="F10" s="250" t="n">
        <f aca="false">D10/C10*100</f>
        <v>100</v>
      </c>
    </row>
    <row r="11" s="68" customFormat="true" ht="17.1" hidden="false" customHeight="true" outlineLevel="0" collapsed="false">
      <c r="A11" s="77" t="n">
        <v>20102</v>
      </c>
      <c r="B11" s="76" t="s">
        <v>74</v>
      </c>
      <c r="C11" s="80" t="n">
        <f aca="false">D11+E11</f>
        <v>1447</v>
      </c>
      <c r="D11" s="80" t="n">
        <f aca="false">SUM(D12:D13)</f>
        <v>1447</v>
      </c>
      <c r="F11" s="250" t="n">
        <f aca="false">D11/C11*100</f>
        <v>100</v>
      </c>
    </row>
    <row r="12" s="68" customFormat="true" ht="17.1" hidden="false" customHeight="true" outlineLevel="0" collapsed="false">
      <c r="A12" s="77" t="n">
        <v>2010201</v>
      </c>
      <c r="B12" s="81" t="s">
        <v>675</v>
      </c>
      <c r="C12" s="251" t="n">
        <f aca="false">D12+E12</f>
        <v>1352</v>
      </c>
      <c r="D12" s="251" t="n">
        <v>1352</v>
      </c>
      <c r="F12" s="250" t="n">
        <f aca="false">D12/C12*100</f>
        <v>100</v>
      </c>
    </row>
    <row r="13" s="68" customFormat="true" ht="17.1" hidden="false" customHeight="true" outlineLevel="0" collapsed="false">
      <c r="A13" s="77" t="n">
        <v>2010204</v>
      </c>
      <c r="B13" s="81" t="s">
        <v>678</v>
      </c>
      <c r="C13" s="251" t="n">
        <f aca="false">D13+E13</f>
        <v>95</v>
      </c>
      <c r="D13" s="251" t="n">
        <v>95</v>
      </c>
      <c r="F13" s="250" t="n">
        <f aca="false">D13/C13*100</f>
        <v>100</v>
      </c>
    </row>
    <row r="14" s="68" customFormat="true" ht="17.1" hidden="false" customHeight="true" outlineLevel="0" collapsed="false">
      <c r="A14" s="77" t="n">
        <v>20103</v>
      </c>
      <c r="B14" s="76" t="s">
        <v>679</v>
      </c>
      <c r="C14" s="80" t="n">
        <f aca="false">D14+E14</f>
        <v>5933</v>
      </c>
      <c r="D14" s="80" t="n">
        <f aca="false">SUM(D15:D21)</f>
        <v>5933</v>
      </c>
      <c r="F14" s="250" t="n">
        <f aca="false">D14/C14*100</f>
        <v>100</v>
      </c>
    </row>
    <row r="15" s="68" customFormat="true" ht="17.1" hidden="false" customHeight="true" outlineLevel="0" collapsed="false">
      <c r="A15" s="77" t="n">
        <v>2010301</v>
      </c>
      <c r="B15" s="81" t="s">
        <v>675</v>
      </c>
      <c r="C15" s="251" t="n">
        <f aca="false">D15+E15</f>
        <v>2488</v>
      </c>
      <c r="D15" s="251" t="n">
        <v>2488</v>
      </c>
      <c r="F15" s="250" t="n">
        <f aca="false">D15/C15*100</f>
        <v>100</v>
      </c>
    </row>
    <row r="16" s="68" customFormat="true" ht="17.1" hidden="false" customHeight="true" outlineLevel="0" collapsed="false">
      <c r="A16" s="77" t="n">
        <v>2010302</v>
      </c>
      <c r="B16" s="81" t="s">
        <v>680</v>
      </c>
      <c r="C16" s="251" t="n">
        <f aca="false">D16+E16</f>
        <v>980</v>
      </c>
      <c r="D16" s="251" t="n">
        <v>980</v>
      </c>
      <c r="F16" s="250" t="n">
        <f aca="false">D16/C16*100</f>
        <v>100</v>
      </c>
    </row>
    <row r="17" s="68" customFormat="true" ht="17.1" hidden="false" customHeight="true" outlineLevel="0" collapsed="false">
      <c r="A17" s="77" t="n">
        <v>2010303</v>
      </c>
      <c r="B17" s="81" t="s">
        <v>681</v>
      </c>
      <c r="C17" s="251" t="n">
        <f aca="false">D17+E17</f>
        <v>653</v>
      </c>
      <c r="D17" s="251" t="n">
        <v>653</v>
      </c>
      <c r="F17" s="250" t="n">
        <f aca="false">D17/C17*100</f>
        <v>100</v>
      </c>
    </row>
    <row r="18" s="68" customFormat="true" ht="17.1" hidden="false" customHeight="true" outlineLevel="0" collapsed="false">
      <c r="A18" s="77" t="n">
        <v>2010306</v>
      </c>
      <c r="B18" s="81" t="s">
        <v>682</v>
      </c>
      <c r="C18" s="251" t="n">
        <f aca="false">D18+E18</f>
        <v>109</v>
      </c>
      <c r="D18" s="251" t="n">
        <v>109</v>
      </c>
      <c r="F18" s="250" t="n">
        <f aca="false">D18/C18*100</f>
        <v>100</v>
      </c>
    </row>
    <row r="19" s="68" customFormat="true" ht="17.1" hidden="false" customHeight="true" outlineLevel="0" collapsed="false">
      <c r="A19" s="77" t="n">
        <v>2010308</v>
      </c>
      <c r="B19" s="81" t="s">
        <v>683</v>
      </c>
      <c r="C19" s="251" t="n">
        <f aca="false">D19+E19</f>
        <v>281</v>
      </c>
      <c r="D19" s="251" t="n">
        <v>281</v>
      </c>
      <c r="F19" s="250" t="n">
        <f aca="false">D19/C19*100</f>
        <v>100</v>
      </c>
    </row>
    <row r="20" s="68" customFormat="true" ht="17.1" hidden="false" customHeight="true" outlineLevel="0" collapsed="false">
      <c r="A20" s="77" t="n">
        <v>2010350</v>
      </c>
      <c r="B20" s="81" t="s">
        <v>684</v>
      </c>
      <c r="C20" s="251" t="n">
        <f aca="false">D20+E20</f>
        <v>1072</v>
      </c>
      <c r="D20" s="251" t="n">
        <v>1072</v>
      </c>
      <c r="F20" s="250" t="n">
        <f aca="false">D20/C20*100</f>
        <v>100</v>
      </c>
    </row>
    <row r="21" s="68" customFormat="true" ht="17.1" hidden="false" customHeight="true" outlineLevel="0" collapsed="false">
      <c r="A21" s="77" t="n">
        <v>2010399</v>
      </c>
      <c r="B21" s="81" t="s">
        <v>685</v>
      </c>
      <c r="C21" s="251" t="n">
        <f aca="false">D21+E21</f>
        <v>350</v>
      </c>
      <c r="D21" s="251" t="n">
        <v>350</v>
      </c>
      <c r="F21" s="250" t="n">
        <f aca="false">D21/C21*100</f>
        <v>100</v>
      </c>
    </row>
    <row r="22" s="68" customFormat="true" ht="17.1" hidden="false" customHeight="true" outlineLevel="0" collapsed="false">
      <c r="A22" s="77" t="n">
        <v>20104</v>
      </c>
      <c r="B22" s="76" t="s">
        <v>76</v>
      </c>
      <c r="C22" s="80" t="n">
        <f aca="false">D22+E22</f>
        <v>1251</v>
      </c>
      <c r="D22" s="80" t="n">
        <f aca="false">SUM(D23:D25)</f>
        <v>1251</v>
      </c>
      <c r="F22" s="250" t="n">
        <f aca="false">D22/C22*100</f>
        <v>100</v>
      </c>
    </row>
    <row r="23" s="68" customFormat="true" ht="17.1" hidden="false" customHeight="true" outlineLevel="0" collapsed="false">
      <c r="A23" s="77" t="n">
        <v>2010401</v>
      </c>
      <c r="B23" s="81" t="s">
        <v>675</v>
      </c>
      <c r="C23" s="251" t="n">
        <f aca="false">D23+E23</f>
        <v>874</v>
      </c>
      <c r="D23" s="251" t="n">
        <v>874</v>
      </c>
      <c r="F23" s="250" t="n">
        <f aca="false">D23/C23*100</f>
        <v>100</v>
      </c>
    </row>
    <row r="24" s="68" customFormat="true" ht="17.1" hidden="false" customHeight="true" outlineLevel="0" collapsed="false">
      <c r="A24" s="77" t="n">
        <v>2010408</v>
      </c>
      <c r="B24" s="81" t="s">
        <v>686</v>
      </c>
      <c r="C24" s="251" t="n">
        <f aca="false">D24+E24</f>
        <v>9</v>
      </c>
      <c r="D24" s="251" t="n">
        <v>9</v>
      </c>
      <c r="F24" s="250" t="n">
        <f aca="false">D24/C24*100</f>
        <v>100</v>
      </c>
    </row>
    <row r="25" s="68" customFormat="true" ht="17.1" hidden="false" customHeight="true" outlineLevel="0" collapsed="false">
      <c r="A25" s="77" t="n">
        <v>2010499</v>
      </c>
      <c r="B25" s="81" t="s">
        <v>687</v>
      </c>
      <c r="C25" s="251" t="n">
        <f aca="false">D25+E25</f>
        <v>368</v>
      </c>
      <c r="D25" s="251" t="n">
        <v>368</v>
      </c>
      <c r="F25" s="250" t="n">
        <f aca="false">D25/C25*100</f>
        <v>100</v>
      </c>
    </row>
    <row r="26" s="68" customFormat="true" ht="17.1" hidden="false" customHeight="true" outlineLevel="0" collapsed="false">
      <c r="A26" s="77" t="n">
        <v>20105</v>
      </c>
      <c r="B26" s="76" t="s">
        <v>77</v>
      </c>
      <c r="C26" s="80" t="n">
        <f aca="false">D26+E26</f>
        <v>512</v>
      </c>
      <c r="D26" s="80" t="n">
        <f aca="false">SUM(D27:D29)</f>
        <v>512</v>
      </c>
      <c r="F26" s="250" t="n">
        <f aca="false">D26/C26*100</f>
        <v>100</v>
      </c>
    </row>
    <row r="27" s="68" customFormat="true" ht="17.1" hidden="false" customHeight="true" outlineLevel="0" collapsed="false">
      <c r="A27" s="77" t="n">
        <v>2010501</v>
      </c>
      <c r="B27" s="81" t="s">
        <v>675</v>
      </c>
      <c r="C27" s="251" t="n">
        <f aca="false">D27+E27</f>
        <v>377</v>
      </c>
      <c r="D27" s="251" t="n">
        <v>377</v>
      </c>
      <c r="F27" s="250" t="n">
        <f aca="false">D27/C27*100</f>
        <v>100</v>
      </c>
    </row>
    <row r="28" s="68" customFormat="true" ht="17.1" hidden="false" customHeight="true" outlineLevel="0" collapsed="false">
      <c r="A28" s="77" t="n">
        <v>2010505</v>
      </c>
      <c r="B28" s="81" t="s">
        <v>688</v>
      </c>
      <c r="C28" s="251" t="n">
        <f aca="false">D28+E28</f>
        <v>85</v>
      </c>
      <c r="D28" s="251" t="n">
        <v>85</v>
      </c>
      <c r="F28" s="250" t="n">
        <f aca="false">D28/C28*100</f>
        <v>100</v>
      </c>
    </row>
    <row r="29" s="68" customFormat="true" ht="17.1" hidden="false" customHeight="true" outlineLevel="0" collapsed="false">
      <c r="A29" s="77" t="n">
        <v>2010507</v>
      </c>
      <c r="B29" s="81" t="s">
        <v>689</v>
      </c>
      <c r="C29" s="251" t="n">
        <f aca="false">D29+E29</f>
        <v>50</v>
      </c>
      <c r="D29" s="251" t="n">
        <v>50</v>
      </c>
      <c r="F29" s="250" t="n">
        <f aca="false">D29/C29*100</f>
        <v>100</v>
      </c>
    </row>
    <row r="30" s="68" customFormat="true" ht="17.1" hidden="false" customHeight="true" outlineLevel="0" collapsed="false">
      <c r="A30" s="77" t="n">
        <v>20106</v>
      </c>
      <c r="B30" s="76" t="s">
        <v>78</v>
      </c>
      <c r="C30" s="80" t="n">
        <f aca="false">D30+E30</f>
        <v>1532</v>
      </c>
      <c r="D30" s="80" t="n">
        <f aca="false">SUM(D31:D34)</f>
        <v>1532</v>
      </c>
      <c r="F30" s="250" t="n">
        <f aca="false">D30/C30*100</f>
        <v>100</v>
      </c>
    </row>
    <row r="31" s="68" customFormat="true" ht="17.1" hidden="false" customHeight="true" outlineLevel="0" collapsed="false">
      <c r="A31" s="77" t="n">
        <v>2010601</v>
      </c>
      <c r="B31" s="81" t="s">
        <v>675</v>
      </c>
      <c r="C31" s="251" t="n">
        <f aca="false">D31+E31</f>
        <v>1459</v>
      </c>
      <c r="D31" s="251" t="n">
        <v>1459</v>
      </c>
      <c r="F31" s="250" t="n">
        <f aca="false">D31/C31*100</f>
        <v>100</v>
      </c>
    </row>
    <row r="32" s="68" customFormat="true" ht="17.1" hidden="false" customHeight="true" outlineLevel="0" collapsed="false">
      <c r="A32" s="77" t="n">
        <v>2010602</v>
      </c>
      <c r="B32" s="81" t="s">
        <v>680</v>
      </c>
      <c r="C32" s="251" t="n">
        <f aca="false">D32+E32</f>
        <v>12</v>
      </c>
      <c r="D32" s="251" t="n">
        <v>12</v>
      </c>
      <c r="F32" s="250" t="n">
        <f aca="false">D32/C32*100</f>
        <v>100</v>
      </c>
    </row>
    <row r="33" s="68" customFormat="true" ht="17.1" hidden="false" customHeight="true" outlineLevel="0" collapsed="false">
      <c r="A33" s="77" t="n">
        <v>2010605</v>
      </c>
      <c r="B33" s="81" t="s">
        <v>690</v>
      </c>
      <c r="C33" s="251" t="n">
        <f aca="false">D33+E33</f>
        <v>16</v>
      </c>
      <c r="D33" s="251" t="n">
        <v>16</v>
      </c>
      <c r="F33" s="250" t="n">
        <f aca="false">D33/C33*100</f>
        <v>100</v>
      </c>
    </row>
    <row r="34" s="68" customFormat="true" ht="17.1" hidden="false" customHeight="true" outlineLevel="0" collapsed="false">
      <c r="A34" s="77" t="n">
        <v>2010699</v>
      </c>
      <c r="B34" s="81" t="s">
        <v>691</v>
      </c>
      <c r="C34" s="251" t="n">
        <f aca="false">D34+E34</f>
        <v>45</v>
      </c>
      <c r="D34" s="251" t="n">
        <v>45</v>
      </c>
      <c r="F34" s="250" t="n">
        <f aca="false">D34/C34*100</f>
        <v>100</v>
      </c>
    </row>
    <row r="35" s="68" customFormat="true" ht="17.1" hidden="false" customHeight="true" outlineLevel="0" collapsed="false">
      <c r="A35" s="77" t="n">
        <v>20107</v>
      </c>
      <c r="B35" s="76" t="s">
        <v>79</v>
      </c>
      <c r="C35" s="80" t="n">
        <f aca="false">D35+E35</f>
        <v>169</v>
      </c>
      <c r="D35" s="80" t="n">
        <f aca="false">SUM(D36:D36)</f>
        <v>169</v>
      </c>
      <c r="F35" s="250" t="n">
        <f aca="false">D35/C35*100</f>
        <v>100</v>
      </c>
    </row>
    <row r="36" s="68" customFormat="true" ht="17.1" hidden="false" customHeight="true" outlineLevel="0" collapsed="false">
      <c r="A36" s="77" t="n">
        <v>2010799</v>
      </c>
      <c r="B36" s="81" t="s">
        <v>692</v>
      </c>
      <c r="C36" s="251" t="n">
        <f aca="false">D36+E36</f>
        <v>169</v>
      </c>
      <c r="D36" s="251" t="n">
        <v>169</v>
      </c>
      <c r="F36" s="250" t="n">
        <f aca="false">D36/C36*100</f>
        <v>100</v>
      </c>
    </row>
    <row r="37" s="68" customFormat="true" ht="17.1" hidden="false" customHeight="true" outlineLevel="0" collapsed="false">
      <c r="A37" s="77" t="n">
        <v>20108</v>
      </c>
      <c r="B37" s="76" t="s">
        <v>80</v>
      </c>
      <c r="C37" s="80" t="n">
        <f aca="false">D37+E37</f>
        <v>764</v>
      </c>
      <c r="D37" s="80" t="n">
        <f aca="false">SUM(D38:D38)</f>
        <v>764</v>
      </c>
      <c r="F37" s="250" t="n">
        <f aca="false">D37/C37*100</f>
        <v>100</v>
      </c>
    </row>
    <row r="38" s="68" customFormat="true" ht="17.1" hidden="false" customHeight="true" outlineLevel="0" collapsed="false">
      <c r="A38" s="77" t="n">
        <v>2010801</v>
      </c>
      <c r="B38" s="81" t="s">
        <v>675</v>
      </c>
      <c r="C38" s="251" t="n">
        <f aca="false">D38+E38</f>
        <v>764</v>
      </c>
      <c r="D38" s="251" t="n">
        <v>764</v>
      </c>
      <c r="F38" s="250" t="n">
        <f aca="false">D38/C38*100</f>
        <v>100</v>
      </c>
    </row>
    <row r="39" s="68" customFormat="true" ht="17.1" hidden="false" customHeight="true" outlineLevel="0" collapsed="false">
      <c r="A39" s="77" t="n">
        <v>20110</v>
      </c>
      <c r="B39" s="76" t="s">
        <v>82</v>
      </c>
      <c r="C39" s="80" t="n">
        <f aca="false">D39+E39</f>
        <v>293</v>
      </c>
      <c r="D39" s="80" t="n">
        <f aca="false">SUM(D40:D40)</f>
        <v>293</v>
      </c>
      <c r="F39" s="250" t="n">
        <f aca="false">D39/C39*100</f>
        <v>100</v>
      </c>
    </row>
    <row r="40" s="68" customFormat="true" ht="17.1" hidden="false" customHeight="true" outlineLevel="0" collapsed="false">
      <c r="A40" s="77" t="n">
        <v>2011001</v>
      </c>
      <c r="B40" s="81" t="s">
        <v>675</v>
      </c>
      <c r="C40" s="251" t="n">
        <f aca="false">D40+E40</f>
        <v>293</v>
      </c>
      <c r="D40" s="251" t="n">
        <v>293</v>
      </c>
      <c r="F40" s="250" t="n">
        <f aca="false">D40/C40*100</f>
        <v>100</v>
      </c>
    </row>
    <row r="41" s="68" customFormat="true" ht="17.1" hidden="false" customHeight="true" outlineLevel="0" collapsed="false">
      <c r="A41" s="77" t="n">
        <v>20111</v>
      </c>
      <c r="B41" s="76" t="s">
        <v>83</v>
      </c>
      <c r="C41" s="80" t="n">
        <f aca="false">D41+E41</f>
        <v>3421</v>
      </c>
      <c r="D41" s="80" t="n">
        <f aca="false">SUM(D42:D43)</f>
        <v>3421</v>
      </c>
      <c r="F41" s="250" t="n">
        <f aca="false">D41/C41*100</f>
        <v>100</v>
      </c>
    </row>
    <row r="42" s="68" customFormat="true" ht="17.1" hidden="false" customHeight="true" outlineLevel="0" collapsed="false">
      <c r="A42" s="77" t="n">
        <v>2011101</v>
      </c>
      <c r="B42" s="81" t="s">
        <v>675</v>
      </c>
      <c r="C42" s="251" t="n">
        <f aca="false">D42+E42</f>
        <v>3419</v>
      </c>
      <c r="D42" s="251" t="n">
        <v>3419</v>
      </c>
      <c r="F42" s="250" t="n">
        <f aca="false">D42/C42*100</f>
        <v>100</v>
      </c>
    </row>
    <row r="43" s="68" customFormat="true" ht="17.1" hidden="false" customHeight="true" outlineLevel="0" collapsed="false">
      <c r="A43" s="77" t="n">
        <v>2011199</v>
      </c>
      <c r="B43" s="81" t="s">
        <v>693</v>
      </c>
      <c r="C43" s="251" t="n">
        <f aca="false">D43+E43</f>
        <v>2</v>
      </c>
      <c r="D43" s="251" t="n">
        <v>2</v>
      </c>
      <c r="F43" s="250" t="n">
        <f aca="false">D43/C43*100</f>
        <v>100</v>
      </c>
    </row>
    <row r="44" s="68" customFormat="true" ht="17.1" hidden="false" customHeight="true" outlineLevel="0" collapsed="false">
      <c r="A44" s="77" t="n">
        <v>20113</v>
      </c>
      <c r="B44" s="76" t="s">
        <v>84</v>
      </c>
      <c r="C44" s="80" t="n">
        <f aca="false">D44+E44</f>
        <v>663</v>
      </c>
      <c r="D44" s="80" t="n">
        <f aca="false">SUM(D45:D46)</f>
        <v>663</v>
      </c>
      <c r="F44" s="250" t="n">
        <f aca="false">D44/C44*100</f>
        <v>100</v>
      </c>
    </row>
    <row r="45" s="68" customFormat="true" ht="17.1" hidden="false" customHeight="true" outlineLevel="0" collapsed="false">
      <c r="A45" s="77" t="n">
        <v>2011301</v>
      </c>
      <c r="B45" s="81" t="s">
        <v>675</v>
      </c>
      <c r="C45" s="251" t="n">
        <f aca="false">D45+E45</f>
        <v>603</v>
      </c>
      <c r="D45" s="251" t="n">
        <v>603</v>
      </c>
      <c r="F45" s="250" t="n">
        <f aca="false">D45/C45*100</f>
        <v>100</v>
      </c>
    </row>
    <row r="46" s="68" customFormat="true" ht="17.1" hidden="false" customHeight="true" outlineLevel="0" collapsed="false">
      <c r="A46" s="77" t="n">
        <v>2011308</v>
      </c>
      <c r="B46" s="81" t="s">
        <v>694</v>
      </c>
      <c r="C46" s="251" t="n">
        <f aca="false">D46+E46</f>
        <v>60</v>
      </c>
      <c r="D46" s="251" t="n">
        <v>60</v>
      </c>
      <c r="F46" s="250" t="n">
        <f aca="false">D46/C46*100</f>
        <v>100</v>
      </c>
    </row>
    <row r="47" s="68" customFormat="true" ht="17.1" hidden="false" customHeight="true" outlineLevel="0" collapsed="false">
      <c r="A47" s="77" t="n">
        <v>20123</v>
      </c>
      <c r="B47" s="76" t="s">
        <v>86</v>
      </c>
      <c r="C47" s="80" t="n">
        <f aca="false">D47+E47</f>
        <v>355</v>
      </c>
      <c r="D47" s="80" t="n">
        <f aca="false">SUM(D48:D49)</f>
        <v>355</v>
      </c>
      <c r="F47" s="250" t="n">
        <f aca="false">D47/C47*100</f>
        <v>100</v>
      </c>
    </row>
    <row r="48" s="68" customFormat="true" ht="17.1" hidden="false" customHeight="true" outlineLevel="0" collapsed="false">
      <c r="A48" s="77" t="n">
        <v>2012301</v>
      </c>
      <c r="B48" s="81" t="s">
        <v>675</v>
      </c>
      <c r="C48" s="251" t="n">
        <f aca="false">D48+E48</f>
        <v>236</v>
      </c>
      <c r="D48" s="251" t="n">
        <v>236</v>
      </c>
      <c r="F48" s="250" t="n">
        <f aca="false">D48/C48*100</f>
        <v>100</v>
      </c>
    </row>
    <row r="49" s="68" customFormat="true" ht="17.1" hidden="false" customHeight="true" outlineLevel="0" collapsed="false">
      <c r="A49" s="77" t="n">
        <v>2012399</v>
      </c>
      <c r="B49" s="81" t="s">
        <v>695</v>
      </c>
      <c r="C49" s="251" t="n">
        <f aca="false">D49+E49</f>
        <v>119</v>
      </c>
      <c r="D49" s="251" t="n">
        <v>119</v>
      </c>
      <c r="F49" s="250" t="n">
        <f aca="false">D49/C49*100</f>
        <v>100</v>
      </c>
    </row>
    <row r="50" s="68" customFormat="true" ht="17.1" hidden="false" customHeight="true" outlineLevel="0" collapsed="false">
      <c r="A50" s="77" t="n">
        <v>20126</v>
      </c>
      <c r="B50" s="76" t="s">
        <v>88</v>
      </c>
      <c r="C50" s="80" t="n">
        <f aca="false">D50+E50</f>
        <v>572</v>
      </c>
      <c r="D50" s="80" t="n">
        <f aca="false">SUM(D51:D52)</f>
        <v>572</v>
      </c>
      <c r="F50" s="250" t="n">
        <f aca="false">D50/C50*100</f>
        <v>100</v>
      </c>
    </row>
    <row r="51" s="68" customFormat="true" ht="17.1" hidden="false" customHeight="true" outlineLevel="0" collapsed="false">
      <c r="A51" s="77" t="n">
        <v>2012601</v>
      </c>
      <c r="B51" s="81" t="s">
        <v>675</v>
      </c>
      <c r="C51" s="251" t="n">
        <f aca="false">D51+E51</f>
        <v>369</v>
      </c>
      <c r="D51" s="251" t="n">
        <v>369</v>
      </c>
      <c r="F51" s="250" t="n">
        <f aca="false">D51/C51*100</f>
        <v>100</v>
      </c>
    </row>
    <row r="52" s="68" customFormat="true" ht="17.1" hidden="false" customHeight="true" outlineLevel="0" collapsed="false">
      <c r="A52" s="77" t="n">
        <v>2012604</v>
      </c>
      <c r="B52" s="81" t="s">
        <v>696</v>
      </c>
      <c r="C52" s="251" t="n">
        <f aca="false">D52+E52</f>
        <v>203</v>
      </c>
      <c r="D52" s="251" t="n">
        <v>203</v>
      </c>
      <c r="F52" s="250" t="n">
        <f aca="false">D52/C52*100</f>
        <v>100</v>
      </c>
    </row>
    <row r="53" s="68" customFormat="true" ht="17.1" hidden="false" customHeight="true" outlineLevel="0" collapsed="false">
      <c r="A53" s="77" t="n">
        <v>20128</v>
      </c>
      <c r="B53" s="76" t="s">
        <v>89</v>
      </c>
      <c r="C53" s="80" t="n">
        <f aca="false">D53+E53</f>
        <v>134</v>
      </c>
      <c r="D53" s="80" t="n">
        <f aca="false">SUM(D54:D55)</f>
        <v>134</v>
      </c>
      <c r="F53" s="250" t="n">
        <f aca="false">D53/C53*100</f>
        <v>100</v>
      </c>
    </row>
    <row r="54" s="68" customFormat="true" ht="17.1" hidden="false" customHeight="true" outlineLevel="0" collapsed="false">
      <c r="A54" s="77" t="n">
        <v>2012801</v>
      </c>
      <c r="B54" s="81" t="s">
        <v>675</v>
      </c>
      <c r="C54" s="251" t="n">
        <f aca="false">D54+E54</f>
        <v>110</v>
      </c>
      <c r="D54" s="251" t="n">
        <v>110</v>
      </c>
      <c r="F54" s="250" t="n">
        <f aca="false">D54/C54*100</f>
        <v>100</v>
      </c>
    </row>
    <row r="55" s="68" customFormat="true" ht="17.1" hidden="false" customHeight="true" outlineLevel="0" collapsed="false">
      <c r="A55" s="77" t="n">
        <v>2012899</v>
      </c>
      <c r="B55" s="81" t="s">
        <v>697</v>
      </c>
      <c r="C55" s="251" t="n">
        <f aca="false">D55+E55</f>
        <v>24</v>
      </c>
      <c r="D55" s="251" t="n">
        <v>24</v>
      </c>
      <c r="F55" s="250" t="n">
        <f aca="false">D55/C55*100</f>
        <v>100</v>
      </c>
    </row>
    <row r="56" s="68" customFormat="true" ht="17.1" hidden="false" customHeight="true" outlineLevel="0" collapsed="false">
      <c r="A56" s="77" t="n">
        <v>20129</v>
      </c>
      <c r="B56" s="76" t="s">
        <v>90</v>
      </c>
      <c r="C56" s="80" t="n">
        <f aca="false">D56+E56</f>
        <v>650</v>
      </c>
      <c r="D56" s="80" t="n">
        <f aca="false">SUM(D57:D59)</f>
        <v>650</v>
      </c>
      <c r="F56" s="250" t="n">
        <f aca="false">D56/C56*100</f>
        <v>100</v>
      </c>
    </row>
    <row r="57" s="68" customFormat="true" ht="17.1" hidden="false" customHeight="true" outlineLevel="0" collapsed="false">
      <c r="A57" s="77" t="n">
        <v>2012901</v>
      </c>
      <c r="B57" s="81" t="s">
        <v>675</v>
      </c>
      <c r="C57" s="251" t="n">
        <f aca="false">D57+E57</f>
        <v>468</v>
      </c>
      <c r="D57" s="251" t="n">
        <v>468</v>
      </c>
      <c r="F57" s="250" t="n">
        <f aca="false">D57/C57*100</f>
        <v>100</v>
      </c>
    </row>
    <row r="58" s="68" customFormat="true" ht="17.1" hidden="false" customHeight="true" outlineLevel="0" collapsed="false">
      <c r="A58" s="77" t="n">
        <v>2012906</v>
      </c>
      <c r="B58" s="81" t="s">
        <v>698</v>
      </c>
      <c r="C58" s="251" t="n">
        <f aca="false">D58+E58</f>
        <v>120</v>
      </c>
      <c r="D58" s="251" t="n">
        <v>120</v>
      </c>
      <c r="F58" s="250" t="n">
        <f aca="false">D58/C58*100</f>
        <v>100</v>
      </c>
    </row>
    <row r="59" s="68" customFormat="true" ht="17.1" hidden="false" customHeight="true" outlineLevel="0" collapsed="false">
      <c r="A59" s="77" t="n">
        <v>2012999</v>
      </c>
      <c r="B59" s="81" t="s">
        <v>699</v>
      </c>
      <c r="C59" s="251" t="n">
        <f aca="false">D59+E59</f>
        <v>62</v>
      </c>
      <c r="D59" s="251" t="n">
        <v>62</v>
      </c>
      <c r="F59" s="250" t="n">
        <f aca="false">D59/C59*100</f>
        <v>100</v>
      </c>
    </row>
    <row r="60" s="68" customFormat="true" ht="17.1" hidden="false" customHeight="true" outlineLevel="0" collapsed="false">
      <c r="A60" s="77" t="n">
        <v>20131</v>
      </c>
      <c r="B60" s="76" t="s">
        <v>700</v>
      </c>
      <c r="C60" s="80" t="n">
        <f aca="false">D60+E60</f>
        <v>3613</v>
      </c>
      <c r="D60" s="80" t="n">
        <f aca="false">SUM(D61:D63)</f>
        <v>3613</v>
      </c>
      <c r="F60" s="250" t="n">
        <f aca="false">D60/C60*100</f>
        <v>100</v>
      </c>
    </row>
    <row r="61" s="68" customFormat="true" ht="17.1" hidden="false" customHeight="true" outlineLevel="0" collapsed="false">
      <c r="A61" s="77" t="n">
        <v>2013101</v>
      </c>
      <c r="B61" s="81" t="s">
        <v>675</v>
      </c>
      <c r="C61" s="251" t="n">
        <f aca="false">D61+E61</f>
        <v>1991</v>
      </c>
      <c r="D61" s="251" t="n">
        <v>1991</v>
      </c>
      <c r="F61" s="250" t="n">
        <f aca="false">D61/C61*100</f>
        <v>100</v>
      </c>
    </row>
    <row r="62" s="68" customFormat="true" ht="17.1" hidden="false" customHeight="true" outlineLevel="0" collapsed="false">
      <c r="A62" s="77" t="n">
        <v>2013105</v>
      </c>
      <c r="B62" s="81" t="s">
        <v>701</v>
      </c>
      <c r="C62" s="251" t="n">
        <f aca="false">D62+E62</f>
        <v>1588</v>
      </c>
      <c r="D62" s="251" t="n">
        <v>1588</v>
      </c>
      <c r="F62" s="250" t="n">
        <f aca="false">D62/C62*100</f>
        <v>100</v>
      </c>
    </row>
    <row r="63" s="68" customFormat="true" ht="17.1" hidden="false" customHeight="true" outlineLevel="0" collapsed="false">
      <c r="A63" s="77" t="n">
        <v>2013150</v>
      </c>
      <c r="B63" s="81" t="s">
        <v>684</v>
      </c>
      <c r="C63" s="251" t="n">
        <f aca="false">D63+E63</f>
        <v>34</v>
      </c>
      <c r="D63" s="251" t="n">
        <v>34</v>
      </c>
      <c r="F63" s="250" t="n">
        <f aca="false">D63/C63*100</f>
        <v>100</v>
      </c>
    </row>
    <row r="64" s="68" customFormat="true" ht="17.1" hidden="false" customHeight="true" outlineLevel="0" collapsed="false">
      <c r="A64" s="77" t="n">
        <v>20132</v>
      </c>
      <c r="B64" s="76" t="s">
        <v>92</v>
      </c>
      <c r="C64" s="80" t="n">
        <f aca="false">D64+E64</f>
        <v>1230</v>
      </c>
      <c r="D64" s="80" t="n">
        <f aca="false">SUM(D65:D66)</f>
        <v>1230</v>
      </c>
      <c r="F64" s="250" t="n">
        <f aca="false">D64/C64*100</f>
        <v>100</v>
      </c>
    </row>
    <row r="65" s="68" customFormat="true" ht="17.1" hidden="false" customHeight="true" outlineLevel="0" collapsed="false">
      <c r="A65" s="77" t="n">
        <v>2013201</v>
      </c>
      <c r="B65" s="81" t="s">
        <v>675</v>
      </c>
      <c r="C65" s="251" t="n">
        <f aca="false">D65+E65</f>
        <v>515</v>
      </c>
      <c r="D65" s="251" t="n">
        <v>515</v>
      </c>
      <c r="F65" s="250" t="n">
        <f aca="false">D65/C65*100</f>
        <v>100</v>
      </c>
    </row>
    <row r="66" s="68" customFormat="true" ht="17.1" hidden="false" customHeight="true" outlineLevel="0" collapsed="false">
      <c r="A66" s="77" t="n">
        <v>2013299</v>
      </c>
      <c r="B66" s="81" t="s">
        <v>702</v>
      </c>
      <c r="C66" s="251" t="n">
        <f aca="false">D66+E66</f>
        <v>715</v>
      </c>
      <c r="D66" s="251" t="n">
        <v>715</v>
      </c>
      <c r="F66" s="250" t="n">
        <f aca="false">D66/C66*100</f>
        <v>100</v>
      </c>
    </row>
    <row r="67" s="68" customFormat="true" ht="17.1" hidden="false" customHeight="true" outlineLevel="0" collapsed="false">
      <c r="A67" s="77" t="n">
        <v>20133</v>
      </c>
      <c r="B67" s="76" t="s">
        <v>93</v>
      </c>
      <c r="C67" s="80" t="n">
        <f aca="false">D67+E67</f>
        <v>964</v>
      </c>
      <c r="D67" s="80" t="n">
        <f aca="false">SUM(D68:D69)</f>
        <v>964</v>
      </c>
      <c r="F67" s="250" t="n">
        <f aca="false">D67/C67*100</f>
        <v>100</v>
      </c>
    </row>
    <row r="68" s="68" customFormat="true" ht="17.1" hidden="false" customHeight="true" outlineLevel="0" collapsed="false">
      <c r="A68" s="77" t="n">
        <v>2013301</v>
      </c>
      <c r="B68" s="81" t="s">
        <v>675</v>
      </c>
      <c r="C68" s="251" t="n">
        <f aca="false">D68+E68</f>
        <v>516</v>
      </c>
      <c r="D68" s="251" t="n">
        <v>516</v>
      </c>
      <c r="F68" s="250" t="n">
        <f aca="false">D68/C68*100</f>
        <v>100</v>
      </c>
    </row>
    <row r="69" s="68" customFormat="true" ht="17.1" hidden="false" customHeight="true" outlineLevel="0" collapsed="false">
      <c r="A69" s="77" t="n">
        <v>2013399</v>
      </c>
      <c r="B69" s="81" t="s">
        <v>703</v>
      </c>
      <c r="C69" s="251" t="n">
        <f aca="false">D69+E69</f>
        <v>448</v>
      </c>
      <c r="D69" s="251" t="n">
        <v>448</v>
      </c>
      <c r="F69" s="250" t="n">
        <f aca="false">D69/C69*100</f>
        <v>100</v>
      </c>
    </row>
    <row r="70" s="68" customFormat="true" ht="17.1" hidden="false" customHeight="true" outlineLevel="0" collapsed="false">
      <c r="A70" s="77" t="n">
        <v>20134</v>
      </c>
      <c r="B70" s="76" t="s">
        <v>94</v>
      </c>
      <c r="C70" s="80" t="n">
        <f aca="false">D70+E70</f>
        <v>442</v>
      </c>
      <c r="D70" s="80" t="n">
        <f aca="false">SUM(D71:D72)</f>
        <v>442</v>
      </c>
      <c r="F70" s="250" t="n">
        <f aca="false">D70/C70*100</f>
        <v>100</v>
      </c>
    </row>
    <row r="71" s="68" customFormat="true" ht="17.1" hidden="false" customHeight="true" outlineLevel="0" collapsed="false">
      <c r="A71" s="77" t="n">
        <v>2013401</v>
      </c>
      <c r="B71" s="81" t="s">
        <v>675</v>
      </c>
      <c r="C71" s="251" t="n">
        <f aca="false">D71+E71</f>
        <v>399</v>
      </c>
      <c r="D71" s="251" t="n">
        <v>399</v>
      </c>
      <c r="F71" s="250" t="n">
        <f aca="false">D71/C71*100</f>
        <v>100</v>
      </c>
    </row>
    <row r="72" s="68" customFormat="true" ht="17.1" hidden="false" customHeight="true" outlineLevel="0" collapsed="false">
      <c r="A72" s="77" t="n">
        <v>2013499</v>
      </c>
      <c r="B72" s="81" t="s">
        <v>704</v>
      </c>
      <c r="C72" s="251" t="n">
        <f aca="false">D72+E72</f>
        <v>43</v>
      </c>
      <c r="D72" s="251" t="n">
        <v>43</v>
      </c>
      <c r="F72" s="250" t="n">
        <f aca="false">D72/C72*100</f>
        <v>100</v>
      </c>
    </row>
    <row r="73" s="68" customFormat="true" ht="17.1" hidden="false" customHeight="true" outlineLevel="0" collapsed="false">
      <c r="A73" s="77" t="n">
        <v>20136</v>
      </c>
      <c r="B73" s="76" t="s">
        <v>705</v>
      </c>
      <c r="C73" s="80" t="n">
        <f aca="false">D73+E73</f>
        <v>742</v>
      </c>
      <c r="D73" s="80" t="n">
        <f aca="false">SUM(D74:D74)</f>
        <v>742</v>
      </c>
      <c r="F73" s="250" t="n">
        <f aca="false">D73/C73*100</f>
        <v>100</v>
      </c>
    </row>
    <row r="74" s="68" customFormat="true" ht="17.1" hidden="false" customHeight="true" outlineLevel="0" collapsed="false">
      <c r="A74" s="77" t="n">
        <v>2013601</v>
      </c>
      <c r="B74" s="81" t="s">
        <v>675</v>
      </c>
      <c r="C74" s="251" t="n">
        <f aca="false">D74+E74</f>
        <v>742</v>
      </c>
      <c r="D74" s="251" t="n">
        <v>742</v>
      </c>
      <c r="F74" s="250" t="n">
        <f aca="false">D74/C74*100</f>
        <v>100</v>
      </c>
    </row>
    <row r="75" s="68" customFormat="true" ht="17.1" hidden="false" customHeight="true" outlineLevel="0" collapsed="false">
      <c r="A75" s="77" t="n">
        <v>20137</v>
      </c>
      <c r="B75" s="76" t="s">
        <v>97</v>
      </c>
      <c r="C75" s="80" t="n">
        <f aca="false">D75+E75</f>
        <v>339</v>
      </c>
      <c r="D75" s="80" t="n">
        <f aca="false">SUM(D76:D78)</f>
        <v>339</v>
      </c>
      <c r="F75" s="250" t="n">
        <f aca="false">D75/C75*100</f>
        <v>100</v>
      </c>
    </row>
    <row r="76" s="68" customFormat="true" ht="17.1" hidden="false" customHeight="true" outlineLevel="0" collapsed="false">
      <c r="A76" s="77" t="n">
        <v>2013701</v>
      </c>
      <c r="B76" s="81" t="s">
        <v>675</v>
      </c>
      <c r="C76" s="251" t="n">
        <f aca="false">D76+E76</f>
        <v>156</v>
      </c>
      <c r="D76" s="251" t="n">
        <v>156</v>
      </c>
      <c r="F76" s="250" t="n">
        <f aca="false">D76/C76*100</f>
        <v>100</v>
      </c>
    </row>
    <row r="77" s="68" customFormat="true" ht="17.1" hidden="false" customHeight="true" outlineLevel="0" collapsed="false">
      <c r="A77" s="77" t="n">
        <v>2013704</v>
      </c>
      <c r="B77" s="81" t="s">
        <v>706</v>
      </c>
      <c r="C77" s="251" t="n">
        <f aca="false">D77+E77</f>
        <v>100</v>
      </c>
      <c r="D77" s="251" t="n">
        <v>100</v>
      </c>
      <c r="F77" s="250" t="n">
        <f aca="false">D77/C77*100</f>
        <v>100</v>
      </c>
    </row>
    <row r="78" s="68" customFormat="true" ht="17.1" hidden="false" customHeight="true" outlineLevel="0" collapsed="false">
      <c r="A78" s="77" t="n">
        <v>2013799</v>
      </c>
      <c r="B78" s="81" t="s">
        <v>707</v>
      </c>
      <c r="C78" s="251" t="n">
        <f aca="false">D78+E78</f>
        <v>83</v>
      </c>
      <c r="D78" s="251" t="n">
        <v>83</v>
      </c>
      <c r="F78" s="250" t="n">
        <f aca="false">D78/C78*100</f>
        <v>100</v>
      </c>
    </row>
    <row r="79" s="68" customFormat="true" ht="17.1" hidden="false" customHeight="true" outlineLevel="0" collapsed="false">
      <c r="A79" s="77" t="n">
        <v>20138</v>
      </c>
      <c r="B79" s="76" t="s">
        <v>98</v>
      </c>
      <c r="C79" s="80" t="n">
        <f aca="false">D79+E79</f>
        <v>3975</v>
      </c>
      <c r="D79" s="80" t="n">
        <f aca="false">SUM(D80:D86)</f>
        <v>3975</v>
      </c>
      <c r="F79" s="250" t="n">
        <f aca="false">D79/C79*100</f>
        <v>100</v>
      </c>
    </row>
    <row r="80" s="68" customFormat="true" ht="17.1" hidden="false" customHeight="true" outlineLevel="0" collapsed="false">
      <c r="A80" s="77" t="n">
        <v>2013801</v>
      </c>
      <c r="B80" s="81" t="s">
        <v>675</v>
      </c>
      <c r="C80" s="251" t="n">
        <f aca="false">D80+E80</f>
        <v>1688</v>
      </c>
      <c r="D80" s="251" t="n">
        <v>1688</v>
      </c>
      <c r="F80" s="250" t="n">
        <f aca="false">D80/C80*100</f>
        <v>100</v>
      </c>
    </row>
    <row r="81" s="68" customFormat="true" ht="17.1" hidden="false" customHeight="true" outlineLevel="0" collapsed="false">
      <c r="A81" s="77" t="n">
        <v>2013804</v>
      </c>
      <c r="B81" s="81" t="s">
        <v>708</v>
      </c>
      <c r="C81" s="251" t="n">
        <f aca="false">D81+E81</f>
        <v>88</v>
      </c>
      <c r="D81" s="251" t="n">
        <v>88</v>
      </c>
      <c r="F81" s="250" t="n">
        <f aca="false">D81/C81*100</f>
        <v>100</v>
      </c>
    </row>
    <row r="82" s="68" customFormat="true" ht="17.1" hidden="false" customHeight="true" outlineLevel="0" collapsed="false">
      <c r="A82" s="77" t="n">
        <v>2013810</v>
      </c>
      <c r="B82" s="81" t="s">
        <v>709</v>
      </c>
      <c r="C82" s="251" t="n">
        <f aca="false">D82+E82</f>
        <v>20</v>
      </c>
      <c r="D82" s="251" t="n">
        <v>20</v>
      </c>
      <c r="F82" s="250" t="n">
        <f aca="false">D82/C82*100</f>
        <v>100</v>
      </c>
    </row>
    <row r="83" s="68" customFormat="true" ht="17.1" hidden="false" customHeight="true" outlineLevel="0" collapsed="false">
      <c r="A83" s="77" t="n">
        <v>2013812</v>
      </c>
      <c r="B83" s="81" t="s">
        <v>710</v>
      </c>
      <c r="C83" s="251" t="n">
        <f aca="false">D83+E83</f>
        <v>283</v>
      </c>
      <c r="D83" s="251" t="n">
        <v>283</v>
      </c>
      <c r="F83" s="250" t="n">
        <f aca="false">D83/C83*100</f>
        <v>100</v>
      </c>
    </row>
    <row r="84" s="68" customFormat="true" ht="17.1" hidden="false" customHeight="true" outlineLevel="0" collapsed="false">
      <c r="A84" s="77" t="n">
        <v>2013814</v>
      </c>
      <c r="B84" s="81" t="s">
        <v>711</v>
      </c>
      <c r="C84" s="251" t="n">
        <f aca="false">D84+E84</f>
        <v>24</v>
      </c>
      <c r="D84" s="251" t="n">
        <v>24</v>
      </c>
      <c r="F84" s="250" t="n">
        <f aca="false">D84/C84*100</f>
        <v>100</v>
      </c>
    </row>
    <row r="85" s="68" customFormat="true" ht="17.1" hidden="false" customHeight="true" outlineLevel="0" collapsed="false">
      <c r="A85" s="77" t="n">
        <v>2013850</v>
      </c>
      <c r="B85" s="81" t="s">
        <v>684</v>
      </c>
      <c r="C85" s="251" t="n">
        <f aca="false">D85+E85</f>
        <v>1746</v>
      </c>
      <c r="D85" s="251" t="n">
        <v>1746</v>
      </c>
      <c r="F85" s="250" t="n">
        <f aca="false">D85/C85*100</f>
        <v>100</v>
      </c>
    </row>
    <row r="86" s="68" customFormat="true" ht="17.1" hidden="false" customHeight="true" outlineLevel="0" collapsed="false">
      <c r="A86" s="77" t="n">
        <v>2013899</v>
      </c>
      <c r="B86" s="81" t="s">
        <v>712</v>
      </c>
      <c r="C86" s="251" t="n">
        <f aca="false">D86+E86</f>
        <v>126</v>
      </c>
      <c r="D86" s="251" t="n">
        <v>126</v>
      </c>
      <c r="F86" s="250" t="n">
        <f aca="false">D86/C86*100</f>
        <v>100</v>
      </c>
    </row>
    <row r="87" s="68" customFormat="true" ht="17.1" hidden="false" customHeight="true" outlineLevel="0" collapsed="false">
      <c r="A87" s="77" t="n">
        <v>20199</v>
      </c>
      <c r="B87" s="76" t="s">
        <v>713</v>
      </c>
      <c r="C87" s="80" t="n">
        <f aca="false">D87+E87</f>
        <v>1674</v>
      </c>
      <c r="D87" s="80" t="n">
        <f aca="false">SUM(D88:D88)</f>
        <v>1670</v>
      </c>
      <c r="E87" s="68" t="n">
        <v>4</v>
      </c>
      <c r="F87" s="250" t="n">
        <f aca="false">D87/C87*100</f>
        <v>99.7610513739546</v>
      </c>
    </row>
    <row r="88" s="68" customFormat="true" ht="17.1" hidden="false" customHeight="true" outlineLevel="0" collapsed="false">
      <c r="A88" s="77" t="n">
        <v>2019999</v>
      </c>
      <c r="B88" s="81" t="s">
        <v>714</v>
      </c>
      <c r="C88" s="251" t="n">
        <f aca="false">D88+E88</f>
        <v>1674</v>
      </c>
      <c r="D88" s="251" t="n">
        <v>1670</v>
      </c>
      <c r="E88" s="68" t="n">
        <v>4</v>
      </c>
      <c r="F88" s="250" t="n">
        <f aca="false">D88/C88*100</f>
        <v>99.7610513739546</v>
      </c>
    </row>
    <row r="89" s="68" customFormat="true" ht="17.1" hidden="false" customHeight="true" outlineLevel="0" collapsed="false">
      <c r="A89" s="77" t="n">
        <v>203</v>
      </c>
      <c r="B89" s="76" t="s">
        <v>101</v>
      </c>
      <c r="C89" s="80" t="n">
        <f aca="false">D89+E89</f>
        <v>1259</v>
      </c>
      <c r="D89" s="80" t="n">
        <v>1259</v>
      </c>
      <c r="F89" s="250" t="n">
        <f aca="false">D89/C89*100</f>
        <v>100</v>
      </c>
    </row>
    <row r="90" s="68" customFormat="true" ht="17.1" hidden="false" customHeight="true" outlineLevel="0" collapsed="false">
      <c r="A90" s="77" t="n">
        <v>20306</v>
      </c>
      <c r="B90" s="76" t="s">
        <v>715</v>
      </c>
      <c r="C90" s="80" t="n">
        <f aca="false">D90+E90</f>
        <v>1259</v>
      </c>
      <c r="D90" s="80" t="n">
        <f aca="false">SUM(D91:D92)</f>
        <v>1259</v>
      </c>
      <c r="F90" s="250" t="n">
        <f aca="false">D90/C90*100</f>
        <v>100</v>
      </c>
    </row>
    <row r="91" s="68" customFormat="true" ht="17.1" hidden="false" customHeight="true" outlineLevel="0" collapsed="false">
      <c r="A91" s="77" t="n">
        <v>2030603</v>
      </c>
      <c r="B91" s="81" t="s">
        <v>716</v>
      </c>
      <c r="C91" s="251" t="n">
        <f aca="false">D91+E91</f>
        <v>1050</v>
      </c>
      <c r="D91" s="251" t="n">
        <v>1050</v>
      </c>
      <c r="F91" s="250" t="n">
        <f aca="false">D91/C91*100</f>
        <v>100</v>
      </c>
    </row>
    <row r="92" s="68" customFormat="true" ht="17.1" hidden="false" customHeight="true" outlineLevel="0" collapsed="false">
      <c r="A92" s="77" t="n">
        <v>2030607</v>
      </c>
      <c r="B92" s="81" t="s">
        <v>717</v>
      </c>
      <c r="C92" s="251" t="n">
        <f aca="false">D92+E92</f>
        <v>209</v>
      </c>
      <c r="D92" s="251" t="n">
        <v>209</v>
      </c>
      <c r="F92" s="250" t="n">
        <f aca="false">D92/C92*100</f>
        <v>100</v>
      </c>
    </row>
    <row r="93" s="68" customFormat="true" ht="17.1" hidden="false" customHeight="true" outlineLevel="0" collapsed="false">
      <c r="A93" s="77" t="n">
        <v>204</v>
      </c>
      <c r="B93" s="76" t="s">
        <v>102</v>
      </c>
      <c r="C93" s="80" t="n">
        <f aca="false">D93+E93</f>
        <v>11385</v>
      </c>
      <c r="D93" s="80" t="n">
        <v>11385</v>
      </c>
      <c r="F93" s="250" t="n">
        <f aca="false">D93/C93*100</f>
        <v>100</v>
      </c>
    </row>
    <row r="94" s="68" customFormat="true" ht="17.1" hidden="false" customHeight="true" outlineLevel="0" collapsed="false">
      <c r="A94" s="77" t="n">
        <v>20401</v>
      </c>
      <c r="B94" s="76" t="s">
        <v>718</v>
      </c>
      <c r="C94" s="80" t="n">
        <f aca="false">D94+E94</f>
        <v>48</v>
      </c>
      <c r="D94" s="80" t="n">
        <f aca="false">SUM(D95:D95)</f>
        <v>48</v>
      </c>
      <c r="F94" s="250" t="n">
        <f aca="false">D94/C94*100</f>
        <v>100</v>
      </c>
    </row>
    <row r="95" s="68" customFormat="true" ht="17.1" hidden="false" customHeight="true" outlineLevel="0" collapsed="false">
      <c r="A95" s="77" t="n">
        <v>2040101</v>
      </c>
      <c r="B95" s="81" t="s">
        <v>719</v>
      </c>
      <c r="C95" s="251" t="n">
        <f aca="false">D95+E95</f>
        <v>48</v>
      </c>
      <c r="D95" s="251" t="n">
        <v>48</v>
      </c>
      <c r="F95" s="250" t="n">
        <f aca="false">D95/C95*100</f>
        <v>100</v>
      </c>
    </row>
    <row r="96" s="68" customFormat="true" ht="17.1" hidden="false" customHeight="true" outlineLevel="0" collapsed="false">
      <c r="A96" s="77" t="n">
        <v>20402</v>
      </c>
      <c r="B96" s="76" t="s">
        <v>104</v>
      </c>
      <c r="C96" s="80" t="n">
        <f aca="false">D96+E96</f>
        <v>10086</v>
      </c>
      <c r="D96" s="80" t="n">
        <f aca="false">SUM(D97:D99)</f>
        <v>10086</v>
      </c>
      <c r="F96" s="250" t="n">
        <f aca="false">D96/C96*100</f>
        <v>100</v>
      </c>
    </row>
    <row r="97" s="68" customFormat="true" ht="17.1" hidden="false" customHeight="true" outlineLevel="0" collapsed="false">
      <c r="A97" s="77" t="n">
        <v>2040201</v>
      </c>
      <c r="B97" s="81" t="s">
        <v>675</v>
      </c>
      <c r="C97" s="251" t="n">
        <f aca="false">D97+E97</f>
        <v>8505</v>
      </c>
      <c r="D97" s="251" t="n">
        <v>8505</v>
      </c>
      <c r="F97" s="250" t="n">
        <f aca="false">D97/C97*100</f>
        <v>100</v>
      </c>
    </row>
    <row r="98" s="68" customFormat="true" ht="17.1" hidden="false" customHeight="true" outlineLevel="0" collapsed="false">
      <c r="A98" s="77" t="n">
        <v>2040202</v>
      </c>
      <c r="B98" s="81" t="s">
        <v>680</v>
      </c>
      <c r="C98" s="251" t="n">
        <f aca="false">D98+E98</f>
        <v>20</v>
      </c>
      <c r="D98" s="251" t="n">
        <v>20</v>
      </c>
      <c r="F98" s="250" t="n">
        <f aca="false">D98/C98*100</f>
        <v>100</v>
      </c>
    </row>
    <row r="99" s="68" customFormat="true" ht="17.1" hidden="false" customHeight="true" outlineLevel="0" collapsed="false">
      <c r="A99" s="77" t="n">
        <v>2040299</v>
      </c>
      <c r="B99" s="81" t="s">
        <v>720</v>
      </c>
      <c r="C99" s="251" t="n">
        <f aca="false">D99+E99</f>
        <v>1561</v>
      </c>
      <c r="D99" s="251" t="n">
        <v>1561</v>
      </c>
      <c r="F99" s="250" t="n">
        <f aca="false">D99/C99*100</f>
        <v>100</v>
      </c>
    </row>
    <row r="100" s="68" customFormat="true" ht="17.1" hidden="false" customHeight="true" outlineLevel="0" collapsed="false">
      <c r="A100" s="77" t="n">
        <v>20403</v>
      </c>
      <c r="B100" s="76" t="s">
        <v>105</v>
      </c>
      <c r="C100" s="80" t="n">
        <f aca="false">D100+E100</f>
        <v>29</v>
      </c>
      <c r="D100" s="80" t="n">
        <f aca="false">SUM(D101:D101)</f>
        <v>29</v>
      </c>
      <c r="F100" s="250" t="n">
        <f aca="false">D100/C100*100</f>
        <v>100</v>
      </c>
    </row>
    <row r="101" s="68" customFormat="true" ht="17.1" hidden="false" customHeight="true" outlineLevel="0" collapsed="false">
      <c r="A101" s="77" t="n">
        <v>2040304</v>
      </c>
      <c r="B101" s="81" t="s">
        <v>721</v>
      </c>
      <c r="C101" s="251" t="n">
        <f aca="false">D101+E101</f>
        <v>29</v>
      </c>
      <c r="D101" s="251" t="n">
        <v>29</v>
      </c>
      <c r="F101" s="250" t="n">
        <f aca="false">D101/C101*100</f>
        <v>100</v>
      </c>
    </row>
    <row r="102" s="68" customFormat="true" ht="17.1" hidden="false" customHeight="true" outlineLevel="0" collapsed="false">
      <c r="A102" s="77" t="n">
        <v>20404</v>
      </c>
      <c r="B102" s="76" t="s">
        <v>106</v>
      </c>
      <c r="C102" s="80" t="n">
        <f aca="false">D102+E102</f>
        <v>151</v>
      </c>
      <c r="D102" s="80" t="n">
        <f aca="false">SUM(D103:D103)</f>
        <v>151</v>
      </c>
      <c r="F102" s="250" t="n">
        <f aca="false">D102/C102*100</f>
        <v>100</v>
      </c>
    </row>
    <row r="103" s="68" customFormat="true" ht="17.1" hidden="false" customHeight="true" outlineLevel="0" collapsed="false">
      <c r="A103" s="77" t="n">
        <v>2040401</v>
      </c>
      <c r="B103" s="81" t="s">
        <v>675</v>
      </c>
      <c r="C103" s="251" t="n">
        <f aca="false">D103+E103</f>
        <v>151</v>
      </c>
      <c r="D103" s="251" t="n">
        <v>151</v>
      </c>
      <c r="F103" s="250" t="n">
        <f aca="false">D103/C103*100</f>
        <v>100</v>
      </c>
    </row>
    <row r="104" s="68" customFormat="true" ht="17.1" hidden="false" customHeight="true" outlineLevel="0" collapsed="false">
      <c r="A104" s="77" t="n">
        <v>20405</v>
      </c>
      <c r="B104" s="76" t="s">
        <v>107</v>
      </c>
      <c r="C104" s="80" t="n">
        <f aca="false">D104+E104</f>
        <v>252</v>
      </c>
      <c r="D104" s="80" t="n">
        <f aca="false">SUM(D105:D105)</f>
        <v>252</v>
      </c>
      <c r="F104" s="250" t="n">
        <f aca="false">D104/C104*100</f>
        <v>100</v>
      </c>
    </row>
    <row r="105" s="68" customFormat="true" ht="17.1" hidden="false" customHeight="true" outlineLevel="0" collapsed="false">
      <c r="A105" s="77" t="n">
        <v>2040501</v>
      </c>
      <c r="B105" s="81" t="s">
        <v>675</v>
      </c>
      <c r="C105" s="251" t="n">
        <f aca="false">D105+E105</f>
        <v>252</v>
      </c>
      <c r="D105" s="251" t="n">
        <v>252</v>
      </c>
      <c r="F105" s="250" t="n">
        <f aca="false">D105/C105*100</f>
        <v>100</v>
      </c>
    </row>
    <row r="106" s="68" customFormat="true" ht="17.1" hidden="false" customHeight="true" outlineLevel="0" collapsed="false">
      <c r="A106" s="77" t="n">
        <v>20406</v>
      </c>
      <c r="B106" s="76" t="s">
        <v>108</v>
      </c>
      <c r="C106" s="80" t="n">
        <f aca="false">D106+E106</f>
        <v>682</v>
      </c>
      <c r="D106" s="80" t="n">
        <f aca="false">SUM(D107:D109)</f>
        <v>682</v>
      </c>
      <c r="F106" s="250" t="n">
        <f aca="false">D106/C106*100</f>
        <v>100</v>
      </c>
    </row>
    <row r="107" s="68" customFormat="true" ht="17.1" hidden="false" customHeight="true" outlineLevel="0" collapsed="false">
      <c r="A107" s="77" t="n">
        <v>2040601</v>
      </c>
      <c r="B107" s="81" t="s">
        <v>675</v>
      </c>
      <c r="C107" s="251" t="n">
        <f aca="false">D107+E107</f>
        <v>538</v>
      </c>
      <c r="D107" s="251" t="n">
        <v>538</v>
      </c>
      <c r="F107" s="250" t="n">
        <f aca="false">D107/C107*100</f>
        <v>100</v>
      </c>
    </row>
    <row r="108" s="68" customFormat="true" ht="17.1" hidden="false" customHeight="true" outlineLevel="0" collapsed="false">
      <c r="A108" s="77" t="n">
        <v>2040607</v>
      </c>
      <c r="B108" s="81" t="s">
        <v>722</v>
      </c>
      <c r="C108" s="251" t="n">
        <f aca="false">D108+E108</f>
        <v>8</v>
      </c>
      <c r="D108" s="251" t="n">
        <v>8</v>
      </c>
      <c r="F108" s="250" t="n">
        <f aca="false">D108/C108*100</f>
        <v>100</v>
      </c>
    </row>
    <row r="109" s="68" customFormat="true" ht="17.1" hidden="false" customHeight="true" outlineLevel="0" collapsed="false">
      <c r="A109" s="77" t="n">
        <v>2040699</v>
      </c>
      <c r="B109" s="81" t="s">
        <v>723</v>
      </c>
      <c r="C109" s="251" t="n">
        <f aca="false">D109+E109</f>
        <v>136</v>
      </c>
      <c r="D109" s="251" t="n">
        <v>136</v>
      </c>
      <c r="F109" s="250" t="n">
        <f aca="false">D109/C109*100</f>
        <v>100</v>
      </c>
    </row>
    <row r="110" s="68" customFormat="true" ht="17.1" hidden="false" customHeight="true" outlineLevel="0" collapsed="false">
      <c r="A110" s="77" t="n">
        <v>20499</v>
      </c>
      <c r="B110" s="76" t="s">
        <v>724</v>
      </c>
      <c r="C110" s="80" t="n">
        <f aca="false">D110+E110</f>
        <v>137</v>
      </c>
      <c r="D110" s="80" t="n">
        <f aca="false">D111</f>
        <v>137</v>
      </c>
      <c r="F110" s="250" t="n">
        <f aca="false">D110/C110*100</f>
        <v>100</v>
      </c>
    </row>
    <row r="111" s="68" customFormat="true" ht="17.1" hidden="false" customHeight="true" outlineLevel="0" collapsed="false">
      <c r="A111" s="77" t="n">
        <v>2049901</v>
      </c>
      <c r="B111" s="81" t="s">
        <v>725</v>
      </c>
      <c r="C111" s="251" t="n">
        <f aca="false">D111+E111</f>
        <v>137</v>
      </c>
      <c r="D111" s="251" t="n">
        <v>137</v>
      </c>
      <c r="F111" s="250" t="n">
        <f aca="false">D111/C111*100</f>
        <v>100</v>
      </c>
    </row>
    <row r="112" s="68" customFormat="true" ht="17.1" hidden="false" customHeight="true" outlineLevel="0" collapsed="false">
      <c r="A112" s="77" t="n">
        <v>205</v>
      </c>
      <c r="B112" s="76" t="s">
        <v>114</v>
      </c>
      <c r="C112" s="80" t="n">
        <f aca="false">D112+E112</f>
        <v>21491</v>
      </c>
      <c r="D112" s="80" t="n">
        <v>21491</v>
      </c>
      <c r="F112" s="250" t="n">
        <f aca="false">D112/C112*100</f>
        <v>100</v>
      </c>
    </row>
    <row r="113" s="68" customFormat="true" ht="17.1" hidden="false" customHeight="true" outlineLevel="0" collapsed="false">
      <c r="A113" s="77" t="n">
        <v>20501</v>
      </c>
      <c r="B113" s="76" t="s">
        <v>115</v>
      </c>
      <c r="C113" s="80" t="n">
        <f aca="false">D113+E113</f>
        <v>898</v>
      </c>
      <c r="D113" s="80" t="n">
        <f aca="false">SUM(D114:D115)</f>
        <v>898</v>
      </c>
      <c r="F113" s="250" t="n">
        <f aca="false">D113/C113*100</f>
        <v>100</v>
      </c>
    </row>
    <row r="114" s="68" customFormat="true" ht="17.1" hidden="false" customHeight="true" outlineLevel="0" collapsed="false">
      <c r="A114" s="77" t="n">
        <v>2050101</v>
      </c>
      <c r="B114" s="81" t="s">
        <v>675</v>
      </c>
      <c r="C114" s="251" t="n">
        <f aca="false">D114+E114</f>
        <v>428</v>
      </c>
      <c r="D114" s="251" t="n">
        <v>428</v>
      </c>
      <c r="F114" s="250" t="n">
        <f aca="false">D114/C114*100</f>
        <v>100</v>
      </c>
    </row>
    <row r="115" s="68" customFormat="true" ht="17.1" hidden="false" customHeight="true" outlineLevel="0" collapsed="false">
      <c r="A115" s="77" t="n">
        <v>2050199</v>
      </c>
      <c r="B115" s="81" t="s">
        <v>726</v>
      </c>
      <c r="C115" s="251" t="n">
        <f aca="false">D115+E115</f>
        <v>470</v>
      </c>
      <c r="D115" s="251" t="n">
        <v>470</v>
      </c>
      <c r="F115" s="250" t="n">
        <f aca="false">D115/C115*100</f>
        <v>100</v>
      </c>
    </row>
    <row r="116" s="68" customFormat="true" ht="17.1" hidden="false" customHeight="true" outlineLevel="0" collapsed="false">
      <c r="A116" s="77" t="n">
        <v>20502</v>
      </c>
      <c r="B116" s="76" t="s">
        <v>116</v>
      </c>
      <c r="C116" s="80" t="n">
        <f aca="false">D116+E116</f>
        <v>9682</v>
      </c>
      <c r="D116" s="80" t="n">
        <f aca="false">SUM(D117:D120)</f>
        <v>9682</v>
      </c>
      <c r="F116" s="250" t="n">
        <f aca="false">D116/C116*100</f>
        <v>100</v>
      </c>
    </row>
    <row r="117" s="68" customFormat="true" ht="17.1" hidden="false" customHeight="true" outlineLevel="0" collapsed="false">
      <c r="A117" s="77" t="n">
        <v>2050201</v>
      </c>
      <c r="B117" s="81" t="s">
        <v>727</v>
      </c>
      <c r="C117" s="251" t="n">
        <f aca="false">D117+E117</f>
        <v>713</v>
      </c>
      <c r="D117" s="251" t="n">
        <v>713</v>
      </c>
      <c r="F117" s="250" t="n">
        <f aca="false">D117/C117*100</f>
        <v>100</v>
      </c>
    </row>
    <row r="118" s="68" customFormat="true" ht="17.1" hidden="false" customHeight="true" outlineLevel="0" collapsed="false">
      <c r="A118" s="77" t="n">
        <v>2050203</v>
      </c>
      <c r="B118" s="81" t="s">
        <v>728</v>
      </c>
      <c r="C118" s="251" t="n">
        <f aca="false">D118+E118</f>
        <v>11</v>
      </c>
      <c r="D118" s="251" t="n">
        <v>11</v>
      </c>
      <c r="F118" s="250" t="n">
        <f aca="false">D118/C118*100</f>
        <v>100</v>
      </c>
    </row>
    <row r="119" s="68" customFormat="true" ht="17.1" hidden="false" customHeight="true" outlineLevel="0" collapsed="false">
      <c r="A119" s="77" t="n">
        <v>2050204</v>
      </c>
      <c r="B119" s="81" t="s">
        <v>729</v>
      </c>
      <c r="C119" s="251" t="n">
        <f aca="false">D119+E119</f>
        <v>8608</v>
      </c>
      <c r="D119" s="251" t="n">
        <v>8608</v>
      </c>
      <c r="F119" s="250" t="n">
        <f aca="false">D119/C119*100</f>
        <v>100</v>
      </c>
    </row>
    <row r="120" s="68" customFormat="true" ht="17.1" hidden="false" customHeight="true" outlineLevel="0" collapsed="false">
      <c r="A120" s="77" t="n">
        <v>2050299</v>
      </c>
      <c r="B120" s="81" t="s">
        <v>730</v>
      </c>
      <c r="C120" s="251" t="n">
        <f aca="false">D120+E120</f>
        <v>350</v>
      </c>
      <c r="D120" s="251" t="n">
        <v>350</v>
      </c>
      <c r="F120" s="250" t="n">
        <f aca="false">D120/C120*100</f>
        <v>100</v>
      </c>
    </row>
    <row r="121" s="68" customFormat="true" ht="17.1" hidden="false" customHeight="true" outlineLevel="0" collapsed="false">
      <c r="A121" s="77" t="n">
        <v>20503</v>
      </c>
      <c r="B121" s="76" t="s">
        <v>117</v>
      </c>
      <c r="C121" s="80" t="n">
        <f aca="false">D121+E121</f>
        <v>8497</v>
      </c>
      <c r="D121" s="80" t="n">
        <f aca="false">SUM(D122:D125)</f>
        <v>8497</v>
      </c>
      <c r="F121" s="250" t="n">
        <f aca="false">D121/C121*100</f>
        <v>100</v>
      </c>
    </row>
    <row r="122" s="68" customFormat="true" ht="17.1" hidden="false" customHeight="true" outlineLevel="0" collapsed="false">
      <c r="A122" s="77" t="n">
        <v>2050302</v>
      </c>
      <c r="B122" s="81" t="s">
        <v>731</v>
      </c>
      <c r="C122" s="251" t="n">
        <f aca="false">D122+E122</f>
        <v>4424</v>
      </c>
      <c r="D122" s="251" t="n">
        <v>4424</v>
      </c>
      <c r="F122" s="250" t="n">
        <f aca="false">D122/C122*100</f>
        <v>100</v>
      </c>
    </row>
    <row r="123" s="68" customFormat="true" ht="17.1" hidden="false" customHeight="true" outlineLevel="0" collapsed="false">
      <c r="A123" s="77" t="n">
        <v>2050303</v>
      </c>
      <c r="B123" s="81" t="s">
        <v>732</v>
      </c>
      <c r="C123" s="251" t="n">
        <f aca="false">D123+E123</f>
        <v>8</v>
      </c>
      <c r="D123" s="251" t="n">
        <v>8</v>
      </c>
      <c r="F123" s="250" t="n">
        <f aca="false">D123/C123*100</f>
        <v>100</v>
      </c>
    </row>
    <row r="124" s="68" customFormat="true" ht="17.1" hidden="false" customHeight="true" outlineLevel="0" collapsed="false">
      <c r="A124" s="77" t="n">
        <v>2050305</v>
      </c>
      <c r="B124" s="81" t="s">
        <v>733</v>
      </c>
      <c r="C124" s="251" t="n">
        <f aca="false">D124+E124</f>
        <v>3539</v>
      </c>
      <c r="D124" s="251" t="n">
        <v>3539</v>
      </c>
      <c r="F124" s="250" t="n">
        <f aca="false">D124/C124*100</f>
        <v>100</v>
      </c>
    </row>
    <row r="125" s="68" customFormat="true" ht="17.1" hidden="false" customHeight="true" outlineLevel="0" collapsed="false">
      <c r="A125" s="77" t="n">
        <v>2050399</v>
      </c>
      <c r="B125" s="81" t="s">
        <v>734</v>
      </c>
      <c r="C125" s="251" t="n">
        <f aca="false">D125+E125</f>
        <v>526</v>
      </c>
      <c r="D125" s="251" t="n">
        <v>526</v>
      </c>
      <c r="F125" s="250" t="n">
        <f aca="false">D125/C125*100</f>
        <v>100</v>
      </c>
    </row>
    <row r="126" s="68" customFormat="true" ht="17.1" hidden="false" customHeight="true" outlineLevel="0" collapsed="false">
      <c r="A126" s="77" t="n">
        <v>20505</v>
      </c>
      <c r="B126" s="76" t="s">
        <v>119</v>
      </c>
      <c r="C126" s="80" t="n">
        <f aca="false">D126+E126</f>
        <v>196</v>
      </c>
      <c r="D126" s="80" t="n">
        <f aca="false">SUM(D127:D127)</f>
        <v>196</v>
      </c>
      <c r="F126" s="250" t="n">
        <f aca="false">D126/C126*100</f>
        <v>100</v>
      </c>
    </row>
    <row r="127" s="68" customFormat="true" ht="17.1" hidden="false" customHeight="true" outlineLevel="0" collapsed="false">
      <c r="A127" s="77" t="n">
        <v>2050501</v>
      </c>
      <c r="B127" s="81" t="s">
        <v>735</v>
      </c>
      <c r="C127" s="251" t="n">
        <f aca="false">D127+E127</f>
        <v>196</v>
      </c>
      <c r="D127" s="251" t="n">
        <v>196</v>
      </c>
      <c r="F127" s="250" t="n">
        <f aca="false">D127/C127*100</f>
        <v>100</v>
      </c>
    </row>
    <row r="128" s="68" customFormat="true" ht="17.1" hidden="false" customHeight="true" outlineLevel="0" collapsed="false">
      <c r="A128" s="77" t="n">
        <v>20507</v>
      </c>
      <c r="B128" s="76" t="s">
        <v>121</v>
      </c>
      <c r="C128" s="80" t="n">
        <f aca="false">D128+E128</f>
        <v>981</v>
      </c>
      <c r="D128" s="80" t="n">
        <f aca="false">SUM(D129:D130)</f>
        <v>981</v>
      </c>
      <c r="F128" s="250" t="n">
        <f aca="false">D128/C128*100</f>
        <v>100</v>
      </c>
    </row>
    <row r="129" s="68" customFormat="true" ht="17.1" hidden="false" customHeight="true" outlineLevel="0" collapsed="false">
      <c r="A129" s="77" t="n">
        <v>2050701</v>
      </c>
      <c r="B129" s="81" t="s">
        <v>736</v>
      </c>
      <c r="C129" s="251" t="n">
        <f aca="false">D129+E129</f>
        <v>908</v>
      </c>
      <c r="D129" s="251" t="n">
        <v>908</v>
      </c>
      <c r="F129" s="250" t="n">
        <f aca="false">D129/C129*100</f>
        <v>100</v>
      </c>
    </row>
    <row r="130" s="68" customFormat="true" ht="17.1" hidden="false" customHeight="true" outlineLevel="0" collapsed="false">
      <c r="A130" s="77" t="n">
        <v>2050799</v>
      </c>
      <c r="B130" s="81" t="s">
        <v>737</v>
      </c>
      <c r="C130" s="251" t="n">
        <f aca="false">D130+E130</f>
        <v>73</v>
      </c>
      <c r="D130" s="251" t="n">
        <v>73</v>
      </c>
      <c r="F130" s="250" t="n">
        <f aca="false">D130/C130*100</f>
        <v>100</v>
      </c>
    </row>
    <row r="131" s="68" customFormat="true" ht="17.1" hidden="false" customHeight="true" outlineLevel="0" collapsed="false">
      <c r="A131" s="77" t="n">
        <v>20508</v>
      </c>
      <c r="B131" s="76" t="s">
        <v>122</v>
      </c>
      <c r="C131" s="80" t="n">
        <f aca="false">D131+E131</f>
        <v>1040</v>
      </c>
      <c r="D131" s="80" t="n">
        <f aca="false">SUM(D132:D134)</f>
        <v>1040</v>
      </c>
      <c r="F131" s="250" t="n">
        <f aca="false">D131/C131*100</f>
        <v>100</v>
      </c>
    </row>
    <row r="132" s="68" customFormat="true" ht="17.1" hidden="false" customHeight="true" outlineLevel="0" collapsed="false">
      <c r="A132" s="77" t="n">
        <v>2050801</v>
      </c>
      <c r="B132" s="81" t="s">
        <v>738</v>
      </c>
      <c r="C132" s="251" t="n">
        <f aca="false">D132+E132</f>
        <v>17</v>
      </c>
      <c r="D132" s="251" t="n">
        <v>17</v>
      </c>
      <c r="F132" s="250" t="n">
        <f aca="false">D132/C132*100</f>
        <v>100</v>
      </c>
    </row>
    <row r="133" s="68" customFormat="true" ht="17.1" hidden="false" customHeight="true" outlineLevel="0" collapsed="false">
      <c r="A133" s="77" t="n">
        <v>2050802</v>
      </c>
      <c r="B133" s="81" t="s">
        <v>739</v>
      </c>
      <c r="C133" s="251" t="n">
        <f aca="false">D133+E133</f>
        <v>1008</v>
      </c>
      <c r="D133" s="251" t="n">
        <v>1008</v>
      </c>
      <c r="F133" s="250" t="n">
        <f aca="false">D133/C133*100</f>
        <v>100</v>
      </c>
    </row>
    <row r="134" s="68" customFormat="true" ht="17.1" hidden="false" customHeight="true" outlineLevel="0" collapsed="false">
      <c r="A134" s="77" t="n">
        <v>2050899</v>
      </c>
      <c r="B134" s="81" t="s">
        <v>740</v>
      </c>
      <c r="C134" s="251" t="n">
        <f aca="false">D134+E134</f>
        <v>15</v>
      </c>
      <c r="D134" s="251" t="n">
        <v>15</v>
      </c>
      <c r="F134" s="250" t="n">
        <f aca="false">D134/C134*100</f>
        <v>100</v>
      </c>
    </row>
    <row r="135" s="68" customFormat="true" ht="17.1" hidden="false" customHeight="true" outlineLevel="0" collapsed="false">
      <c r="A135" s="77" t="n">
        <v>20509</v>
      </c>
      <c r="B135" s="76" t="s">
        <v>123</v>
      </c>
      <c r="C135" s="80" t="n">
        <f aca="false">D135+E135</f>
        <v>130</v>
      </c>
      <c r="D135" s="80" t="n">
        <f aca="false">SUM(D136:D136)</f>
        <v>130</v>
      </c>
      <c r="F135" s="250" t="n">
        <f aca="false">D135/C135*100</f>
        <v>100</v>
      </c>
    </row>
    <row r="136" s="68" customFormat="true" ht="17.1" hidden="false" customHeight="true" outlineLevel="0" collapsed="false">
      <c r="A136" s="77" t="n">
        <v>2050999</v>
      </c>
      <c r="B136" s="81" t="s">
        <v>741</v>
      </c>
      <c r="C136" s="251" t="n">
        <f aca="false">D136+E136</f>
        <v>130</v>
      </c>
      <c r="D136" s="251" t="n">
        <v>130</v>
      </c>
      <c r="F136" s="250" t="n">
        <f aca="false">D136/C136*100</f>
        <v>100</v>
      </c>
    </row>
    <row r="137" s="68" customFormat="true" ht="17.1" hidden="false" customHeight="true" outlineLevel="0" collapsed="false">
      <c r="A137" s="77" t="n">
        <v>20599</v>
      </c>
      <c r="B137" s="76" t="s">
        <v>742</v>
      </c>
      <c r="C137" s="80" t="n">
        <f aca="false">D137+E137</f>
        <v>67</v>
      </c>
      <c r="D137" s="80" t="n">
        <f aca="false">D138</f>
        <v>67</v>
      </c>
      <c r="F137" s="250" t="n">
        <f aca="false">D137/C137*100</f>
        <v>100</v>
      </c>
    </row>
    <row r="138" s="68" customFormat="true" ht="17.1" hidden="false" customHeight="true" outlineLevel="0" collapsed="false">
      <c r="A138" s="77" t="n">
        <v>2059999</v>
      </c>
      <c r="B138" s="81" t="s">
        <v>743</v>
      </c>
      <c r="C138" s="251" t="n">
        <f aca="false">D138+E138</f>
        <v>67</v>
      </c>
      <c r="D138" s="251" t="n">
        <v>67</v>
      </c>
      <c r="F138" s="250" t="n">
        <f aca="false">D138/C138*100</f>
        <v>100</v>
      </c>
    </row>
    <row r="139" s="68" customFormat="true" ht="17.1" hidden="false" customHeight="true" outlineLevel="0" collapsed="false">
      <c r="A139" s="77" t="n">
        <v>206</v>
      </c>
      <c r="B139" s="76" t="s">
        <v>125</v>
      </c>
      <c r="C139" s="80" t="n">
        <f aca="false">D139+E139</f>
        <v>3521</v>
      </c>
      <c r="D139" s="80" t="n">
        <v>3521</v>
      </c>
      <c r="F139" s="250" t="n">
        <f aca="false">D139/C139*100</f>
        <v>100</v>
      </c>
    </row>
    <row r="140" s="68" customFormat="true" ht="17.1" hidden="false" customHeight="true" outlineLevel="0" collapsed="false">
      <c r="A140" s="77" t="n">
        <v>20601</v>
      </c>
      <c r="B140" s="76" t="s">
        <v>126</v>
      </c>
      <c r="C140" s="80" t="n">
        <f aca="false">D140+E140</f>
        <v>404</v>
      </c>
      <c r="D140" s="80" t="n">
        <f aca="false">SUM(D141:D142)</f>
        <v>404</v>
      </c>
      <c r="F140" s="250" t="n">
        <f aca="false">D140/C140*100</f>
        <v>100</v>
      </c>
    </row>
    <row r="141" s="68" customFormat="true" ht="17.1" hidden="false" customHeight="true" outlineLevel="0" collapsed="false">
      <c r="A141" s="77" t="n">
        <v>2060101</v>
      </c>
      <c r="B141" s="81" t="s">
        <v>675</v>
      </c>
      <c r="C141" s="251" t="n">
        <f aca="false">D141+E141</f>
        <v>276</v>
      </c>
      <c r="D141" s="251" t="n">
        <v>276</v>
      </c>
      <c r="F141" s="250" t="n">
        <f aca="false">D141/C141*100</f>
        <v>100</v>
      </c>
    </row>
    <row r="142" s="68" customFormat="true" ht="17.1" hidden="false" customHeight="true" outlineLevel="0" collapsed="false">
      <c r="A142" s="77" t="n">
        <v>2060199</v>
      </c>
      <c r="B142" s="81" t="s">
        <v>744</v>
      </c>
      <c r="C142" s="251" t="n">
        <f aca="false">D142+E142</f>
        <v>128</v>
      </c>
      <c r="D142" s="251" t="n">
        <v>128</v>
      </c>
      <c r="F142" s="250" t="n">
        <f aca="false">D142/C142*100</f>
        <v>100</v>
      </c>
    </row>
    <row r="143" s="68" customFormat="true" ht="17.1" hidden="false" customHeight="true" outlineLevel="0" collapsed="false">
      <c r="A143" s="77" t="n">
        <v>20603</v>
      </c>
      <c r="B143" s="76" t="s">
        <v>128</v>
      </c>
      <c r="C143" s="80" t="n">
        <f aca="false">D143+E143</f>
        <v>2105</v>
      </c>
      <c r="D143" s="80" t="n">
        <f aca="false">SUM(D144:D144)</f>
        <v>2105</v>
      </c>
      <c r="F143" s="250" t="n">
        <f aca="false">D143/C143*100</f>
        <v>100</v>
      </c>
    </row>
    <row r="144" s="68" customFormat="true" ht="17.1" hidden="false" customHeight="true" outlineLevel="0" collapsed="false">
      <c r="A144" s="77" t="n">
        <v>2060301</v>
      </c>
      <c r="B144" s="81" t="s">
        <v>745</v>
      </c>
      <c r="C144" s="251" t="n">
        <f aca="false">D144+E144</f>
        <v>2105</v>
      </c>
      <c r="D144" s="251" t="n">
        <v>2105</v>
      </c>
      <c r="F144" s="250" t="n">
        <f aca="false">D144/C144*100</f>
        <v>100</v>
      </c>
    </row>
    <row r="145" s="68" customFormat="true" ht="17.1" hidden="false" customHeight="true" outlineLevel="0" collapsed="false">
      <c r="A145" s="77" t="n">
        <v>20605</v>
      </c>
      <c r="B145" s="76" t="s">
        <v>130</v>
      </c>
      <c r="C145" s="80" t="n">
        <f aca="false">D145+E145</f>
        <v>205</v>
      </c>
      <c r="D145" s="80" t="n">
        <f aca="false">SUM(D146:D146)</f>
        <v>205</v>
      </c>
      <c r="F145" s="250" t="n">
        <f aca="false">D145/C145*100</f>
        <v>100</v>
      </c>
    </row>
    <row r="146" s="68" customFormat="true" ht="17.1" hidden="false" customHeight="true" outlineLevel="0" collapsed="false">
      <c r="A146" s="77" t="n">
        <v>2060503</v>
      </c>
      <c r="B146" s="81" t="s">
        <v>746</v>
      </c>
      <c r="C146" s="251" t="n">
        <f aca="false">D146+E146</f>
        <v>205</v>
      </c>
      <c r="D146" s="251" t="n">
        <v>205</v>
      </c>
      <c r="F146" s="250" t="n">
        <f aca="false">D146/C146*100</f>
        <v>100</v>
      </c>
    </row>
    <row r="147" s="68" customFormat="true" ht="17.1" hidden="false" customHeight="true" outlineLevel="0" collapsed="false">
      <c r="A147" s="77" t="n">
        <v>20607</v>
      </c>
      <c r="B147" s="76" t="s">
        <v>132</v>
      </c>
      <c r="C147" s="80" t="n">
        <f aca="false">D147+E147</f>
        <v>279</v>
      </c>
      <c r="D147" s="80" t="n">
        <f aca="false">SUM(D148:D151)</f>
        <v>279</v>
      </c>
      <c r="F147" s="250" t="n">
        <f aca="false">D147/C147*100</f>
        <v>100</v>
      </c>
    </row>
    <row r="148" s="68" customFormat="true" ht="17.1" hidden="false" customHeight="true" outlineLevel="0" collapsed="false">
      <c r="A148" s="77" t="n">
        <v>2060701</v>
      </c>
      <c r="B148" s="81" t="s">
        <v>745</v>
      </c>
      <c r="C148" s="251" t="n">
        <f aca="false">D148+E148</f>
        <v>114</v>
      </c>
      <c r="D148" s="251" t="n">
        <v>114</v>
      </c>
      <c r="F148" s="250" t="n">
        <f aca="false">D148/C148*100</f>
        <v>100</v>
      </c>
    </row>
    <row r="149" s="68" customFormat="true" ht="17.1" hidden="false" customHeight="true" outlineLevel="0" collapsed="false">
      <c r="A149" s="77" t="n">
        <v>2060702</v>
      </c>
      <c r="B149" s="81" t="s">
        <v>747</v>
      </c>
      <c r="C149" s="251" t="n">
        <f aca="false">D149+E149</f>
        <v>43</v>
      </c>
      <c r="D149" s="251" t="n">
        <v>43</v>
      </c>
      <c r="F149" s="250" t="n">
        <f aca="false">D149/C149*100</f>
        <v>100</v>
      </c>
    </row>
    <row r="150" s="68" customFormat="true" ht="17.1" hidden="false" customHeight="true" outlineLevel="0" collapsed="false">
      <c r="A150" s="77" t="n">
        <v>2060705</v>
      </c>
      <c r="B150" s="81" t="s">
        <v>748</v>
      </c>
      <c r="C150" s="251" t="n">
        <f aca="false">D150+E150</f>
        <v>54</v>
      </c>
      <c r="D150" s="251" t="n">
        <v>54</v>
      </c>
      <c r="F150" s="250" t="n">
        <f aca="false">D150/C150*100</f>
        <v>100</v>
      </c>
    </row>
    <row r="151" s="68" customFormat="true" ht="17.1" hidden="false" customHeight="true" outlineLevel="0" collapsed="false">
      <c r="A151" s="77" t="n">
        <v>2060799</v>
      </c>
      <c r="B151" s="81" t="s">
        <v>749</v>
      </c>
      <c r="C151" s="251" t="n">
        <f aca="false">D151+E151</f>
        <v>68</v>
      </c>
      <c r="D151" s="251" t="n">
        <v>68</v>
      </c>
      <c r="F151" s="250" t="n">
        <f aca="false">D151/C151*100</f>
        <v>100</v>
      </c>
    </row>
    <row r="152" s="68" customFormat="true" ht="17.1" hidden="false" customHeight="true" outlineLevel="0" collapsed="false">
      <c r="A152" s="77" t="n">
        <v>20699</v>
      </c>
      <c r="B152" s="76" t="s">
        <v>750</v>
      </c>
      <c r="C152" s="80" t="n">
        <f aca="false">D152+E152</f>
        <v>528</v>
      </c>
      <c r="D152" s="80" t="n">
        <f aca="false">SUM(D153:D154)</f>
        <v>528</v>
      </c>
      <c r="F152" s="250" t="n">
        <f aca="false">D152/C152*100</f>
        <v>100</v>
      </c>
    </row>
    <row r="153" s="68" customFormat="true" ht="17.1" hidden="false" customHeight="true" outlineLevel="0" collapsed="false">
      <c r="A153" s="77" t="n">
        <v>2069901</v>
      </c>
      <c r="B153" s="81" t="s">
        <v>751</v>
      </c>
      <c r="C153" s="251" t="n">
        <f aca="false">D153+E153</f>
        <v>295</v>
      </c>
      <c r="D153" s="251" t="n">
        <v>295</v>
      </c>
      <c r="F153" s="250" t="n">
        <f aca="false">D153/C153*100</f>
        <v>100</v>
      </c>
    </row>
    <row r="154" s="68" customFormat="true" ht="17.1" hidden="false" customHeight="true" outlineLevel="0" collapsed="false">
      <c r="A154" s="77" t="n">
        <v>2069999</v>
      </c>
      <c r="B154" s="81" t="s">
        <v>752</v>
      </c>
      <c r="C154" s="251" t="n">
        <f aca="false">D154+E154</f>
        <v>233</v>
      </c>
      <c r="D154" s="251" t="n">
        <v>233</v>
      </c>
      <c r="F154" s="250" t="n">
        <f aca="false">D154/C154*100</f>
        <v>100</v>
      </c>
    </row>
    <row r="155" s="68" customFormat="true" ht="17.1" hidden="false" customHeight="true" outlineLevel="0" collapsed="false">
      <c r="A155" s="77" t="n">
        <v>207</v>
      </c>
      <c r="B155" s="76" t="s">
        <v>136</v>
      </c>
      <c r="C155" s="80" t="n">
        <f aca="false">D155+E155</f>
        <v>11613</v>
      </c>
      <c r="D155" s="80" t="n">
        <f aca="false">SUM(D156,D164,D167,D173,D175,D179)</f>
        <v>11613</v>
      </c>
      <c r="F155" s="250" t="n">
        <f aca="false">D155/C155*100</f>
        <v>100</v>
      </c>
    </row>
    <row r="156" s="68" customFormat="true" ht="17.1" hidden="false" customHeight="true" outlineLevel="0" collapsed="false">
      <c r="A156" s="77" t="n">
        <v>20701</v>
      </c>
      <c r="B156" s="76" t="s">
        <v>137</v>
      </c>
      <c r="C156" s="80" t="n">
        <f aca="false">D156+E156</f>
        <v>5895</v>
      </c>
      <c r="D156" s="80" t="n">
        <f aca="false">SUM(D157:D163)</f>
        <v>5895</v>
      </c>
      <c r="F156" s="250" t="n">
        <f aca="false">D156/C156*100</f>
        <v>100</v>
      </c>
    </row>
    <row r="157" s="68" customFormat="true" ht="17.1" hidden="false" customHeight="true" outlineLevel="0" collapsed="false">
      <c r="A157" s="77" t="n">
        <v>2070101</v>
      </c>
      <c r="B157" s="81" t="s">
        <v>675</v>
      </c>
      <c r="C157" s="251" t="n">
        <f aca="false">D157+E157</f>
        <v>773</v>
      </c>
      <c r="D157" s="251" t="n">
        <v>773</v>
      </c>
      <c r="F157" s="250" t="n">
        <f aca="false">D157/C157*100</f>
        <v>100</v>
      </c>
    </row>
    <row r="158" s="68" customFormat="true" ht="17.1" hidden="false" customHeight="true" outlineLevel="0" collapsed="false">
      <c r="A158" s="77" t="n">
        <v>2070107</v>
      </c>
      <c r="B158" s="81" t="s">
        <v>753</v>
      </c>
      <c r="C158" s="251" t="n">
        <f aca="false">D158+E158</f>
        <v>180</v>
      </c>
      <c r="D158" s="251" t="n">
        <v>180</v>
      </c>
      <c r="F158" s="250" t="n">
        <f aca="false">D158/C158*100</f>
        <v>100</v>
      </c>
    </row>
    <row r="159" s="68" customFormat="true" ht="17.1" hidden="false" customHeight="true" outlineLevel="0" collapsed="false">
      <c r="A159" s="77" t="n">
        <v>2070109</v>
      </c>
      <c r="B159" s="81" t="s">
        <v>754</v>
      </c>
      <c r="C159" s="251" t="n">
        <f aca="false">D159+E159</f>
        <v>372</v>
      </c>
      <c r="D159" s="251" t="n">
        <v>372</v>
      </c>
      <c r="F159" s="250" t="n">
        <f aca="false">D159/C159*100</f>
        <v>100</v>
      </c>
    </row>
    <row r="160" s="68" customFormat="true" ht="17.1" hidden="false" customHeight="true" outlineLevel="0" collapsed="false">
      <c r="A160" s="77" t="n">
        <v>2070111</v>
      </c>
      <c r="B160" s="81" t="s">
        <v>755</v>
      </c>
      <c r="C160" s="251" t="n">
        <f aca="false">D160+E160</f>
        <v>43</v>
      </c>
      <c r="D160" s="251" t="n">
        <v>43</v>
      </c>
      <c r="F160" s="250" t="n">
        <f aca="false">D160/C160*100</f>
        <v>100</v>
      </c>
    </row>
    <row r="161" s="68" customFormat="true" ht="17.1" hidden="false" customHeight="true" outlineLevel="0" collapsed="false">
      <c r="A161" s="77" t="n">
        <v>2070113</v>
      </c>
      <c r="B161" s="81" t="s">
        <v>756</v>
      </c>
      <c r="C161" s="251" t="n">
        <f aca="false">D161+E161</f>
        <v>185</v>
      </c>
      <c r="D161" s="251" t="n">
        <v>185</v>
      </c>
      <c r="F161" s="250" t="n">
        <f aca="false">D161/C161*100</f>
        <v>100</v>
      </c>
    </row>
    <row r="162" s="68" customFormat="true" ht="17.1" hidden="false" customHeight="true" outlineLevel="0" collapsed="false">
      <c r="A162" s="77" t="n">
        <v>2070114</v>
      </c>
      <c r="B162" s="81" t="s">
        <v>757</v>
      </c>
      <c r="C162" s="251" t="n">
        <f aca="false">D162+E162</f>
        <v>342</v>
      </c>
      <c r="D162" s="251" t="n">
        <v>342</v>
      </c>
      <c r="F162" s="250" t="n">
        <f aca="false">D162/C162*100</f>
        <v>100</v>
      </c>
    </row>
    <row r="163" s="68" customFormat="true" ht="17.1" hidden="false" customHeight="true" outlineLevel="0" collapsed="false">
      <c r="A163" s="77" t="n">
        <v>2070199</v>
      </c>
      <c r="B163" s="81" t="s">
        <v>758</v>
      </c>
      <c r="C163" s="251" t="n">
        <f aca="false">D163+E163</f>
        <v>4000</v>
      </c>
      <c r="D163" s="251" t="n">
        <v>4000</v>
      </c>
      <c r="F163" s="250" t="n">
        <f aca="false">D163/C163*100</f>
        <v>100</v>
      </c>
    </row>
    <row r="164" s="68" customFormat="true" ht="17.1" hidden="false" customHeight="true" outlineLevel="0" collapsed="false">
      <c r="A164" s="77" t="n">
        <v>20702</v>
      </c>
      <c r="B164" s="76" t="s">
        <v>138</v>
      </c>
      <c r="C164" s="80" t="n">
        <f aca="false">D164+E164</f>
        <v>414</v>
      </c>
      <c r="D164" s="80" t="n">
        <f aca="false">SUM(D165:D166)</f>
        <v>414</v>
      </c>
      <c r="F164" s="250" t="n">
        <f aca="false">D164/C164*100</f>
        <v>100</v>
      </c>
    </row>
    <row r="165" s="68" customFormat="true" ht="17.1" hidden="false" customHeight="true" outlineLevel="0" collapsed="false">
      <c r="A165" s="77" t="n">
        <v>2070204</v>
      </c>
      <c r="B165" s="81" t="s">
        <v>759</v>
      </c>
      <c r="C165" s="251" t="n">
        <f aca="false">D165+E165</f>
        <v>134</v>
      </c>
      <c r="D165" s="251" t="n">
        <v>134</v>
      </c>
      <c r="F165" s="250" t="n">
        <f aca="false">D165/C165*100</f>
        <v>100</v>
      </c>
    </row>
    <row r="166" s="68" customFormat="true" ht="17.1" hidden="false" customHeight="true" outlineLevel="0" collapsed="false">
      <c r="A166" s="77" t="n">
        <v>2070205</v>
      </c>
      <c r="B166" s="81" t="s">
        <v>760</v>
      </c>
      <c r="C166" s="251" t="n">
        <f aca="false">D166+E166</f>
        <v>280</v>
      </c>
      <c r="D166" s="251" t="n">
        <v>280</v>
      </c>
      <c r="F166" s="250" t="n">
        <f aca="false">D166/C166*100</f>
        <v>100</v>
      </c>
    </row>
    <row r="167" s="68" customFormat="true" ht="17.1" hidden="false" customHeight="true" outlineLevel="0" collapsed="false">
      <c r="A167" s="77" t="n">
        <v>20703</v>
      </c>
      <c r="B167" s="76" t="s">
        <v>139</v>
      </c>
      <c r="C167" s="80" t="n">
        <f aca="false">D167+E167</f>
        <v>530</v>
      </c>
      <c r="D167" s="80" t="n">
        <f aca="false">SUM(D168:D172)</f>
        <v>530</v>
      </c>
      <c r="F167" s="250" t="n">
        <f aca="false">D167/C167*100</f>
        <v>100</v>
      </c>
    </row>
    <row r="168" s="68" customFormat="true" ht="17.1" hidden="false" customHeight="true" outlineLevel="0" collapsed="false">
      <c r="A168" s="77" t="n">
        <v>2070301</v>
      </c>
      <c r="B168" s="81" t="s">
        <v>675</v>
      </c>
      <c r="C168" s="251" t="n">
        <f aca="false">D168+E168</f>
        <v>228</v>
      </c>
      <c r="D168" s="251" t="n">
        <v>228</v>
      </c>
      <c r="F168" s="250" t="n">
        <f aca="false">D168/C168*100</f>
        <v>100</v>
      </c>
    </row>
    <row r="169" s="68" customFormat="true" ht="17.1" hidden="false" customHeight="true" outlineLevel="0" collapsed="false">
      <c r="A169" s="77" t="n">
        <v>2070304</v>
      </c>
      <c r="B169" s="81" t="s">
        <v>761</v>
      </c>
      <c r="C169" s="251" t="n">
        <f aca="false">D169+E169</f>
        <v>30</v>
      </c>
      <c r="D169" s="251" t="n">
        <v>30</v>
      </c>
      <c r="F169" s="250" t="n">
        <f aca="false">D169/C169*100</f>
        <v>100</v>
      </c>
    </row>
    <row r="170" s="68" customFormat="true" ht="17.1" hidden="false" customHeight="true" outlineLevel="0" collapsed="false">
      <c r="A170" s="77" t="n">
        <v>2070307</v>
      </c>
      <c r="B170" s="81" t="s">
        <v>762</v>
      </c>
      <c r="C170" s="251" t="n">
        <f aca="false">D170+E170</f>
        <v>100</v>
      </c>
      <c r="D170" s="251" t="n">
        <v>100</v>
      </c>
      <c r="F170" s="250" t="n">
        <f aca="false">D170/C170*100</f>
        <v>100</v>
      </c>
    </row>
    <row r="171" s="68" customFormat="true" ht="17.1" hidden="false" customHeight="true" outlineLevel="0" collapsed="false">
      <c r="A171" s="77" t="n">
        <v>2070308</v>
      </c>
      <c r="B171" s="81" t="s">
        <v>763</v>
      </c>
      <c r="C171" s="251" t="n">
        <f aca="false">D171+E171</f>
        <v>119</v>
      </c>
      <c r="D171" s="251" t="n">
        <v>119</v>
      </c>
      <c r="F171" s="250" t="n">
        <f aca="false">D171/C171*100</f>
        <v>100</v>
      </c>
    </row>
    <row r="172" s="68" customFormat="true" ht="17.1" hidden="false" customHeight="true" outlineLevel="0" collapsed="false">
      <c r="A172" s="77" t="n">
        <v>2070399</v>
      </c>
      <c r="B172" s="81" t="s">
        <v>764</v>
      </c>
      <c r="C172" s="251" t="n">
        <f aca="false">D172+E172</f>
        <v>53</v>
      </c>
      <c r="D172" s="251" t="n">
        <v>53</v>
      </c>
      <c r="F172" s="250" t="n">
        <f aca="false">D172/C172*100</f>
        <v>100</v>
      </c>
    </row>
    <row r="173" s="68" customFormat="true" ht="17.1" hidden="false" customHeight="true" outlineLevel="0" collapsed="false">
      <c r="A173" s="77" t="n">
        <v>20706</v>
      </c>
      <c r="B173" s="252" t="s">
        <v>140</v>
      </c>
      <c r="C173" s="80" t="n">
        <f aca="false">D173+E173</f>
        <v>304</v>
      </c>
      <c r="D173" s="80" t="n">
        <f aca="false">SUM(D174:D174)</f>
        <v>304</v>
      </c>
      <c r="F173" s="250" t="n">
        <f aca="false">D173/C173*100</f>
        <v>100</v>
      </c>
    </row>
    <row r="174" s="68" customFormat="true" ht="17.1" hidden="false" customHeight="true" outlineLevel="0" collapsed="false">
      <c r="A174" s="77" t="n">
        <v>2070605</v>
      </c>
      <c r="B174" s="253" t="s">
        <v>765</v>
      </c>
      <c r="C174" s="251" t="n">
        <f aca="false">D174+E174</f>
        <v>304</v>
      </c>
      <c r="D174" s="251" t="n">
        <v>304</v>
      </c>
      <c r="F174" s="250" t="n">
        <f aca="false">D174/C174*100</f>
        <v>100</v>
      </c>
    </row>
    <row r="175" s="68" customFormat="true" ht="17.1" hidden="false" customHeight="true" outlineLevel="0" collapsed="false">
      <c r="A175" s="77" t="n">
        <v>20708</v>
      </c>
      <c r="B175" s="252" t="s">
        <v>141</v>
      </c>
      <c r="C175" s="80" t="n">
        <f aca="false">D175+E175</f>
        <v>1093</v>
      </c>
      <c r="D175" s="80" t="n">
        <f aca="false">SUM(D176:D178)</f>
        <v>1093</v>
      </c>
      <c r="F175" s="250" t="n">
        <f aca="false">D175/C175*100</f>
        <v>100</v>
      </c>
    </row>
    <row r="176" s="68" customFormat="true" ht="17.1" hidden="false" customHeight="true" outlineLevel="0" collapsed="false">
      <c r="A176" s="77" t="n">
        <v>2070801</v>
      </c>
      <c r="B176" s="253" t="s">
        <v>675</v>
      </c>
      <c r="C176" s="251" t="n">
        <f aca="false">D176+E176</f>
        <v>53</v>
      </c>
      <c r="D176" s="251" t="n">
        <v>53</v>
      </c>
      <c r="F176" s="250" t="n">
        <f aca="false">D176/C176*100</f>
        <v>100</v>
      </c>
    </row>
    <row r="177" s="68" customFormat="true" ht="17.1" hidden="false" customHeight="true" outlineLevel="0" collapsed="false">
      <c r="A177" s="77" t="n">
        <v>2070805</v>
      </c>
      <c r="B177" s="253" t="s">
        <v>766</v>
      </c>
      <c r="C177" s="251" t="n">
        <f aca="false">D177+E177</f>
        <v>234</v>
      </c>
      <c r="D177" s="251" t="n">
        <v>234</v>
      </c>
      <c r="F177" s="250" t="n">
        <f aca="false">D177/C177*100</f>
        <v>100</v>
      </c>
    </row>
    <row r="178" s="68" customFormat="true" ht="17.1" hidden="false" customHeight="true" outlineLevel="0" collapsed="false">
      <c r="A178" s="77" t="n">
        <v>2070899</v>
      </c>
      <c r="B178" s="253" t="s">
        <v>767</v>
      </c>
      <c r="C178" s="251" t="n">
        <f aca="false">D178+E178</f>
        <v>806</v>
      </c>
      <c r="D178" s="251" t="n">
        <v>806</v>
      </c>
      <c r="F178" s="250" t="n">
        <f aca="false">D178/C178*100</f>
        <v>100</v>
      </c>
    </row>
    <row r="179" s="68" customFormat="true" ht="17.1" hidden="false" customHeight="true" outlineLevel="0" collapsed="false">
      <c r="A179" s="77" t="n">
        <v>20799</v>
      </c>
      <c r="B179" s="76" t="s">
        <v>768</v>
      </c>
      <c r="C179" s="80" t="n">
        <f aca="false">D179+E179</f>
        <v>3377</v>
      </c>
      <c r="D179" s="80" t="n">
        <f aca="false">SUM(D180:D180)</f>
        <v>3377</v>
      </c>
      <c r="F179" s="250" t="n">
        <f aca="false">D179/C179*100</f>
        <v>100</v>
      </c>
    </row>
    <row r="180" s="68" customFormat="true" ht="17.1" hidden="false" customHeight="true" outlineLevel="0" collapsed="false">
      <c r="A180" s="77" t="n">
        <v>2079999</v>
      </c>
      <c r="B180" s="81" t="s">
        <v>769</v>
      </c>
      <c r="C180" s="251" t="n">
        <f aca="false">D180+E180</f>
        <v>3377</v>
      </c>
      <c r="D180" s="251" t="n">
        <v>3377</v>
      </c>
      <c r="F180" s="250" t="n">
        <f aca="false">D180/C180*100</f>
        <v>100</v>
      </c>
    </row>
    <row r="181" s="68" customFormat="true" ht="17.1" hidden="false" customHeight="true" outlineLevel="0" collapsed="false">
      <c r="A181" s="77" t="n">
        <v>208</v>
      </c>
      <c r="B181" s="76" t="s">
        <v>143</v>
      </c>
      <c r="C181" s="80" t="n">
        <f aca="false">D181+E181</f>
        <v>27621</v>
      </c>
      <c r="D181" s="80" t="n">
        <v>27619</v>
      </c>
      <c r="E181" s="68" t="n">
        <v>2</v>
      </c>
      <c r="F181" s="250" t="n">
        <f aca="false">D181/C181*100</f>
        <v>99.9927591325441</v>
      </c>
    </row>
    <row r="182" s="68" customFormat="true" ht="17.1" hidden="false" customHeight="true" outlineLevel="0" collapsed="false">
      <c r="A182" s="77" t="n">
        <v>20801</v>
      </c>
      <c r="B182" s="76" t="s">
        <v>144</v>
      </c>
      <c r="C182" s="80" t="n">
        <f aca="false">D182+E182</f>
        <v>1872</v>
      </c>
      <c r="D182" s="80" t="n">
        <f aca="false">SUM(D183:D190)</f>
        <v>1872</v>
      </c>
      <c r="F182" s="250" t="n">
        <f aca="false">D182/C182*100</f>
        <v>100</v>
      </c>
    </row>
    <row r="183" s="68" customFormat="true" ht="17.1" hidden="false" customHeight="true" outlineLevel="0" collapsed="false">
      <c r="A183" s="77" t="n">
        <v>2080101</v>
      </c>
      <c r="B183" s="81" t="s">
        <v>675</v>
      </c>
      <c r="C183" s="251" t="n">
        <f aca="false">D183+E183</f>
        <v>679</v>
      </c>
      <c r="D183" s="251" t="n">
        <v>679</v>
      </c>
      <c r="F183" s="250" t="n">
        <f aca="false">D183/C183*100</f>
        <v>100</v>
      </c>
    </row>
    <row r="184" s="68" customFormat="true" ht="17.1" hidden="false" customHeight="true" outlineLevel="0" collapsed="false">
      <c r="A184" s="77" t="n">
        <v>2080102</v>
      </c>
      <c r="B184" s="81" t="s">
        <v>680</v>
      </c>
      <c r="C184" s="251" t="n">
        <f aca="false">D184+E184</f>
        <v>72</v>
      </c>
      <c r="D184" s="251" t="n">
        <v>72</v>
      </c>
      <c r="F184" s="250" t="n">
        <f aca="false">D184/C184*100</f>
        <v>100</v>
      </c>
    </row>
    <row r="185" s="68" customFormat="true" ht="17.1" hidden="false" customHeight="true" outlineLevel="0" collapsed="false">
      <c r="A185" s="77" t="n">
        <v>2080105</v>
      </c>
      <c r="B185" s="81" t="s">
        <v>770</v>
      </c>
      <c r="C185" s="251" t="n">
        <f aca="false">D185+E185</f>
        <v>201</v>
      </c>
      <c r="D185" s="251" t="n">
        <v>201</v>
      </c>
      <c r="F185" s="250" t="n">
        <f aca="false">D185/C185*100</f>
        <v>100</v>
      </c>
    </row>
    <row r="186" s="68" customFormat="true" ht="17.1" hidden="false" customHeight="true" outlineLevel="0" collapsed="false">
      <c r="A186" s="77" t="n">
        <v>2080106</v>
      </c>
      <c r="B186" s="81" t="s">
        <v>771</v>
      </c>
      <c r="C186" s="251" t="n">
        <f aca="false">D186+E186</f>
        <v>218</v>
      </c>
      <c r="D186" s="251" t="n">
        <v>218</v>
      </c>
      <c r="F186" s="250" t="n">
        <f aca="false">D186/C186*100</f>
        <v>100</v>
      </c>
    </row>
    <row r="187" s="68" customFormat="true" ht="17.1" hidden="false" customHeight="true" outlineLevel="0" collapsed="false">
      <c r="A187" s="77" t="n">
        <v>2080109</v>
      </c>
      <c r="B187" s="81" t="s">
        <v>772</v>
      </c>
      <c r="C187" s="251" t="n">
        <f aca="false">D187+E187</f>
        <v>433</v>
      </c>
      <c r="D187" s="251" t="n">
        <v>433</v>
      </c>
      <c r="F187" s="250" t="n">
        <f aca="false">D187/C187*100</f>
        <v>100</v>
      </c>
    </row>
    <row r="188" s="68" customFormat="true" ht="17.1" hidden="false" customHeight="true" outlineLevel="0" collapsed="false">
      <c r="A188" s="77" t="n">
        <v>2080110</v>
      </c>
      <c r="B188" s="81" t="s">
        <v>773</v>
      </c>
      <c r="C188" s="251" t="n">
        <f aca="false">D188+E188</f>
        <v>148</v>
      </c>
      <c r="D188" s="251" t="n">
        <v>148</v>
      </c>
      <c r="F188" s="250" t="n">
        <f aca="false">D188/C188*100</f>
        <v>100</v>
      </c>
    </row>
    <row r="189" s="68" customFormat="true" ht="17.1" hidden="false" customHeight="true" outlineLevel="0" collapsed="false">
      <c r="A189" s="77" t="n">
        <v>2080111</v>
      </c>
      <c r="B189" s="81" t="s">
        <v>774</v>
      </c>
      <c r="C189" s="251" t="n">
        <f aca="false">D189+E189</f>
        <v>24</v>
      </c>
      <c r="D189" s="251" t="n">
        <v>24</v>
      </c>
      <c r="F189" s="250" t="n">
        <f aca="false">D189/C189*100</f>
        <v>100</v>
      </c>
    </row>
    <row r="190" s="68" customFormat="true" ht="17.1" hidden="false" customHeight="true" outlineLevel="0" collapsed="false">
      <c r="A190" s="77" t="n">
        <v>2080199</v>
      </c>
      <c r="B190" s="81" t="s">
        <v>775</v>
      </c>
      <c r="C190" s="251" t="n">
        <f aca="false">D190+E190</f>
        <v>97</v>
      </c>
      <c r="D190" s="251" t="n">
        <v>97</v>
      </c>
      <c r="F190" s="250" t="n">
        <f aca="false">D190/C190*100</f>
        <v>100</v>
      </c>
    </row>
    <row r="191" s="68" customFormat="true" ht="17.1" hidden="false" customHeight="true" outlineLevel="0" collapsed="false">
      <c r="A191" s="77" t="n">
        <v>20802</v>
      </c>
      <c r="B191" s="76" t="s">
        <v>145</v>
      </c>
      <c r="C191" s="80" t="n">
        <f aca="false">D191+E191</f>
        <v>507</v>
      </c>
      <c r="D191" s="80" t="n">
        <f aca="false">SUM(D192:D193)</f>
        <v>507</v>
      </c>
      <c r="F191" s="250" t="n">
        <f aca="false">D191/C191*100</f>
        <v>100</v>
      </c>
    </row>
    <row r="192" s="68" customFormat="true" ht="17.1" hidden="false" customHeight="true" outlineLevel="0" collapsed="false">
      <c r="A192" s="77" t="n">
        <v>2080201</v>
      </c>
      <c r="B192" s="81" t="s">
        <v>675</v>
      </c>
      <c r="C192" s="251" t="n">
        <f aca="false">D192+E192</f>
        <v>485</v>
      </c>
      <c r="D192" s="251" t="n">
        <v>485</v>
      </c>
      <c r="F192" s="250" t="n">
        <f aca="false">D192/C192*100</f>
        <v>100</v>
      </c>
    </row>
    <row r="193" s="68" customFormat="true" ht="17.1" hidden="false" customHeight="true" outlineLevel="0" collapsed="false">
      <c r="A193" s="77" t="n">
        <v>2080299</v>
      </c>
      <c r="B193" s="81" t="s">
        <v>776</v>
      </c>
      <c r="C193" s="251" t="n">
        <f aca="false">D193+E193</f>
        <v>22</v>
      </c>
      <c r="D193" s="251" t="n">
        <v>22</v>
      </c>
      <c r="F193" s="250" t="n">
        <f aca="false">D193/C193*100</f>
        <v>100</v>
      </c>
    </row>
    <row r="194" s="68" customFormat="true" ht="17.1" hidden="false" customHeight="true" outlineLevel="0" collapsed="false">
      <c r="A194" s="77" t="n">
        <v>20805</v>
      </c>
      <c r="B194" s="76" t="s">
        <v>777</v>
      </c>
      <c r="C194" s="80" t="n">
        <f aca="false">D194+E194</f>
        <v>18273</v>
      </c>
      <c r="D194" s="80" t="n">
        <f aca="false">SUM(D195:D199)</f>
        <v>18273</v>
      </c>
      <c r="F194" s="250" t="n">
        <f aca="false">D194/C194*100</f>
        <v>100</v>
      </c>
    </row>
    <row r="195" s="68" customFormat="true" ht="17.1" hidden="false" customHeight="true" outlineLevel="0" collapsed="false">
      <c r="A195" s="77" t="n">
        <v>2080501</v>
      </c>
      <c r="B195" s="81" t="s">
        <v>778</v>
      </c>
      <c r="C195" s="251" t="n">
        <f aca="false">D195+E195</f>
        <v>1983</v>
      </c>
      <c r="D195" s="251" t="n">
        <v>1983</v>
      </c>
      <c r="F195" s="250" t="n">
        <f aca="false">D195/C195*100</f>
        <v>100</v>
      </c>
    </row>
    <row r="196" s="68" customFormat="true" ht="17.1" hidden="false" customHeight="true" outlineLevel="0" collapsed="false">
      <c r="A196" s="77" t="n">
        <v>2080502</v>
      </c>
      <c r="B196" s="81" t="s">
        <v>779</v>
      </c>
      <c r="C196" s="251" t="n">
        <f aca="false">D196+E196</f>
        <v>321</v>
      </c>
      <c r="D196" s="251" t="n">
        <v>321</v>
      </c>
      <c r="F196" s="250" t="n">
        <f aca="false">D196/C196*100</f>
        <v>100</v>
      </c>
    </row>
    <row r="197" s="68" customFormat="true" ht="17.1" hidden="false" customHeight="true" outlineLevel="0" collapsed="false">
      <c r="A197" s="77" t="n">
        <v>2080503</v>
      </c>
      <c r="B197" s="81" t="s">
        <v>780</v>
      </c>
      <c r="C197" s="251" t="n">
        <f aca="false">D197+E197</f>
        <v>461</v>
      </c>
      <c r="D197" s="251" t="n">
        <v>461</v>
      </c>
      <c r="F197" s="250" t="n">
        <f aca="false">D197/C197*100</f>
        <v>100</v>
      </c>
    </row>
    <row r="198" s="68" customFormat="true" ht="17.1" hidden="false" customHeight="true" outlineLevel="0" collapsed="false">
      <c r="A198" s="77" t="n">
        <v>2080505</v>
      </c>
      <c r="B198" s="81" t="s">
        <v>781</v>
      </c>
      <c r="C198" s="251" t="n">
        <f aca="false">D198+E198</f>
        <v>7976</v>
      </c>
      <c r="D198" s="251" t="n">
        <v>7976</v>
      </c>
      <c r="F198" s="250" t="n">
        <f aca="false">D198/C198*100</f>
        <v>100</v>
      </c>
    </row>
    <row r="199" s="68" customFormat="true" ht="17.1" hidden="false" customHeight="true" outlineLevel="0" collapsed="false">
      <c r="A199" s="77" t="n">
        <v>2080507</v>
      </c>
      <c r="B199" s="81" t="s">
        <v>782</v>
      </c>
      <c r="C199" s="251" t="n">
        <f aca="false">D199+E199</f>
        <v>7532</v>
      </c>
      <c r="D199" s="251" t="n">
        <v>7532</v>
      </c>
      <c r="F199" s="250" t="n">
        <f aca="false">D199/C199*100</f>
        <v>100</v>
      </c>
    </row>
    <row r="200" s="68" customFormat="true" ht="17.1" hidden="false" customHeight="true" outlineLevel="0" collapsed="false">
      <c r="A200" s="77" t="n">
        <v>20807</v>
      </c>
      <c r="B200" s="76" t="s">
        <v>148</v>
      </c>
      <c r="C200" s="80" t="n">
        <f aca="false">D200+E200</f>
        <v>1862</v>
      </c>
      <c r="D200" s="80" t="n">
        <f aca="false">SUM(D201:D201)</f>
        <v>1862</v>
      </c>
      <c r="F200" s="250" t="n">
        <f aca="false">D200/C200*100</f>
        <v>100</v>
      </c>
    </row>
    <row r="201" s="68" customFormat="true" ht="17.1" hidden="false" customHeight="true" outlineLevel="0" collapsed="false">
      <c r="A201" s="77" t="n">
        <v>2080799</v>
      </c>
      <c r="B201" s="81" t="s">
        <v>783</v>
      </c>
      <c r="C201" s="251" t="n">
        <f aca="false">D201+E201</f>
        <v>1862</v>
      </c>
      <c r="D201" s="251" t="n">
        <v>1862</v>
      </c>
      <c r="F201" s="250" t="n">
        <f aca="false">D201/C201*100</f>
        <v>100</v>
      </c>
    </row>
    <row r="202" s="68" customFormat="true" ht="17.1" hidden="false" customHeight="true" outlineLevel="0" collapsed="false">
      <c r="A202" s="77" t="n">
        <v>20808</v>
      </c>
      <c r="B202" s="76" t="s">
        <v>149</v>
      </c>
      <c r="C202" s="80" t="n">
        <f aca="false">D202+E202</f>
        <v>1334</v>
      </c>
      <c r="D202" s="80" t="n">
        <f aca="false">SUM(D203:D204)</f>
        <v>1334</v>
      </c>
      <c r="F202" s="250" t="n">
        <f aca="false">D202/C202*100</f>
        <v>100</v>
      </c>
    </row>
    <row r="203" s="68" customFormat="true" ht="17.1" hidden="false" customHeight="true" outlineLevel="0" collapsed="false">
      <c r="A203" s="77" t="n">
        <v>2080801</v>
      </c>
      <c r="B203" s="81" t="s">
        <v>784</v>
      </c>
      <c r="C203" s="251" t="n">
        <f aca="false">D203+E203</f>
        <v>1264</v>
      </c>
      <c r="D203" s="251" t="n">
        <v>1264</v>
      </c>
      <c r="F203" s="250" t="n">
        <f aca="false">D203/C203*100</f>
        <v>100</v>
      </c>
    </row>
    <row r="204" s="68" customFormat="true" ht="17.1" hidden="false" customHeight="true" outlineLevel="0" collapsed="false">
      <c r="A204" s="77" t="n">
        <v>2080804</v>
      </c>
      <c r="B204" s="81" t="s">
        <v>785</v>
      </c>
      <c r="C204" s="251" t="n">
        <f aca="false">D204+E204</f>
        <v>70</v>
      </c>
      <c r="D204" s="251" t="n">
        <v>70</v>
      </c>
      <c r="F204" s="250" t="n">
        <f aca="false">D204/C204*100</f>
        <v>100</v>
      </c>
    </row>
    <row r="205" s="68" customFormat="true" ht="17.1" hidden="false" customHeight="true" outlineLevel="0" collapsed="false">
      <c r="A205" s="77" t="n">
        <v>20809</v>
      </c>
      <c r="B205" s="76" t="s">
        <v>150</v>
      </c>
      <c r="C205" s="80" t="n">
        <f aca="false">D205+E205</f>
        <v>1093</v>
      </c>
      <c r="D205" s="80" t="n">
        <f aca="false">SUM(D206:D210)</f>
        <v>1093</v>
      </c>
      <c r="F205" s="250" t="n">
        <f aca="false">D205/C205*100</f>
        <v>100</v>
      </c>
    </row>
    <row r="206" s="68" customFormat="true" ht="17.1" hidden="false" customHeight="true" outlineLevel="0" collapsed="false">
      <c r="A206" s="77" t="n">
        <v>2080902</v>
      </c>
      <c r="B206" s="81" t="s">
        <v>786</v>
      </c>
      <c r="C206" s="251" t="n">
        <f aca="false">D206+E206</f>
        <v>538</v>
      </c>
      <c r="D206" s="251" t="n">
        <v>538</v>
      </c>
      <c r="F206" s="250" t="n">
        <f aca="false">D206/C206*100</f>
        <v>100</v>
      </c>
    </row>
    <row r="207" s="68" customFormat="true" ht="17.1" hidden="false" customHeight="true" outlineLevel="0" collapsed="false">
      <c r="A207" s="77" t="n">
        <v>2080903</v>
      </c>
      <c r="B207" s="81" t="s">
        <v>787</v>
      </c>
      <c r="C207" s="251" t="n">
        <f aca="false">D207+E207</f>
        <v>30</v>
      </c>
      <c r="D207" s="251" t="n">
        <v>30</v>
      </c>
      <c r="F207" s="250" t="n">
        <f aca="false">D207/C207*100</f>
        <v>100</v>
      </c>
    </row>
    <row r="208" s="68" customFormat="true" ht="17.1" hidden="false" customHeight="true" outlineLevel="0" collapsed="false">
      <c r="A208" s="77" t="n">
        <v>2080904</v>
      </c>
      <c r="B208" s="81" t="s">
        <v>788</v>
      </c>
      <c r="C208" s="251" t="n">
        <f aca="false">D208+E208</f>
        <v>3</v>
      </c>
      <c r="D208" s="251" t="n">
        <v>3</v>
      </c>
      <c r="F208" s="250" t="n">
        <f aca="false">D208/C208*100</f>
        <v>100</v>
      </c>
    </row>
    <row r="209" s="68" customFormat="true" ht="17.1" hidden="false" customHeight="true" outlineLevel="0" collapsed="false">
      <c r="A209" s="77" t="n">
        <v>2080905</v>
      </c>
      <c r="B209" s="81" t="s">
        <v>789</v>
      </c>
      <c r="C209" s="251" t="n">
        <f aca="false">D209+E209</f>
        <v>302</v>
      </c>
      <c r="D209" s="251" t="n">
        <v>302</v>
      </c>
      <c r="F209" s="250" t="n">
        <f aca="false">D209/C209*100</f>
        <v>100</v>
      </c>
    </row>
    <row r="210" s="68" customFormat="true" ht="17.1" hidden="false" customHeight="true" outlineLevel="0" collapsed="false">
      <c r="A210" s="77" t="n">
        <v>2080999</v>
      </c>
      <c r="B210" s="81" t="s">
        <v>790</v>
      </c>
      <c r="C210" s="251" t="n">
        <f aca="false">D210+E210</f>
        <v>220</v>
      </c>
      <c r="D210" s="251" t="n">
        <v>220</v>
      </c>
      <c r="F210" s="250" t="n">
        <f aca="false">D210/C210*100</f>
        <v>100</v>
      </c>
    </row>
    <row r="211" s="68" customFormat="true" ht="17.1" hidden="false" customHeight="true" outlineLevel="0" collapsed="false">
      <c r="A211" s="77" t="n">
        <v>20810</v>
      </c>
      <c r="B211" s="76" t="s">
        <v>151</v>
      </c>
      <c r="C211" s="80" t="n">
        <f aca="false">D211+E211</f>
        <v>463</v>
      </c>
      <c r="D211" s="80" t="n">
        <f aca="false">SUM(D212:D213)</f>
        <v>463</v>
      </c>
      <c r="F211" s="250" t="n">
        <f aca="false">D211/C211*100</f>
        <v>100</v>
      </c>
    </row>
    <row r="212" s="68" customFormat="true" ht="17.1" hidden="false" customHeight="true" outlineLevel="0" collapsed="false">
      <c r="A212" s="77" t="n">
        <v>2081001</v>
      </c>
      <c r="B212" s="81" t="s">
        <v>791</v>
      </c>
      <c r="C212" s="251" t="n">
        <f aca="false">D212+E212</f>
        <v>271</v>
      </c>
      <c r="D212" s="251" t="n">
        <v>271</v>
      </c>
      <c r="F212" s="250" t="n">
        <f aca="false">D212/C212*100</f>
        <v>100</v>
      </c>
    </row>
    <row r="213" s="68" customFormat="true" ht="17.1" hidden="false" customHeight="true" outlineLevel="0" collapsed="false">
      <c r="A213" s="77" t="n">
        <v>2081005</v>
      </c>
      <c r="B213" s="81" t="s">
        <v>792</v>
      </c>
      <c r="C213" s="251" t="n">
        <f aca="false">D213+E213</f>
        <v>192</v>
      </c>
      <c r="D213" s="251" t="n">
        <v>192</v>
      </c>
      <c r="F213" s="250" t="n">
        <f aca="false">D213/C213*100</f>
        <v>100</v>
      </c>
    </row>
    <row r="214" s="68" customFormat="true" ht="17.1" hidden="false" customHeight="true" outlineLevel="0" collapsed="false">
      <c r="A214" s="77" t="n">
        <v>20811</v>
      </c>
      <c r="B214" s="76" t="s">
        <v>152</v>
      </c>
      <c r="C214" s="80" t="n">
        <f aca="false">D214+E214</f>
        <v>678</v>
      </c>
      <c r="D214" s="80" t="n">
        <f aca="false">SUM(D215:D217)</f>
        <v>678</v>
      </c>
      <c r="F214" s="250" t="n">
        <f aca="false">D214/C214*100</f>
        <v>100</v>
      </c>
    </row>
    <row r="215" s="68" customFormat="true" ht="17.1" hidden="false" customHeight="true" outlineLevel="0" collapsed="false">
      <c r="A215" s="77" t="n">
        <v>2081101</v>
      </c>
      <c r="B215" s="81" t="s">
        <v>675</v>
      </c>
      <c r="C215" s="251" t="n">
        <f aca="false">D215+E215</f>
        <v>226</v>
      </c>
      <c r="D215" s="251" t="n">
        <v>226</v>
      </c>
      <c r="F215" s="250" t="n">
        <f aca="false">D215/C215*100</f>
        <v>100</v>
      </c>
    </row>
    <row r="216" s="68" customFormat="true" ht="17.1" hidden="false" customHeight="true" outlineLevel="0" collapsed="false">
      <c r="A216" s="77" t="n">
        <v>2081104</v>
      </c>
      <c r="B216" s="81" t="s">
        <v>793</v>
      </c>
      <c r="C216" s="251" t="n">
        <f aca="false">D216+E216</f>
        <v>25</v>
      </c>
      <c r="D216" s="251" t="n">
        <v>25</v>
      </c>
      <c r="F216" s="250" t="n">
        <f aca="false">D216/C216*100</f>
        <v>100</v>
      </c>
    </row>
    <row r="217" s="68" customFormat="true" ht="17.1" hidden="false" customHeight="true" outlineLevel="0" collapsed="false">
      <c r="A217" s="77" t="n">
        <v>2081199</v>
      </c>
      <c r="B217" s="81" t="s">
        <v>794</v>
      </c>
      <c r="C217" s="251" t="n">
        <f aca="false">D217+E217</f>
        <v>427</v>
      </c>
      <c r="D217" s="251" t="n">
        <v>427</v>
      </c>
      <c r="F217" s="250" t="n">
        <f aca="false">D217/C217*100</f>
        <v>100</v>
      </c>
    </row>
    <row r="218" s="68" customFormat="true" ht="17.1" hidden="false" customHeight="true" outlineLevel="0" collapsed="false">
      <c r="A218" s="77" t="n">
        <v>20819</v>
      </c>
      <c r="B218" s="76" t="s">
        <v>154</v>
      </c>
      <c r="C218" s="80" t="n">
        <f aca="false">D218+E218</f>
        <v>363</v>
      </c>
      <c r="D218" s="80" t="n">
        <f aca="false">SUM(D219:D219)</f>
        <v>361</v>
      </c>
      <c r="E218" s="68" t="n">
        <v>2</v>
      </c>
      <c r="F218" s="250" t="n">
        <f aca="false">D218/C218*100</f>
        <v>99.4490358126722</v>
      </c>
    </row>
    <row r="219" s="68" customFormat="true" ht="17.1" hidden="false" customHeight="true" outlineLevel="0" collapsed="false">
      <c r="A219" s="77" t="n">
        <v>2081902</v>
      </c>
      <c r="B219" s="81" t="s">
        <v>795</v>
      </c>
      <c r="C219" s="251" t="n">
        <f aca="false">D219+E219</f>
        <v>363</v>
      </c>
      <c r="D219" s="251" t="n">
        <v>361</v>
      </c>
      <c r="E219" s="68" t="n">
        <v>2</v>
      </c>
      <c r="F219" s="250" t="n">
        <f aca="false">D219/C219*100</f>
        <v>99.4490358126722</v>
      </c>
    </row>
    <row r="220" s="68" customFormat="true" ht="17.1" hidden="false" customHeight="true" outlineLevel="0" collapsed="false">
      <c r="A220" s="77" t="n">
        <v>20820</v>
      </c>
      <c r="B220" s="76" t="s">
        <v>155</v>
      </c>
      <c r="C220" s="80" t="n">
        <f aca="false">D220+E220</f>
        <v>152</v>
      </c>
      <c r="D220" s="80" t="n">
        <f aca="false">SUM(D221:D221)</f>
        <v>152</v>
      </c>
      <c r="F220" s="250" t="n">
        <f aca="false">D220/C220*100</f>
        <v>100</v>
      </c>
    </row>
    <row r="221" s="68" customFormat="true" ht="17.1" hidden="false" customHeight="true" outlineLevel="0" collapsed="false">
      <c r="A221" s="77" t="n">
        <v>2082002</v>
      </c>
      <c r="B221" s="81" t="s">
        <v>796</v>
      </c>
      <c r="C221" s="251" t="n">
        <f aca="false">D221+E221</f>
        <v>152</v>
      </c>
      <c r="D221" s="251" t="n">
        <v>152</v>
      </c>
      <c r="F221" s="250" t="n">
        <f aca="false">D221/C221*100</f>
        <v>100</v>
      </c>
    </row>
    <row r="222" s="68" customFormat="true" ht="17.1" hidden="false" customHeight="true" outlineLevel="0" collapsed="false">
      <c r="A222" s="77" t="n">
        <v>20828</v>
      </c>
      <c r="B222" s="76" t="s">
        <v>161</v>
      </c>
      <c r="C222" s="80" t="n">
        <f aca="false">D222+E222</f>
        <v>735</v>
      </c>
      <c r="D222" s="80" t="n">
        <f aca="false">SUM(D223:D226)</f>
        <v>735</v>
      </c>
      <c r="F222" s="250" t="n">
        <f aca="false">D222/C222*100</f>
        <v>100</v>
      </c>
    </row>
    <row r="223" s="68" customFormat="true" ht="17.1" hidden="false" customHeight="true" outlineLevel="0" collapsed="false">
      <c r="A223" s="77" t="n">
        <v>2082801</v>
      </c>
      <c r="B223" s="81" t="s">
        <v>675</v>
      </c>
      <c r="C223" s="251" t="n">
        <f aca="false">D223+E223</f>
        <v>352</v>
      </c>
      <c r="D223" s="251" t="n">
        <v>352</v>
      </c>
      <c r="F223" s="250" t="n">
        <f aca="false">D223/C223*100</f>
        <v>100</v>
      </c>
    </row>
    <row r="224" s="68" customFormat="true" ht="17.1" hidden="false" customHeight="true" outlineLevel="0" collapsed="false">
      <c r="A224" s="77" t="n">
        <v>2082804</v>
      </c>
      <c r="B224" s="81" t="s">
        <v>797</v>
      </c>
      <c r="C224" s="251" t="n">
        <f aca="false">D224+E224</f>
        <v>8</v>
      </c>
      <c r="D224" s="251" t="n">
        <v>8</v>
      </c>
      <c r="F224" s="250" t="n">
        <f aca="false">D224/C224*100</f>
        <v>100</v>
      </c>
    </row>
    <row r="225" s="68" customFormat="true" ht="17.1" hidden="false" customHeight="true" outlineLevel="0" collapsed="false">
      <c r="A225" s="77" t="n">
        <v>2082805</v>
      </c>
      <c r="B225" s="81" t="s">
        <v>798</v>
      </c>
      <c r="C225" s="251" t="n">
        <f aca="false">D225+E225</f>
        <v>211</v>
      </c>
      <c r="D225" s="251" t="n">
        <v>211</v>
      </c>
      <c r="F225" s="250" t="n">
        <f aca="false">D225/C225*100</f>
        <v>100</v>
      </c>
    </row>
    <row r="226" s="68" customFormat="true" ht="17.1" hidden="false" customHeight="true" outlineLevel="0" collapsed="false">
      <c r="A226" s="77" t="n">
        <v>2082899</v>
      </c>
      <c r="B226" s="81" t="s">
        <v>799</v>
      </c>
      <c r="C226" s="251" t="n">
        <f aca="false">D226+E226</f>
        <v>164</v>
      </c>
      <c r="D226" s="251" t="n">
        <v>164</v>
      </c>
      <c r="F226" s="250" t="n">
        <f aca="false">D226/C226*100</f>
        <v>100</v>
      </c>
    </row>
    <row r="227" s="68" customFormat="true" ht="17.1" hidden="false" customHeight="true" outlineLevel="0" collapsed="false">
      <c r="A227" s="77" t="n">
        <v>20899</v>
      </c>
      <c r="B227" s="76" t="s">
        <v>800</v>
      </c>
      <c r="C227" s="80" t="n">
        <f aca="false">D227+E227</f>
        <v>289</v>
      </c>
      <c r="D227" s="80" t="n">
        <f aca="false">D228</f>
        <v>289</v>
      </c>
      <c r="F227" s="250" t="n">
        <f aca="false">D227/C227*100</f>
        <v>100</v>
      </c>
    </row>
    <row r="228" s="68" customFormat="true" ht="17.1" hidden="false" customHeight="true" outlineLevel="0" collapsed="false">
      <c r="A228" s="77" t="n">
        <v>2089901</v>
      </c>
      <c r="B228" s="81" t="s">
        <v>801</v>
      </c>
      <c r="C228" s="251" t="n">
        <f aca="false">D228+E228</f>
        <v>289</v>
      </c>
      <c r="D228" s="251" t="n">
        <v>289</v>
      </c>
      <c r="F228" s="250" t="n">
        <f aca="false">D228/C228*100</f>
        <v>100</v>
      </c>
    </row>
    <row r="229" s="68" customFormat="true" ht="17.1" hidden="false" customHeight="true" outlineLevel="0" collapsed="false">
      <c r="A229" s="77" t="n">
        <v>210</v>
      </c>
      <c r="B229" s="76" t="s">
        <v>164</v>
      </c>
      <c r="C229" s="80" t="n">
        <f aca="false">D229+E229</f>
        <v>75838</v>
      </c>
      <c r="D229" s="80" t="n">
        <v>75838</v>
      </c>
      <c r="F229" s="250" t="n">
        <f aca="false">D229/C229*100</f>
        <v>100</v>
      </c>
    </row>
    <row r="230" s="68" customFormat="true" ht="17.1" hidden="false" customHeight="true" outlineLevel="0" collapsed="false">
      <c r="A230" s="77" t="n">
        <v>21001</v>
      </c>
      <c r="B230" s="76" t="s">
        <v>165</v>
      </c>
      <c r="C230" s="80" t="n">
        <f aca="false">D230+E230</f>
        <v>1061</v>
      </c>
      <c r="D230" s="80" t="n">
        <f aca="false">SUM(D231:D233)</f>
        <v>1061</v>
      </c>
      <c r="F230" s="250" t="n">
        <f aca="false">D230/C230*100</f>
        <v>100</v>
      </c>
    </row>
    <row r="231" s="68" customFormat="true" ht="17.1" hidden="false" customHeight="true" outlineLevel="0" collapsed="false">
      <c r="A231" s="77" t="n">
        <v>2100101</v>
      </c>
      <c r="B231" s="81" t="s">
        <v>675</v>
      </c>
      <c r="C231" s="251" t="n">
        <f aca="false">D231+E231</f>
        <v>586</v>
      </c>
      <c r="D231" s="251" t="n">
        <v>586</v>
      </c>
      <c r="F231" s="250" t="n">
        <f aca="false">D231/C231*100</f>
        <v>100</v>
      </c>
    </row>
    <row r="232" s="68" customFormat="true" ht="17.1" hidden="false" customHeight="true" outlineLevel="0" collapsed="false">
      <c r="A232" s="77" t="n">
        <v>2100102</v>
      </c>
      <c r="B232" s="81" t="s">
        <v>680</v>
      </c>
      <c r="C232" s="251" t="n">
        <f aca="false">D232+E232</f>
        <v>116</v>
      </c>
      <c r="D232" s="251" t="n">
        <v>116</v>
      </c>
      <c r="F232" s="250" t="n">
        <f aca="false">D232/C232*100</f>
        <v>100</v>
      </c>
    </row>
    <row r="233" s="68" customFormat="true" ht="17.1" hidden="false" customHeight="true" outlineLevel="0" collapsed="false">
      <c r="A233" s="77" t="n">
        <v>2100199</v>
      </c>
      <c r="B233" s="81" t="s">
        <v>802</v>
      </c>
      <c r="C233" s="251" t="n">
        <f aca="false">D233+E233</f>
        <v>359</v>
      </c>
      <c r="D233" s="251" t="n">
        <v>359</v>
      </c>
      <c r="F233" s="250" t="n">
        <f aca="false">D233/C233*100</f>
        <v>100</v>
      </c>
    </row>
    <row r="234" s="68" customFormat="true" ht="17.1" hidden="false" customHeight="true" outlineLevel="0" collapsed="false">
      <c r="A234" s="77" t="n">
        <v>21002</v>
      </c>
      <c r="B234" s="76" t="s">
        <v>166</v>
      </c>
      <c r="C234" s="80" t="n">
        <f aca="false">D234+E234</f>
        <v>4779</v>
      </c>
      <c r="D234" s="80" t="n">
        <f aca="false">SUM(D235:D237)</f>
        <v>4779</v>
      </c>
      <c r="F234" s="250" t="n">
        <f aca="false">D234/C234*100</f>
        <v>100</v>
      </c>
    </row>
    <row r="235" s="68" customFormat="true" ht="17.1" hidden="false" customHeight="true" outlineLevel="0" collapsed="false">
      <c r="A235" s="77" t="n">
        <v>2100201</v>
      </c>
      <c r="B235" s="81" t="s">
        <v>803</v>
      </c>
      <c r="C235" s="251" t="n">
        <f aca="false">D235+E235</f>
        <v>3132</v>
      </c>
      <c r="D235" s="251" t="n">
        <v>3132</v>
      </c>
      <c r="F235" s="250" t="n">
        <f aca="false">D235/C235*100</f>
        <v>100</v>
      </c>
    </row>
    <row r="236" s="68" customFormat="true" ht="17.1" hidden="false" customHeight="true" outlineLevel="0" collapsed="false">
      <c r="A236" s="77" t="n">
        <v>2100202</v>
      </c>
      <c r="B236" s="81" t="s">
        <v>804</v>
      </c>
      <c r="C236" s="251" t="n">
        <f aca="false">D236+E236</f>
        <v>740</v>
      </c>
      <c r="D236" s="251" t="n">
        <v>740</v>
      </c>
      <c r="F236" s="250" t="n">
        <f aca="false">D236/C236*100</f>
        <v>100</v>
      </c>
    </row>
    <row r="237" s="68" customFormat="true" ht="17.1" hidden="false" customHeight="true" outlineLevel="0" collapsed="false">
      <c r="A237" s="77" t="n">
        <v>2100299</v>
      </c>
      <c r="B237" s="81" t="s">
        <v>805</v>
      </c>
      <c r="C237" s="251" t="n">
        <f aca="false">D237+E237</f>
        <v>907</v>
      </c>
      <c r="D237" s="251" t="n">
        <v>907</v>
      </c>
      <c r="F237" s="250" t="n">
        <f aca="false">D237/C237*100</f>
        <v>100</v>
      </c>
    </row>
    <row r="238" s="68" customFormat="true" ht="17.1" hidden="false" customHeight="true" outlineLevel="0" collapsed="false">
      <c r="A238" s="77" t="n">
        <v>21004</v>
      </c>
      <c r="B238" s="76" t="s">
        <v>168</v>
      </c>
      <c r="C238" s="80" t="n">
        <f aca="false">D238+E238</f>
        <v>6118</v>
      </c>
      <c r="D238" s="80" t="n">
        <f aca="false">SUM(D239:D246)</f>
        <v>6118</v>
      </c>
      <c r="F238" s="250" t="n">
        <f aca="false">D238/C238*100</f>
        <v>100</v>
      </c>
    </row>
    <row r="239" s="68" customFormat="true" ht="17.1" hidden="false" customHeight="true" outlineLevel="0" collapsed="false">
      <c r="A239" s="77" t="n">
        <v>2100401</v>
      </c>
      <c r="B239" s="81" t="s">
        <v>806</v>
      </c>
      <c r="C239" s="251" t="n">
        <f aca="false">D239+E239</f>
        <v>847</v>
      </c>
      <c r="D239" s="251" t="n">
        <v>847</v>
      </c>
      <c r="F239" s="250" t="n">
        <f aca="false">D239/C239*100</f>
        <v>100</v>
      </c>
    </row>
    <row r="240" s="68" customFormat="true" ht="17.1" hidden="false" customHeight="true" outlineLevel="0" collapsed="false">
      <c r="A240" s="77" t="n">
        <v>2100402</v>
      </c>
      <c r="B240" s="81" t="s">
        <v>807</v>
      </c>
      <c r="C240" s="251" t="n">
        <f aca="false">D240+E240</f>
        <v>371</v>
      </c>
      <c r="D240" s="251" t="n">
        <v>371</v>
      </c>
      <c r="F240" s="250" t="n">
        <f aca="false">D240/C240*100</f>
        <v>100</v>
      </c>
    </row>
    <row r="241" s="68" customFormat="true" ht="17.1" hidden="false" customHeight="true" outlineLevel="0" collapsed="false">
      <c r="A241" s="77" t="n">
        <v>2100403</v>
      </c>
      <c r="B241" s="81" t="s">
        <v>808</v>
      </c>
      <c r="C241" s="251" t="n">
        <f aca="false">D241+E241</f>
        <v>349</v>
      </c>
      <c r="D241" s="251" t="n">
        <v>349</v>
      </c>
      <c r="F241" s="250" t="n">
        <f aca="false">D241/C241*100</f>
        <v>100</v>
      </c>
    </row>
    <row r="242" s="68" customFormat="true" ht="17.1" hidden="false" customHeight="true" outlineLevel="0" collapsed="false">
      <c r="A242" s="77" t="n">
        <v>2100406</v>
      </c>
      <c r="B242" s="81" t="s">
        <v>809</v>
      </c>
      <c r="C242" s="251" t="n">
        <f aca="false">D242+E242</f>
        <v>1081</v>
      </c>
      <c r="D242" s="251" t="n">
        <v>1081</v>
      </c>
      <c r="F242" s="250" t="n">
        <f aca="false">D242/C242*100</f>
        <v>100</v>
      </c>
    </row>
    <row r="243" s="68" customFormat="true" ht="17.1" hidden="false" customHeight="true" outlineLevel="0" collapsed="false">
      <c r="A243" s="77" t="n">
        <v>2100408</v>
      </c>
      <c r="B243" s="81" t="s">
        <v>810</v>
      </c>
      <c r="C243" s="251" t="n">
        <f aca="false">D243+E243</f>
        <v>389</v>
      </c>
      <c r="D243" s="251" t="n">
        <v>389</v>
      </c>
      <c r="F243" s="250" t="n">
        <f aca="false">D243/C243*100</f>
        <v>100</v>
      </c>
    </row>
    <row r="244" s="68" customFormat="true" ht="17.1" hidden="false" customHeight="true" outlineLevel="0" collapsed="false">
      <c r="A244" s="77" t="n">
        <v>2100409</v>
      </c>
      <c r="B244" s="81" t="s">
        <v>811</v>
      </c>
      <c r="C244" s="251" t="n">
        <f aca="false">D244+E244</f>
        <v>336</v>
      </c>
      <c r="D244" s="251" t="n">
        <v>336</v>
      </c>
      <c r="F244" s="250" t="n">
        <f aca="false">D244/C244*100</f>
        <v>100</v>
      </c>
    </row>
    <row r="245" s="68" customFormat="true" ht="17.1" hidden="false" customHeight="true" outlineLevel="0" collapsed="false">
      <c r="A245" s="77" t="n">
        <v>2100410</v>
      </c>
      <c r="B245" s="81" t="s">
        <v>812</v>
      </c>
      <c r="C245" s="251" t="n">
        <f aca="false">D245+E245</f>
        <v>2640</v>
      </c>
      <c r="D245" s="251" t="n">
        <v>2640</v>
      </c>
      <c r="F245" s="250" t="n">
        <f aca="false">D245/C245*100</f>
        <v>100</v>
      </c>
    </row>
    <row r="246" s="68" customFormat="true" ht="17.1" hidden="false" customHeight="true" outlineLevel="0" collapsed="false">
      <c r="A246" s="77" t="n">
        <v>2100499</v>
      </c>
      <c r="B246" s="81" t="s">
        <v>813</v>
      </c>
      <c r="C246" s="251" t="n">
        <f aca="false">D246+E246</f>
        <v>105</v>
      </c>
      <c r="D246" s="251" t="n">
        <v>105</v>
      </c>
      <c r="F246" s="250" t="n">
        <f aca="false">D246/C246*100</f>
        <v>100</v>
      </c>
    </row>
    <row r="247" s="68" customFormat="true" ht="17.1" hidden="false" customHeight="true" outlineLevel="0" collapsed="false">
      <c r="A247" s="77" t="n">
        <v>21006</v>
      </c>
      <c r="B247" s="76" t="s">
        <v>169</v>
      </c>
      <c r="C247" s="80" t="n">
        <f aca="false">D247+E247</f>
        <v>18</v>
      </c>
      <c r="D247" s="80" t="n">
        <f aca="false">SUM(D248:D248)</f>
        <v>18</v>
      </c>
      <c r="F247" s="250" t="n">
        <f aca="false">D247/C247*100</f>
        <v>100</v>
      </c>
    </row>
    <row r="248" s="68" customFormat="true" ht="17.1" hidden="false" customHeight="true" outlineLevel="0" collapsed="false">
      <c r="A248" s="77" t="n">
        <v>2100601</v>
      </c>
      <c r="B248" s="81" t="s">
        <v>814</v>
      </c>
      <c r="C248" s="251" t="n">
        <f aca="false">D248+E248</f>
        <v>18</v>
      </c>
      <c r="D248" s="251" t="n">
        <v>18</v>
      </c>
      <c r="F248" s="250" t="n">
        <f aca="false">D248/C248*100</f>
        <v>100</v>
      </c>
    </row>
    <row r="249" s="68" customFormat="true" ht="17.1" hidden="false" customHeight="true" outlineLevel="0" collapsed="false">
      <c r="A249" s="77" t="n">
        <v>21011</v>
      </c>
      <c r="B249" s="76" t="s">
        <v>171</v>
      </c>
      <c r="C249" s="80" t="n">
        <f aca="false">D249+E249</f>
        <v>3614</v>
      </c>
      <c r="D249" s="80" t="n">
        <f aca="false">SUM(D250:D251)</f>
        <v>3614</v>
      </c>
      <c r="F249" s="250" t="n">
        <f aca="false">D249/C249*100</f>
        <v>100</v>
      </c>
    </row>
    <row r="250" s="68" customFormat="true" ht="17.1" hidden="false" customHeight="true" outlineLevel="0" collapsed="false">
      <c r="A250" s="77" t="n">
        <v>2101101</v>
      </c>
      <c r="B250" s="81" t="s">
        <v>815</v>
      </c>
      <c r="C250" s="251" t="n">
        <f aca="false">D250+E250</f>
        <v>2082</v>
      </c>
      <c r="D250" s="251" t="n">
        <v>2082</v>
      </c>
      <c r="F250" s="250" t="n">
        <f aca="false">D250/C250*100</f>
        <v>100</v>
      </c>
    </row>
    <row r="251" s="68" customFormat="true" ht="17.1" hidden="false" customHeight="true" outlineLevel="0" collapsed="false">
      <c r="A251" s="77" t="n">
        <v>2101102</v>
      </c>
      <c r="B251" s="81" t="s">
        <v>816</v>
      </c>
      <c r="C251" s="251" t="n">
        <f aca="false">D251+E251</f>
        <v>1532</v>
      </c>
      <c r="D251" s="251" t="n">
        <v>1532</v>
      </c>
      <c r="F251" s="250" t="n">
        <f aca="false">D251/C251*100</f>
        <v>100</v>
      </c>
    </row>
    <row r="252" s="68" customFormat="true" ht="17.1" hidden="false" customHeight="true" outlineLevel="0" collapsed="false">
      <c r="A252" s="77" t="n">
        <v>21012</v>
      </c>
      <c r="B252" s="76" t="s">
        <v>172</v>
      </c>
      <c r="C252" s="80" t="n">
        <f aca="false">D252+E252</f>
        <v>58260</v>
      </c>
      <c r="D252" s="80" t="n">
        <f aca="false">SUM(D253:D253)</f>
        <v>58260</v>
      </c>
      <c r="F252" s="250" t="n">
        <f aca="false">D252/C252*100</f>
        <v>100</v>
      </c>
    </row>
    <row r="253" s="68" customFormat="true" ht="17.1" hidden="false" customHeight="true" outlineLevel="0" collapsed="false">
      <c r="A253" s="77" t="n">
        <v>2101202</v>
      </c>
      <c r="B253" s="81" t="s">
        <v>817</v>
      </c>
      <c r="C253" s="251" t="n">
        <f aca="false">D253+E253</f>
        <v>58260</v>
      </c>
      <c r="D253" s="251" t="n">
        <v>58260</v>
      </c>
      <c r="F253" s="250" t="n">
        <f aca="false">D253/C253*100</f>
        <v>100</v>
      </c>
    </row>
    <row r="254" s="68" customFormat="true" ht="17.1" hidden="false" customHeight="true" outlineLevel="0" collapsed="false">
      <c r="A254" s="77" t="n">
        <v>21013</v>
      </c>
      <c r="B254" s="76" t="s">
        <v>173</v>
      </c>
      <c r="C254" s="80" t="n">
        <f aca="false">D254+E254</f>
        <v>6</v>
      </c>
      <c r="D254" s="80" t="n">
        <f aca="false">SUM(D255:D255)</f>
        <v>6</v>
      </c>
      <c r="F254" s="250" t="n">
        <f aca="false">D254/C254*100</f>
        <v>100</v>
      </c>
    </row>
    <row r="255" s="68" customFormat="true" ht="17.1" hidden="false" customHeight="true" outlineLevel="0" collapsed="false">
      <c r="A255" s="77" t="n">
        <v>2101302</v>
      </c>
      <c r="B255" s="81" t="s">
        <v>818</v>
      </c>
      <c r="C255" s="251" t="n">
        <f aca="false">D255+E255</f>
        <v>6</v>
      </c>
      <c r="D255" s="251" t="n">
        <v>6</v>
      </c>
      <c r="F255" s="250" t="n">
        <f aca="false">D255/C255*100</f>
        <v>100</v>
      </c>
    </row>
    <row r="256" s="68" customFormat="true" ht="17.1" hidden="false" customHeight="true" outlineLevel="0" collapsed="false">
      <c r="A256" s="77" t="n">
        <v>21015</v>
      </c>
      <c r="B256" s="76" t="s">
        <v>175</v>
      </c>
      <c r="C256" s="80" t="n">
        <f aca="false">D256+E256</f>
        <v>615</v>
      </c>
      <c r="D256" s="80" t="n">
        <f aca="false">SUM(D257:D260)</f>
        <v>615</v>
      </c>
      <c r="F256" s="250" t="n">
        <f aca="false">D256/C256*100</f>
        <v>100</v>
      </c>
    </row>
    <row r="257" s="68" customFormat="true" ht="17.1" hidden="false" customHeight="true" outlineLevel="0" collapsed="false">
      <c r="A257" s="77" t="n">
        <v>2101501</v>
      </c>
      <c r="B257" s="81" t="s">
        <v>675</v>
      </c>
      <c r="C257" s="251" t="n">
        <f aca="false">D257+E257</f>
        <v>431</v>
      </c>
      <c r="D257" s="251" t="n">
        <v>431</v>
      </c>
      <c r="F257" s="250" t="n">
        <f aca="false">D257/C257*100</f>
        <v>100</v>
      </c>
    </row>
    <row r="258" s="68" customFormat="true" ht="17.1" hidden="false" customHeight="true" outlineLevel="0" collapsed="false">
      <c r="A258" s="77" t="n">
        <v>2101502</v>
      </c>
      <c r="B258" s="81" t="s">
        <v>680</v>
      </c>
      <c r="C258" s="251" t="n">
        <f aca="false">D258+E258</f>
        <v>19</v>
      </c>
      <c r="D258" s="251" t="n">
        <v>19</v>
      </c>
      <c r="F258" s="250" t="n">
        <f aca="false">D258/C258*100</f>
        <v>100</v>
      </c>
    </row>
    <row r="259" s="68" customFormat="true" ht="17.1" hidden="false" customHeight="true" outlineLevel="0" collapsed="false">
      <c r="A259" s="77" t="n">
        <v>2101504</v>
      </c>
      <c r="B259" s="81" t="s">
        <v>819</v>
      </c>
      <c r="C259" s="251" t="n">
        <f aca="false">D259+E259</f>
        <v>45</v>
      </c>
      <c r="D259" s="251" t="n">
        <v>45</v>
      </c>
      <c r="F259" s="250" t="n">
        <f aca="false">D259/C259*100</f>
        <v>100</v>
      </c>
    </row>
    <row r="260" s="68" customFormat="true" ht="17.1" hidden="false" customHeight="true" outlineLevel="0" collapsed="false">
      <c r="A260" s="77" t="n">
        <v>2101599</v>
      </c>
      <c r="B260" s="81" t="s">
        <v>820</v>
      </c>
      <c r="C260" s="251" t="n">
        <f aca="false">D260+E260</f>
        <v>120</v>
      </c>
      <c r="D260" s="251" t="n">
        <v>120</v>
      </c>
      <c r="F260" s="250" t="n">
        <f aca="false">D260/C260*100</f>
        <v>100</v>
      </c>
    </row>
    <row r="261" s="68" customFormat="true" ht="17.1" hidden="false" customHeight="true" outlineLevel="0" collapsed="false">
      <c r="A261" s="77" t="n">
        <v>21099</v>
      </c>
      <c r="B261" s="76" t="s">
        <v>821</v>
      </c>
      <c r="C261" s="80" t="n">
        <f aca="false">D261+E261</f>
        <v>1367</v>
      </c>
      <c r="D261" s="80" t="n">
        <f aca="false">D262</f>
        <v>1367</v>
      </c>
      <c r="F261" s="250" t="n">
        <f aca="false">D261/C261*100</f>
        <v>100</v>
      </c>
    </row>
    <row r="262" s="68" customFormat="true" ht="17.1" hidden="false" customHeight="true" outlineLevel="0" collapsed="false">
      <c r="A262" s="77" t="n">
        <v>2109901</v>
      </c>
      <c r="B262" s="81" t="s">
        <v>822</v>
      </c>
      <c r="C262" s="251" t="n">
        <f aca="false">D262+E262</f>
        <v>1367</v>
      </c>
      <c r="D262" s="251" t="n">
        <v>1367</v>
      </c>
      <c r="F262" s="250" t="n">
        <f aca="false">D262/C262*100</f>
        <v>100</v>
      </c>
    </row>
    <row r="263" s="68" customFormat="true" ht="17.1" hidden="false" customHeight="true" outlineLevel="0" collapsed="false">
      <c r="A263" s="77" t="n">
        <v>211</v>
      </c>
      <c r="B263" s="76" t="s">
        <v>178</v>
      </c>
      <c r="C263" s="80" t="n">
        <f aca="false">D263+E263</f>
        <v>6602</v>
      </c>
      <c r="D263" s="80" t="n">
        <v>6602</v>
      </c>
      <c r="F263" s="250" t="n">
        <f aca="false">D263/C263*100</f>
        <v>100</v>
      </c>
    </row>
    <row r="264" s="68" customFormat="true" ht="17.1" hidden="false" customHeight="true" outlineLevel="0" collapsed="false">
      <c r="A264" s="77" t="n">
        <v>21101</v>
      </c>
      <c r="B264" s="76" t="s">
        <v>179</v>
      </c>
      <c r="C264" s="80" t="n">
        <f aca="false">D264+E264</f>
        <v>1409</v>
      </c>
      <c r="D264" s="80" t="n">
        <f aca="false">SUM(D265:D267)</f>
        <v>1409</v>
      </c>
      <c r="F264" s="250" t="n">
        <f aca="false">D264/C264*100</f>
        <v>100</v>
      </c>
    </row>
    <row r="265" s="68" customFormat="true" ht="17.1" hidden="false" customHeight="true" outlineLevel="0" collapsed="false">
      <c r="A265" s="77" t="n">
        <v>2110101</v>
      </c>
      <c r="B265" s="81" t="s">
        <v>675</v>
      </c>
      <c r="C265" s="251" t="n">
        <f aca="false">D265+E265</f>
        <v>1325</v>
      </c>
      <c r="D265" s="251" t="n">
        <v>1325</v>
      </c>
      <c r="F265" s="250" t="n">
        <f aca="false">D265/C265*100</f>
        <v>100</v>
      </c>
    </row>
    <row r="266" s="68" customFormat="true" ht="17.1" hidden="false" customHeight="true" outlineLevel="0" collapsed="false">
      <c r="A266" s="77" t="n">
        <v>2110104</v>
      </c>
      <c r="B266" s="81" t="s">
        <v>823</v>
      </c>
      <c r="C266" s="251" t="n">
        <f aca="false">D266+E266</f>
        <v>32</v>
      </c>
      <c r="D266" s="251" t="n">
        <v>32</v>
      </c>
      <c r="F266" s="250" t="n">
        <f aca="false">D266/C266*100</f>
        <v>100</v>
      </c>
    </row>
    <row r="267" s="68" customFormat="true" ht="17.1" hidden="false" customHeight="true" outlineLevel="0" collapsed="false">
      <c r="A267" s="77" t="n">
        <v>2110105</v>
      </c>
      <c r="B267" s="81" t="s">
        <v>824</v>
      </c>
      <c r="C267" s="251" t="n">
        <f aca="false">D267+E267</f>
        <v>52</v>
      </c>
      <c r="D267" s="251" t="n">
        <v>52</v>
      </c>
      <c r="F267" s="250" t="n">
        <f aca="false">D267/C267*100</f>
        <v>100</v>
      </c>
    </row>
    <row r="268" s="68" customFormat="true" ht="17.1" hidden="false" customHeight="true" outlineLevel="0" collapsed="false">
      <c r="A268" s="77" t="n">
        <v>21102</v>
      </c>
      <c r="B268" s="76" t="s">
        <v>180</v>
      </c>
      <c r="C268" s="80" t="n">
        <f aca="false">D268+E268</f>
        <v>462</v>
      </c>
      <c r="D268" s="80" t="n">
        <f aca="false">SUM(D269:D269)</f>
        <v>462</v>
      </c>
      <c r="F268" s="250" t="n">
        <f aca="false">D268/C268*100</f>
        <v>100</v>
      </c>
    </row>
    <row r="269" s="68" customFormat="true" ht="17.1" hidden="false" customHeight="true" outlineLevel="0" collapsed="false">
      <c r="A269" s="77" t="n">
        <v>2110299</v>
      </c>
      <c r="B269" s="81" t="s">
        <v>825</v>
      </c>
      <c r="C269" s="251" t="n">
        <f aca="false">D269+E269</f>
        <v>462</v>
      </c>
      <c r="D269" s="251" t="n">
        <v>462</v>
      </c>
      <c r="F269" s="250" t="n">
        <f aca="false">D269/C269*100</f>
        <v>100</v>
      </c>
    </row>
    <row r="270" s="68" customFormat="true" ht="17.1" hidden="false" customHeight="true" outlineLevel="0" collapsed="false">
      <c r="A270" s="77" t="n">
        <v>21103</v>
      </c>
      <c r="B270" s="76" t="s">
        <v>181</v>
      </c>
      <c r="C270" s="80" t="n">
        <f aca="false">D270+E270</f>
        <v>511</v>
      </c>
      <c r="D270" s="80" t="n">
        <f aca="false">SUM(D271:D272)</f>
        <v>511</v>
      </c>
      <c r="F270" s="250" t="n">
        <f aca="false">D270/C270*100</f>
        <v>100</v>
      </c>
    </row>
    <row r="271" s="68" customFormat="true" ht="17.1" hidden="false" customHeight="true" outlineLevel="0" collapsed="false">
      <c r="A271" s="77" t="n">
        <v>2110301</v>
      </c>
      <c r="B271" s="81" t="s">
        <v>826</v>
      </c>
      <c r="C271" s="251" t="n">
        <f aca="false">D271+E271</f>
        <v>224</v>
      </c>
      <c r="D271" s="251" t="n">
        <v>224</v>
      </c>
      <c r="F271" s="250" t="n">
        <f aca="false">D271/C271*100</f>
        <v>100</v>
      </c>
    </row>
    <row r="272" s="68" customFormat="true" ht="17.1" hidden="false" customHeight="true" outlineLevel="0" collapsed="false">
      <c r="A272" s="77" t="n">
        <v>2110399</v>
      </c>
      <c r="B272" s="81" t="s">
        <v>827</v>
      </c>
      <c r="C272" s="251" t="n">
        <f aca="false">D272+E272</f>
        <v>287</v>
      </c>
      <c r="D272" s="251" t="n">
        <v>287</v>
      </c>
      <c r="F272" s="250" t="n">
        <f aca="false">D272/C272*100</f>
        <v>100</v>
      </c>
    </row>
    <row r="273" s="68" customFormat="true" ht="17.1" hidden="false" customHeight="true" outlineLevel="0" collapsed="false">
      <c r="A273" s="77" t="n">
        <v>21104</v>
      </c>
      <c r="B273" s="76" t="s">
        <v>182</v>
      </c>
      <c r="C273" s="80" t="n">
        <f aca="false">D273+E273</f>
        <v>2720</v>
      </c>
      <c r="D273" s="80" t="n">
        <f aca="false">SUM(D274:D275)</f>
        <v>2720</v>
      </c>
      <c r="F273" s="250" t="n">
        <f aca="false">D273/C273*100</f>
        <v>100</v>
      </c>
    </row>
    <row r="274" s="68" customFormat="true" ht="17.1" hidden="false" customHeight="true" outlineLevel="0" collapsed="false">
      <c r="A274" s="77" t="n">
        <v>2110401</v>
      </c>
      <c r="B274" s="81" t="s">
        <v>828</v>
      </c>
      <c r="C274" s="251" t="n">
        <f aca="false">D274+E274</f>
        <v>2655</v>
      </c>
      <c r="D274" s="251" t="n">
        <v>2655</v>
      </c>
      <c r="F274" s="250" t="n">
        <f aca="false">D274/C274*100</f>
        <v>100</v>
      </c>
    </row>
    <row r="275" s="68" customFormat="true" ht="17.1" hidden="false" customHeight="true" outlineLevel="0" collapsed="false">
      <c r="A275" s="77" t="n">
        <v>2110499</v>
      </c>
      <c r="B275" s="81" t="s">
        <v>829</v>
      </c>
      <c r="C275" s="251" t="n">
        <f aca="false">D275+E275</f>
        <v>65</v>
      </c>
      <c r="D275" s="251" t="n">
        <v>65</v>
      </c>
      <c r="F275" s="250" t="n">
        <f aca="false">D275/C275*100</f>
        <v>100</v>
      </c>
    </row>
    <row r="276" s="68" customFormat="true" ht="17.1" hidden="false" customHeight="true" outlineLevel="0" collapsed="false">
      <c r="A276" s="77" t="n">
        <v>21106</v>
      </c>
      <c r="B276" s="76" t="s">
        <v>830</v>
      </c>
      <c r="C276" s="80" t="n">
        <f aca="false">D276+E276</f>
        <v>67</v>
      </c>
      <c r="D276" s="80" t="n">
        <f aca="false">SUM(D277:D278)</f>
        <v>67</v>
      </c>
      <c r="F276" s="250" t="n">
        <f aca="false">D276/C276*100</f>
        <v>100</v>
      </c>
    </row>
    <row r="277" s="68" customFormat="true" ht="17.1" hidden="false" customHeight="true" outlineLevel="0" collapsed="false">
      <c r="A277" s="77" t="n">
        <v>2110602</v>
      </c>
      <c r="B277" s="81" t="s">
        <v>831</v>
      </c>
      <c r="C277" s="251" t="n">
        <f aca="false">D277+E277</f>
        <v>63</v>
      </c>
      <c r="D277" s="251" t="n">
        <v>63</v>
      </c>
      <c r="F277" s="250" t="n">
        <f aca="false">D277/C277*100</f>
        <v>100</v>
      </c>
    </row>
    <row r="278" s="68" customFormat="true" ht="17.1" hidden="false" customHeight="true" outlineLevel="0" collapsed="false">
      <c r="A278" s="77" t="n">
        <v>2110699</v>
      </c>
      <c r="B278" s="81" t="s">
        <v>832</v>
      </c>
      <c r="C278" s="251" t="n">
        <f aca="false">D278+E278</f>
        <v>4</v>
      </c>
      <c r="D278" s="251" t="n">
        <v>4</v>
      </c>
      <c r="F278" s="250" t="n">
        <f aca="false">D278/C278*100</f>
        <v>100</v>
      </c>
    </row>
    <row r="279" s="68" customFormat="true" ht="17.1" hidden="false" customHeight="true" outlineLevel="0" collapsed="false">
      <c r="A279" s="77" t="n">
        <v>21110</v>
      </c>
      <c r="B279" s="76" t="s">
        <v>833</v>
      </c>
      <c r="C279" s="80" t="n">
        <f aca="false">D279+E279</f>
        <v>30</v>
      </c>
      <c r="D279" s="80" t="n">
        <f aca="false">D280</f>
        <v>30</v>
      </c>
      <c r="F279" s="250" t="n">
        <f aca="false">D279/C279*100</f>
        <v>100</v>
      </c>
    </row>
    <row r="280" s="68" customFormat="true" ht="17.1" hidden="false" customHeight="true" outlineLevel="0" collapsed="false">
      <c r="A280" s="77" t="n">
        <v>2111001</v>
      </c>
      <c r="B280" s="81" t="s">
        <v>834</v>
      </c>
      <c r="C280" s="251" t="n">
        <f aca="false">D280+E280</f>
        <v>30</v>
      </c>
      <c r="D280" s="251" t="n">
        <v>30</v>
      </c>
      <c r="F280" s="250" t="n">
        <f aca="false">D280/C280*100</f>
        <v>100</v>
      </c>
    </row>
    <row r="281" s="68" customFormat="true" ht="17.1" hidden="false" customHeight="true" outlineLevel="0" collapsed="false">
      <c r="A281" s="77" t="n">
        <v>21111</v>
      </c>
      <c r="B281" s="76" t="s">
        <v>189</v>
      </c>
      <c r="C281" s="80" t="n">
        <f aca="false">D281+E281</f>
        <v>1403</v>
      </c>
      <c r="D281" s="80" t="n">
        <f aca="false">SUM(D282:D284)</f>
        <v>1403</v>
      </c>
      <c r="F281" s="250" t="n">
        <f aca="false">D281/C281*100</f>
        <v>100</v>
      </c>
    </row>
    <row r="282" s="68" customFormat="true" ht="17.1" hidden="false" customHeight="true" outlineLevel="0" collapsed="false">
      <c r="A282" s="77" t="n">
        <v>2111101</v>
      </c>
      <c r="B282" s="81" t="s">
        <v>835</v>
      </c>
      <c r="C282" s="251" t="n">
        <f aca="false">D282+E282</f>
        <v>420</v>
      </c>
      <c r="D282" s="251" t="n">
        <v>420</v>
      </c>
      <c r="F282" s="250" t="n">
        <f aca="false">D282/C282*100</f>
        <v>100</v>
      </c>
    </row>
    <row r="283" s="68" customFormat="true" ht="17.1" hidden="false" customHeight="true" outlineLevel="0" collapsed="false">
      <c r="A283" s="77" t="n">
        <v>2111102</v>
      </c>
      <c r="B283" s="81" t="s">
        <v>836</v>
      </c>
      <c r="C283" s="251" t="n">
        <f aca="false">D283+E283</f>
        <v>807</v>
      </c>
      <c r="D283" s="251" t="n">
        <v>807</v>
      </c>
      <c r="F283" s="250" t="n">
        <f aca="false">D283/C283*100</f>
        <v>100</v>
      </c>
    </row>
    <row r="284" s="68" customFormat="true" ht="17.1" hidden="false" customHeight="true" outlineLevel="0" collapsed="false">
      <c r="A284" s="77" t="n">
        <v>2111103</v>
      </c>
      <c r="B284" s="81" t="s">
        <v>837</v>
      </c>
      <c r="C284" s="251" t="n">
        <f aca="false">D284+E284</f>
        <v>176</v>
      </c>
      <c r="D284" s="251" t="n">
        <v>176</v>
      </c>
      <c r="F284" s="250" t="n">
        <f aca="false">D284/C284*100</f>
        <v>100</v>
      </c>
    </row>
    <row r="285" s="68" customFormat="true" ht="17.1" hidden="false" customHeight="true" outlineLevel="0" collapsed="false">
      <c r="A285" s="77" t="n">
        <v>212</v>
      </c>
      <c r="B285" s="76" t="s">
        <v>194</v>
      </c>
      <c r="C285" s="80" t="n">
        <f aca="false">D285+E285</f>
        <v>3565</v>
      </c>
      <c r="D285" s="80" t="n">
        <v>3565</v>
      </c>
      <c r="F285" s="250" t="n">
        <f aca="false">D285/C285*100</f>
        <v>100</v>
      </c>
    </row>
    <row r="286" s="68" customFormat="true" ht="17.1" hidden="false" customHeight="true" outlineLevel="0" collapsed="false">
      <c r="A286" s="77" t="n">
        <v>21201</v>
      </c>
      <c r="B286" s="76" t="s">
        <v>195</v>
      </c>
      <c r="C286" s="80" t="n">
        <f aca="false">D286+E286</f>
        <v>1194</v>
      </c>
      <c r="D286" s="80" t="n">
        <f aca="false">SUM(D287:D289)</f>
        <v>1194</v>
      </c>
      <c r="F286" s="250" t="n">
        <f aca="false">D286/C286*100</f>
        <v>100</v>
      </c>
    </row>
    <row r="287" s="68" customFormat="true" ht="17.1" hidden="false" customHeight="true" outlineLevel="0" collapsed="false">
      <c r="A287" s="77" t="n">
        <v>2120101</v>
      </c>
      <c r="B287" s="81" t="s">
        <v>675</v>
      </c>
      <c r="C287" s="251" t="n">
        <f aca="false">D287+E287</f>
        <v>825</v>
      </c>
      <c r="D287" s="251" t="n">
        <v>825</v>
      </c>
      <c r="F287" s="250" t="n">
        <f aca="false">D287/C287*100</f>
        <v>100</v>
      </c>
    </row>
    <row r="288" s="68" customFormat="true" ht="17.1" hidden="false" customHeight="true" outlineLevel="0" collapsed="false">
      <c r="A288" s="77" t="n">
        <v>2120107</v>
      </c>
      <c r="B288" s="81" t="s">
        <v>838</v>
      </c>
      <c r="C288" s="251" t="n">
        <f aca="false">D288+E288</f>
        <v>21</v>
      </c>
      <c r="D288" s="251" t="n">
        <v>21</v>
      </c>
      <c r="F288" s="250" t="n">
        <f aca="false">D288/C288*100</f>
        <v>100</v>
      </c>
    </row>
    <row r="289" s="68" customFormat="true" ht="17.1" hidden="false" customHeight="true" outlineLevel="0" collapsed="false">
      <c r="A289" s="77" t="n">
        <v>2120199</v>
      </c>
      <c r="B289" s="81" t="s">
        <v>839</v>
      </c>
      <c r="C289" s="251" t="n">
        <f aca="false">D289+E289</f>
        <v>348</v>
      </c>
      <c r="D289" s="251" t="n">
        <v>348</v>
      </c>
      <c r="F289" s="250" t="n">
        <f aca="false">D289/C289*100</f>
        <v>100</v>
      </c>
    </row>
    <row r="290" s="68" customFormat="true" ht="17.1" hidden="false" customHeight="true" outlineLevel="0" collapsed="false">
      <c r="A290" s="77" t="n">
        <v>21202</v>
      </c>
      <c r="B290" s="76" t="s">
        <v>840</v>
      </c>
      <c r="C290" s="80" t="n">
        <f aca="false">D290+E290</f>
        <v>276</v>
      </c>
      <c r="D290" s="80" t="n">
        <f aca="false">D291</f>
        <v>276</v>
      </c>
      <c r="F290" s="250" t="n">
        <f aca="false">D290/C290*100</f>
        <v>100</v>
      </c>
    </row>
    <row r="291" s="68" customFormat="true" ht="17.1" hidden="false" customHeight="true" outlineLevel="0" collapsed="false">
      <c r="A291" s="77" t="n">
        <v>2120201</v>
      </c>
      <c r="B291" s="81" t="s">
        <v>841</v>
      </c>
      <c r="C291" s="251" t="n">
        <f aca="false">D291+E291</f>
        <v>276</v>
      </c>
      <c r="D291" s="251" t="n">
        <v>276</v>
      </c>
      <c r="F291" s="250" t="n">
        <f aca="false">D291/C291*100</f>
        <v>100</v>
      </c>
    </row>
    <row r="292" s="68" customFormat="true" ht="17.1" hidden="false" customHeight="true" outlineLevel="0" collapsed="false">
      <c r="A292" s="77" t="n">
        <v>21203</v>
      </c>
      <c r="B292" s="76" t="s">
        <v>197</v>
      </c>
      <c r="C292" s="80" t="n">
        <f aca="false">D292+E292</f>
        <v>1638</v>
      </c>
      <c r="D292" s="80" t="n">
        <f aca="false">SUM(D293:D293)</f>
        <v>1638</v>
      </c>
      <c r="F292" s="250" t="n">
        <f aca="false">D292/C292*100</f>
        <v>100</v>
      </c>
    </row>
    <row r="293" s="68" customFormat="true" ht="17.1" hidden="false" customHeight="true" outlineLevel="0" collapsed="false">
      <c r="A293" s="77" t="n">
        <v>2120303</v>
      </c>
      <c r="B293" s="81" t="s">
        <v>842</v>
      </c>
      <c r="C293" s="251" t="n">
        <f aca="false">D293+E293</f>
        <v>1638</v>
      </c>
      <c r="D293" s="251" t="n">
        <v>1638</v>
      </c>
      <c r="F293" s="250" t="n">
        <f aca="false">D293/C293*100</f>
        <v>100</v>
      </c>
    </row>
    <row r="294" s="68" customFormat="true" ht="17.1" hidden="false" customHeight="true" outlineLevel="0" collapsed="false">
      <c r="A294" s="77" t="n">
        <v>21206</v>
      </c>
      <c r="B294" s="76" t="s">
        <v>843</v>
      </c>
      <c r="C294" s="80" t="n">
        <f aca="false">D294+E294</f>
        <v>442</v>
      </c>
      <c r="D294" s="80" t="n">
        <f aca="false">D295</f>
        <v>442</v>
      </c>
      <c r="F294" s="250" t="n">
        <f aca="false">D294/C294*100</f>
        <v>100</v>
      </c>
    </row>
    <row r="295" s="68" customFormat="true" ht="17.1" hidden="false" customHeight="true" outlineLevel="0" collapsed="false">
      <c r="A295" s="77" t="n">
        <v>2120601</v>
      </c>
      <c r="B295" s="81" t="s">
        <v>844</v>
      </c>
      <c r="C295" s="251" t="n">
        <f aca="false">D295+E295</f>
        <v>442</v>
      </c>
      <c r="D295" s="251" t="n">
        <v>442</v>
      </c>
      <c r="F295" s="250" t="n">
        <f aca="false">D295/C295*100</f>
        <v>100</v>
      </c>
    </row>
    <row r="296" s="68" customFormat="true" ht="17.1" hidden="false" customHeight="true" outlineLevel="0" collapsed="false">
      <c r="A296" s="77" t="n">
        <v>21299</v>
      </c>
      <c r="B296" s="76" t="s">
        <v>845</v>
      </c>
      <c r="C296" s="80" t="n">
        <f aca="false">D296+E296</f>
        <v>15</v>
      </c>
      <c r="D296" s="80" t="n">
        <f aca="false">D297</f>
        <v>15</v>
      </c>
      <c r="F296" s="250" t="n">
        <f aca="false">D296/C296*100</f>
        <v>100</v>
      </c>
    </row>
    <row r="297" s="68" customFormat="true" ht="17.1" hidden="false" customHeight="true" outlineLevel="0" collapsed="false">
      <c r="A297" s="77" t="n">
        <v>2129901</v>
      </c>
      <c r="B297" s="81" t="s">
        <v>846</v>
      </c>
      <c r="C297" s="251" t="n">
        <f aca="false">D297+E297</f>
        <v>15</v>
      </c>
      <c r="D297" s="251" t="n">
        <v>15</v>
      </c>
      <c r="F297" s="250" t="n">
        <f aca="false">D297/C297*100</f>
        <v>100</v>
      </c>
    </row>
    <row r="298" s="68" customFormat="true" ht="17.1" hidden="false" customHeight="true" outlineLevel="0" collapsed="false">
      <c r="A298" s="77" t="n">
        <v>213</v>
      </c>
      <c r="B298" s="76" t="s">
        <v>201</v>
      </c>
      <c r="C298" s="80" t="n">
        <f aca="false">D298+E298</f>
        <v>17458</v>
      </c>
      <c r="D298" s="80" t="n">
        <v>17458</v>
      </c>
      <c r="F298" s="250" t="n">
        <f aca="false">D298/C298*100</f>
        <v>100</v>
      </c>
    </row>
    <row r="299" s="68" customFormat="true" ht="17.1" hidden="false" customHeight="true" outlineLevel="0" collapsed="false">
      <c r="A299" s="77" t="n">
        <v>21301</v>
      </c>
      <c r="B299" s="76" t="s">
        <v>847</v>
      </c>
      <c r="C299" s="80" t="n">
        <f aca="false">D299+E299</f>
        <v>6071</v>
      </c>
      <c r="D299" s="80" t="n">
        <f aca="false">SUM(D300:D310)</f>
        <v>6071</v>
      </c>
      <c r="F299" s="250" t="n">
        <f aca="false">D299/C299*100</f>
        <v>100</v>
      </c>
    </row>
    <row r="300" s="68" customFormat="true" ht="17.1" hidden="false" customHeight="true" outlineLevel="0" collapsed="false">
      <c r="A300" s="77" t="n">
        <v>2130101</v>
      </c>
      <c r="B300" s="81" t="s">
        <v>675</v>
      </c>
      <c r="C300" s="251" t="n">
        <f aca="false">D300+E300</f>
        <v>1407</v>
      </c>
      <c r="D300" s="251" t="n">
        <v>1407</v>
      </c>
      <c r="F300" s="250" t="n">
        <f aca="false">D300/C300*100</f>
        <v>100</v>
      </c>
    </row>
    <row r="301" s="68" customFormat="true" ht="17.1" hidden="false" customHeight="true" outlineLevel="0" collapsed="false">
      <c r="A301" s="77" t="n">
        <v>2130104</v>
      </c>
      <c r="B301" s="81" t="s">
        <v>684</v>
      </c>
      <c r="C301" s="251" t="n">
        <f aca="false">D301+E301</f>
        <v>2505</v>
      </c>
      <c r="D301" s="251" t="n">
        <v>2505</v>
      </c>
      <c r="F301" s="250" t="n">
        <f aca="false">D301/C301*100</f>
        <v>100</v>
      </c>
    </row>
    <row r="302" s="68" customFormat="true" ht="17.1" hidden="false" customHeight="true" outlineLevel="0" collapsed="false">
      <c r="A302" s="77" t="n">
        <v>2130106</v>
      </c>
      <c r="B302" s="81" t="s">
        <v>848</v>
      </c>
      <c r="C302" s="251" t="n">
        <f aca="false">D302+E302</f>
        <v>500</v>
      </c>
      <c r="D302" s="251" t="n">
        <v>500</v>
      </c>
      <c r="F302" s="250" t="n">
        <f aca="false">D302/C302*100</f>
        <v>100</v>
      </c>
    </row>
    <row r="303" s="68" customFormat="true" ht="17.1" hidden="false" customHeight="true" outlineLevel="0" collapsed="false">
      <c r="A303" s="77" t="n">
        <v>2130108</v>
      </c>
      <c r="B303" s="81" t="s">
        <v>849</v>
      </c>
      <c r="C303" s="251" t="n">
        <f aca="false">D303+E303</f>
        <v>115</v>
      </c>
      <c r="D303" s="251" t="n">
        <v>115</v>
      </c>
      <c r="F303" s="250" t="n">
        <f aca="false">D303/C303*100</f>
        <v>100</v>
      </c>
    </row>
    <row r="304" s="68" customFormat="true" ht="17.1" hidden="false" customHeight="true" outlineLevel="0" collapsed="false">
      <c r="A304" s="77" t="n">
        <v>2130109</v>
      </c>
      <c r="B304" s="81" t="s">
        <v>850</v>
      </c>
      <c r="C304" s="251" t="n">
        <f aca="false">D304+E304</f>
        <v>67</v>
      </c>
      <c r="D304" s="251" t="n">
        <v>67</v>
      </c>
      <c r="F304" s="250" t="n">
        <f aca="false">D304/C304*100</f>
        <v>100</v>
      </c>
    </row>
    <row r="305" s="68" customFormat="true" ht="17.1" hidden="false" customHeight="true" outlineLevel="0" collapsed="false">
      <c r="A305" s="77" t="n">
        <v>2130119</v>
      </c>
      <c r="B305" s="81" t="s">
        <v>851</v>
      </c>
      <c r="C305" s="251" t="n">
        <f aca="false">D305+E305</f>
        <v>10</v>
      </c>
      <c r="D305" s="251" t="n">
        <v>10</v>
      </c>
      <c r="F305" s="250" t="n">
        <f aca="false">D305/C305*100</f>
        <v>100</v>
      </c>
    </row>
    <row r="306" s="68" customFormat="true" ht="17.1" hidden="false" customHeight="true" outlineLevel="0" collapsed="false">
      <c r="A306" s="77" t="n">
        <v>2130122</v>
      </c>
      <c r="B306" s="81" t="s">
        <v>852</v>
      </c>
      <c r="C306" s="251" t="n">
        <f aca="false">D306+E306</f>
        <v>606</v>
      </c>
      <c r="D306" s="251" t="n">
        <v>606</v>
      </c>
      <c r="F306" s="250" t="n">
        <f aca="false">D306/C306*100</f>
        <v>100</v>
      </c>
    </row>
    <row r="307" s="68" customFormat="true" ht="17.1" hidden="false" customHeight="true" outlineLevel="0" collapsed="false">
      <c r="A307" s="77" t="n">
        <v>2130124</v>
      </c>
      <c r="B307" s="81" t="s">
        <v>853</v>
      </c>
      <c r="C307" s="251" t="n">
        <f aca="false">D307+E307</f>
        <v>35</v>
      </c>
      <c r="D307" s="251" t="n">
        <v>35</v>
      </c>
      <c r="F307" s="250" t="n">
        <f aca="false">D307/C307*100</f>
        <v>100</v>
      </c>
    </row>
    <row r="308" s="68" customFormat="true" ht="17.1" hidden="false" customHeight="true" outlineLevel="0" collapsed="false">
      <c r="A308" s="77" t="n">
        <v>2130135</v>
      </c>
      <c r="B308" s="81" t="s">
        <v>854</v>
      </c>
      <c r="C308" s="251" t="n">
        <f aca="false">D308+E308</f>
        <v>59</v>
      </c>
      <c r="D308" s="251" t="n">
        <v>59</v>
      </c>
      <c r="F308" s="250" t="n">
        <f aca="false">D308/C308*100</f>
        <v>100</v>
      </c>
    </row>
    <row r="309" s="68" customFormat="true" ht="17.1" hidden="false" customHeight="true" outlineLevel="0" collapsed="false">
      <c r="A309" s="77" t="n">
        <v>2130153</v>
      </c>
      <c r="B309" s="81" t="s">
        <v>855</v>
      </c>
      <c r="C309" s="251" t="n">
        <f aca="false">D309+E309</f>
        <v>10</v>
      </c>
      <c r="D309" s="251" t="n">
        <v>10</v>
      </c>
      <c r="F309" s="250" t="n">
        <f aca="false">D309/C309*100</f>
        <v>100</v>
      </c>
    </row>
    <row r="310" s="68" customFormat="true" ht="17.1" hidden="false" customHeight="true" outlineLevel="0" collapsed="false">
      <c r="A310" s="77" t="n">
        <v>2130199</v>
      </c>
      <c r="B310" s="81" t="s">
        <v>856</v>
      </c>
      <c r="C310" s="251" t="n">
        <f aca="false">D310+E310</f>
        <v>757</v>
      </c>
      <c r="D310" s="251" t="n">
        <v>757</v>
      </c>
      <c r="F310" s="250" t="n">
        <f aca="false">D310/C310*100</f>
        <v>100</v>
      </c>
    </row>
    <row r="311" s="68" customFormat="true" ht="17.1" hidden="false" customHeight="true" outlineLevel="0" collapsed="false">
      <c r="A311" s="77" t="n">
        <v>21302</v>
      </c>
      <c r="B311" s="76" t="s">
        <v>203</v>
      </c>
      <c r="C311" s="80" t="n">
        <f aca="false">D311+E311</f>
        <v>7341</v>
      </c>
      <c r="D311" s="80" t="n">
        <f aca="false">SUM(D312:D324)</f>
        <v>7341</v>
      </c>
      <c r="F311" s="250" t="n">
        <f aca="false">D311/C311*100</f>
        <v>100</v>
      </c>
    </row>
    <row r="312" s="68" customFormat="true" ht="17.1" hidden="false" customHeight="true" outlineLevel="0" collapsed="false">
      <c r="A312" s="77" t="n">
        <v>2130201</v>
      </c>
      <c r="B312" s="81" t="s">
        <v>675</v>
      </c>
      <c r="C312" s="251" t="n">
        <f aca="false">D312+E312</f>
        <v>1065</v>
      </c>
      <c r="D312" s="251" t="n">
        <v>1065</v>
      </c>
      <c r="F312" s="250" t="n">
        <f aca="false">D312/C312*100</f>
        <v>100</v>
      </c>
    </row>
    <row r="313" s="68" customFormat="true" ht="17.1" hidden="false" customHeight="true" outlineLevel="0" collapsed="false">
      <c r="A313" s="77" t="n">
        <v>2130204</v>
      </c>
      <c r="B313" s="81" t="s">
        <v>857</v>
      </c>
      <c r="C313" s="251" t="n">
        <f aca="false">D313+E313</f>
        <v>2149</v>
      </c>
      <c r="D313" s="251" t="n">
        <v>2149</v>
      </c>
      <c r="F313" s="250" t="n">
        <f aca="false">D313/C313*100</f>
        <v>100</v>
      </c>
    </row>
    <row r="314" s="68" customFormat="true" ht="17.1" hidden="false" customHeight="true" outlineLevel="0" collapsed="false">
      <c r="A314" s="77" t="n">
        <v>2130205</v>
      </c>
      <c r="B314" s="81" t="s">
        <v>858</v>
      </c>
      <c r="C314" s="251" t="n">
        <f aca="false">D314+E314</f>
        <v>523</v>
      </c>
      <c r="D314" s="251" t="n">
        <v>523</v>
      </c>
      <c r="F314" s="250" t="n">
        <f aca="false">D314/C314*100</f>
        <v>100</v>
      </c>
    </row>
    <row r="315" s="68" customFormat="true" ht="17.1" hidden="false" customHeight="true" outlineLevel="0" collapsed="false">
      <c r="A315" s="77" t="n">
        <v>2130206</v>
      </c>
      <c r="B315" s="81" t="s">
        <v>859</v>
      </c>
      <c r="C315" s="251" t="n">
        <f aca="false">D315+E315</f>
        <v>60</v>
      </c>
      <c r="D315" s="251" t="n">
        <v>60</v>
      </c>
      <c r="F315" s="250" t="n">
        <f aca="false">D315/C315*100</f>
        <v>100</v>
      </c>
    </row>
    <row r="316" s="68" customFormat="true" ht="17.1" hidden="false" customHeight="true" outlineLevel="0" collapsed="false">
      <c r="A316" s="77" t="n">
        <v>2130207</v>
      </c>
      <c r="B316" s="81" t="s">
        <v>860</v>
      </c>
      <c r="C316" s="251" t="n">
        <f aca="false">D316+E316</f>
        <v>5</v>
      </c>
      <c r="D316" s="251" t="n">
        <v>5</v>
      </c>
      <c r="F316" s="250" t="n">
        <f aca="false">D316/C316*100</f>
        <v>100</v>
      </c>
    </row>
    <row r="317" s="68" customFormat="true" ht="17.1" hidden="false" customHeight="true" outlineLevel="0" collapsed="false">
      <c r="A317" s="77" t="n">
        <v>2130209</v>
      </c>
      <c r="B317" s="81" t="s">
        <v>861</v>
      </c>
      <c r="C317" s="251" t="n">
        <f aca="false">D317+E317</f>
        <v>35</v>
      </c>
      <c r="D317" s="251" t="n">
        <v>35</v>
      </c>
      <c r="F317" s="250" t="n">
        <f aca="false">D317/C317*100</f>
        <v>100</v>
      </c>
    </row>
    <row r="318" s="68" customFormat="true" ht="17.1" hidden="false" customHeight="true" outlineLevel="0" collapsed="false">
      <c r="A318" s="77" t="n">
        <v>2130211</v>
      </c>
      <c r="B318" s="81" t="s">
        <v>862</v>
      </c>
      <c r="C318" s="251" t="n">
        <f aca="false">D318+E318</f>
        <v>30</v>
      </c>
      <c r="D318" s="251" t="n">
        <v>30</v>
      </c>
      <c r="F318" s="250" t="n">
        <f aca="false">D318/C318*100</f>
        <v>100</v>
      </c>
    </row>
    <row r="319" s="68" customFormat="true" ht="17.1" hidden="false" customHeight="true" outlineLevel="0" collapsed="false">
      <c r="A319" s="77" t="n">
        <v>2130212</v>
      </c>
      <c r="B319" s="81" t="s">
        <v>863</v>
      </c>
      <c r="C319" s="251" t="n">
        <f aca="false">D319+E319</f>
        <v>95</v>
      </c>
      <c r="D319" s="251" t="n">
        <v>95</v>
      </c>
      <c r="F319" s="250" t="n">
        <f aca="false">D319/C319*100</f>
        <v>100</v>
      </c>
    </row>
    <row r="320" s="68" customFormat="true" ht="17.1" hidden="false" customHeight="true" outlineLevel="0" collapsed="false">
      <c r="A320" s="77" t="n">
        <v>2130234</v>
      </c>
      <c r="B320" s="81" t="s">
        <v>864</v>
      </c>
      <c r="C320" s="251" t="n">
        <f aca="false">D320+E320</f>
        <v>1860</v>
      </c>
      <c r="D320" s="251" t="n">
        <v>1860</v>
      </c>
      <c r="F320" s="250" t="n">
        <f aca="false">D320/C320*100</f>
        <v>100</v>
      </c>
    </row>
    <row r="321" s="68" customFormat="true" ht="17.1" hidden="false" customHeight="true" outlineLevel="0" collapsed="false">
      <c r="A321" s="77" t="n">
        <v>2130235</v>
      </c>
      <c r="B321" s="81" t="s">
        <v>865</v>
      </c>
      <c r="C321" s="251" t="n">
        <f aca="false">D321+E321</f>
        <v>100</v>
      </c>
      <c r="D321" s="251" t="n">
        <v>100</v>
      </c>
      <c r="F321" s="250" t="n">
        <f aca="false">D321/C321*100</f>
        <v>100</v>
      </c>
    </row>
    <row r="322" s="68" customFormat="true" ht="17.1" hidden="false" customHeight="true" outlineLevel="0" collapsed="false">
      <c r="A322" s="77" t="n">
        <v>2130236</v>
      </c>
      <c r="B322" s="81" t="s">
        <v>866</v>
      </c>
      <c r="C322" s="251" t="n">
        <f aca="false">D322+E322</f>
        <v>49</v>
      </c>
      <c r="D322" s="251" t="n">
        <v>49</v>
      </c>
      <c r="F322" s="250" t="n">
        <f aca="false">D322/C322*100</f>
        <v>100</v>
      </c>
    </row>
    <row r="323" s="68" customFormat="true" ht="17.1" hidden="false" customHeight="true" outlineLevel="0" collapsed="false">
      <c r="A323" s="77" t="n">
        <v>2130237</v>
      </c>
      <c r="B323" s="81" t="s">
        <v>867</v>
      </c>
      <c r="C323" s="251" t="n">
        <f aca="false">D323+E323</f>
        <v>1</v>
      </c>
      <c r="D323" s="251" t="n">
        <v>1</v>
      </c>
      <c r="F323" s="250" t="n">
        <f aca="false">D323/C323*100</f>
        <v>100</v>
      </c>
    </row>
    <row r="324" s="68" customFormat="true" ht="17.1" hidden="false" customHeight="true" outlineLevel="0" collapsed="false">
      <c r="A324" s="77" t="n">
        <v>2130299</v>
      </c>
      <c r="B324" s="81" t="s">
        <v>868</v>
      </c>
      <c r="C324" s="251" t="n">
        <f aca="false">D324+E324</f>
        <v>1369</v>
      </c>
      <c r="D324" s="251" t="n">
        <v>1369</v>
      </c>
      <c r="F324" s="250" t="n">
        <f aca="false">D324/C324*100</f>
        <v>100</v>
      </c>
    </row>
    <row r="325" s="68" customFormat="true" ht="17.1" hidden="false" customHeight="true" outlineLevel="0" collapsed="false">
      <c r="A325" s="77" t="n">
        <v>21303</v>
      </c>
      <c r="B325" s="76" t="s">
        <v>204</v>
      </c>
      <c r="C325" s="80" t="n">
        <f aca="false">D325+E325</f>
        <v>3581</v>
      </c>
      <c r="D325" s="80" t="n">
        <f aca="false">SUM(D326:D331)</f>
        <v>3581</v>
      </c>
      <c r="F325" s="250" t="n">
        <f aca="false">D325/C325*100</f>
        <v>100</v>
      </c>
    </row>
    <row r="326" s="68" customFormat="true" ht="17.1" hidden="false" customHeight="true" outlineLevel="0" collapsed="false">
      <c r="A326" s="77" t="n">
        <v>2130301</v>
      </c>
      <c r="B326" s="81" t="s">
        <v>675</v>
      </c>
      <c r="C326" s="251" t="n">
        <f aca="false">D326+E326</f>
        <v>728</v>
      </c>
      <c r="D326" s="251" t="n">
        <v>728</v>
      </c>
      <c r="F326" s="250" t="n">
        <f aca="false">D326/C326*100</f>
        <v>100</v>
      </c>
    </row>
    <row r="327" s="68" customFormat="true" ht="17.1" hidden="false" customHeight="true" outlineLevel="0" collapsed="false">
      <c r="A327" s="77" t="n">
        <v>2130305</v>
      </c>
      <c r="B327" s="81" t="s">
        <v>869</v>
      </c>
      <c r="C327" s="251" t="n">
        <f aca="false">D327+E327</f>
        <v>310</v>
      </c>
      <c r="D327" s="251" t="n">
        <v>310</v>
      </c>
      <c r="F327" s="250" t="n">
        <f aca="false">D327/C327*100</f>
        <v>100</v>
      </c>
    </row>
    <row r="328" s="68" customFormat="true" ht="17.1" hidden="false" customHeight="true" outlineLevel="0" collapsed="false">
      <c r="A328" s="77" t="n">
        <v>2130310</v>
      </c>
      <c r="B328" s="81" t="s">
        <v>870</v>
      </c>
      <c r="C328" s="251" t="n">
        <f aca="false">D328+E328</f>
        <v>22</v>
      </c>
      <c r="D328" s="251" t="n">
        <v>22</v>
      </c>
      <c r="F328" s="250" t="n">
        <f aca="false">D328/C328*100</f>
        <v>100</v>
      </c>
    </row>
    <row r="329" s="68" customFormat="true" ht="17.1" hidden="false" customHeight="true" outlineLevel="0" collapsed="false">
      <c r="A329" s="77" t="n">
        <v>2130311</v>
      </c>
      <c r="B329" s="81" t="s">
        <v>871</v>
      </c>
      <c r="C329" s="251" t="n">
        <f aca="false">D329+E329</f>
        <v>80</v>
      </c>
      <c r="D329" s="251" t="n">
        <v>80</v>
      </c>
      <c r="F329" s="250" t="n">
        <f aca="false">D329/C329*100</f>
        <v>100</v>
      </c>
    </row>
    <row r="330" s="68" customFormat="true" ht="17.1" hidden="false" customHeight="true" outlineLevel="0" collapsed="false">
      <c r="A330" s="77" t="n">
        <v>2130314</v>
      </c>
      <c r="B330" s="81" t="s">
        <v>872</v>
      </c>
      <c r="C330" s="251" t="n">
        <f aca="false">D330+E330</f>
        <v>135</v>
      </c>
      <c r="D330" s="251" t="n">
        <v>135</v>
      </c>
      <c r="F330" s="250" t="n">
        <f aca="false">D330/C330*100</f>
        <v>100</v>
      </c>
    </row>
    <row r="331" s="68" customFormat="true" ht="17.1" hidden="false" customHeight="true" outlineLevel="0" collapsed="false">
      <c r="A331" s="77" t="n">
        <v>2130399</v>
      </c>
      <c r="B331" s="81" t="s">
        <v>873</v>
      </c>
      <c r="C331" s="251" t="n">
        <f aca="false">D331+E331</f>
        <v>2306</v>
      </c>
      <c r="D331" s="251" t="n">
        <v>2306</v>
      </c>
      <c r="F331" s="250" t="n">
        <f aca="false">D331/C331*100</f>
        <v>100</v>
      </c>
    </row>
    <row r="332" s="68" customFormat="true" ht="17.1" hidden="false" customHeight="true" outlineLevel="0" collapsed="false">
      <c r="A332" s="77" t="n">
        <v>21305</v>
      </c>
      <c r="B332" s="76" t="s">
        <v>206</v>
      </c>
      <c r="C332" s="80" t="n">
        <f aca="false">D332+E332</f>
        <v>191</v>
      </c>
      <c r="D332" s="80" t="n">
        <f aca="false">SUM(D333:D334)</f>
        <v>191</v>
      </c>
      <c r="F332" s="250" t="n">
        <f aca="false">D332/C332*100</f>
        <v>100</v>
      </c>
    </row>
    <row r="333" s="68" customFormat="true" ht="17.1" hidden="false" customHeight="true" outlineLevel="0" collapsed="false">
      <c r="A333" s="77" t="n">
        <v>2130501</v>
      </c>
      <c r="B333" s="81" t="s">
        <v>675</v>
      </c>
      <c r="C333" s="251" t="n">
        <f aca="false">D333+E333</f>
        <v>15</v>
      </c>
      <c r="D333" s="251" t="n">
        <v>15</v>
      </c>
      <c r="F333" s="250" t="n">
        <f aca="false">D333/C333*100</f>
        <v>100</v>
      </c>
    </row>
    <row r="334" s="68" customFormat="true" ht="17.1" hidden="false" customHeight="true" outlineLevel="0" collapsed="false">
      <c r="A334" s="77" t="n">
        <v>2130599</v>
      </c>
      <c r="B334" s="81" t="s">
        <v>874</v>
      </c>
      <c r="C334" s="251" t="n">
        <f aca="false">D334+E334</f>
        <v>176</v>
      </c>
      <c r="D334" s="251" t="n">
        <v>176</v>
      </c>
      <c r="F334" s="250" t="n">
        <f aca="false">D334/C334*100</f>
        <v>100</v>
      </c>
    </row>
    <row r="335" s="68" customFormat="true" ht="17.1" hidden="false" customHeight="true" outlineLevel="0" collapsed="false">
      <c r="A335" s="77" t="n">
        <v>21308</v>
      </c>
      <c r="B335" s="76" t="s">
        <v>209</v>
      </c>
      <c r="C335" s="80" t="n">
        <f aca="false">D335+E335</f>
        <v>174</v>
      </c>
      <c r="D335" s="80" t="n">
        <f aca="false">SUM(D336:D337)</f>
        <v>174</v>
      </c>
      <c r="F335" s="250" t="n">
        <f aca="false">D335/C335*100</f>
        <v>100</v>
      </c>
    </row>
    <row r="336" s="68" customFormat="true" ht="17.1" hidden="false" customHeight="true" outlineLevel="0" collapsed="false">
      <c r="A336" s="77" t="n">
        <v>2130804</v>
      </c>
      <c r="B336" s="81" t="s">
        <v>875</v>
      </c>
      <c r="C336" s="251" t="n">
        <f aca="false">D336+E336</f>
        <v>54</v>
      </c>
      <c r="D336" s="251" t="n">
        <v>54</v>
      </c>
      <c r="F336" s="250" t="n">
        <f aca="false">D336/C336*100</f>
        <v>100</v>
      </c>
    </row>
    <row r="337" s="68" customFormat="true" ht="17.1" hidden="false" customHeight="true" outlineLevel="0" collapsed="false">
      <c r="A337" s="77" t="n">
        <v>2130899</v>
      </c>
      <c r="B337" s="81" t="s">
        <v>876</v>
      </c>
      <c r="C337" s="251" t="n">
        <f aca="false">D337+E337</f>
        <v>120</v>
      </c>
      <c r="D337" s="251" t="n">
        <v>120</v>
      </c>
      <c r="F337" s="250" t="n">
        <f aca="false">D337/C337*100</f>
        <v>100</v>
      </c>
    </row>
    <row r="338" s="68" customFormat="true" ht="17.1" hidden="false" customHeight="true" outlineLevel="0" collapsed="false">
      <c r="A338" s="77" t="n">
        <v>21399</v>
      </c>
      <c r="B338" s="76" t="s">
        <v>877</v>
      </c>
      <c r="C338" s="80" t="n">
        <f aca="false">D338+E338</f>
        <v>100</v>
      </c>
      <c r="D338" s="80" t="n">
        <v>100</v>
      </c>
      <c r="F338" s="250" t="n">
        <f aca="false">D338/C338*100</f>
        <v>100</v>
      </c>
    </row>
    <row r="339" s="68" customFormat="true" ht="17.1" hidden="false" customHeight="true" outlineLevel="0" collapsed="false">
      <c r="A339" s="77" t="n">
        <v>2139999</v>
      </c>
      <c r="B339" s="81" t="s">
        <v>878</v>
      </c>
      <c r="C339" s="251" t="n">
        <f aca="false">D339+E339</f>
        <v>100</v>
      </c>
      <c r="D339" s="251" t="n">
        <v>100</v>
      </c>
      <c r="F339" s="250" t="n">
        <f aca="false">D339/C339*100</f>
        <v>100</v>
      </c>
    </row>
    <row r="340" s="68" customFormat="true" ht="17.1" hidden="false" customHeight="true" outlineLevel="0" collapsed="false">
      <c r="A340" s="77" t="n">
        <v>214</v>
      </c>
      <c r="B340" s="76" t="s">
        <v>212</v>
      </c>
      <c r="C340" s="80" t="n">
        <f aca="false">D340+E340</f>
        <v>183823</v>
      </c>
      <c r="D340" s="80" t="n">
        <v>139935</v>
      </c>
      <c r="E340" s="68" t="n">
        <v>43888</v>
      </c>
      <c r="F340" s="250" t="n">
        <f aca="false">D340/C340*100</f>
        <v>76.1248592395946</v>
      </c>
    </row>
    <row r="341" s="68" customFormat="true" ht="17.1" hidden="false" customHeight="true" outlineLevel="0" collapsed="false">
      <c r="A341" s="77" t="n">
        <v>21401</v>
      </c>
      <c r="B341" s="76" t="s">
        <v>213</v>
      </c>
      <c r="C341" s="80" t="n">
        <f aca="false">D341+E341</f>
        <v>2397</v>
      </c>
      <c r="D341" s="80" t="n">
        <f aca="false">SUM(D342:D344)</f>
        <v>2397</v>
      </c>
      <c r="F341" s="250" t="n">
        <f aca="false">D341/C341*100</f>
        <v>100</v>
      </c>
    </row>
    <row r="342" s="68" customFormat="true" ht="17.1" hidden="false" customHeight="true" outlineLevel="0" collapsed="false">
      <c r="A342" s="77" t="n">
        <v>2140101</v>
      </c>
      <c r="B342" s="81" t="s">
        <v>675</v>
      </c>
      <c r="C342" s="251" t="n">
        <f aca="false">D342+E342</f>
        <v>576</v>
      </c>
      <c r="D342" s="251" t="n">
        <v>576</v>
      </c>
      <c r="F342" s="250" t="n">
        <f aca="false">D342/C342*100</f>
        <v>100</v>
      </c>
    </row>
    <row r="343" s="68" customFormat="true" ht="17.1" hidden="false" customHeight="true" outlineLevel="0" collapsed="false">
      <c r="A343" s="77" t="n">
        <v>2140112</v>
      </c>
      <c r="B343" s="81" t="s">
        <v>879</v>
      </c>
      <c r="C343" s="251" t="n">
        <f aca="false">D343+E343</f>
        <v>1687</v>
      </c>
      <c r="D343" s="251" t="n">
        <v>1687</v>
      </c>
      <c r="F343" s="250" t="n">
        <f aca="false">D343/C343*100</f>
        <v>100</v>
      </c>
    </row>
    <row r="344" s="68" customFormat="true" ht="17.1" hidden="false" customHeight="true" outlineLevel="0" collapsed="false">
      <c r="A344" s="77" t="n">
        <v>2140199</v>
      </c>
      <c r="B344" s="81" t="s">
        <v>880</v>
      </c>
      <c r="C344" s="251" t="n">
        <f aca="false">D344+E344</f>
        <v>134</v>
      </c>
      <c r="D344" s="251" t="n">
        <v>134</v>
      </c>
      <c r="F344" s="250" t="n">
        <f aca="false">D344/C344*100</f>
        <v>100</v>
      </c>
    </row>
    <row r="345" s="68" customFormat="true" ht="17.1" hidden="false" customHeight="true" outlineLevel="0" collapsed="false">
      <c r="A345" s="77" t="n">
        <v>21403</v>
      </c>
      <c r="B345" s="76" t="s">
        <v>215</v>
      </c>
      <c r="C345" s="80" t="n">
        <f aca="false">D345+E345</f>
        <v>1427</v>
      </c>
      <c r="D345" s="80" t="n">
        <f aca="false">SUM(D346:D346)</f>
        <v>400</v>
      </c>
      <c r="E345" s="68" t="n">
        <v>1027</v>
      </c>
      <c r="F345" s="250" t="n">
        <f aca="false">D345/C345*100</f>
        <v>28.030833917309</v>
      </c>
    </row>
    <row r="346" s="68" customFormat="true" ht="17.1" hidden="false" customHeight="true" outlineLevel="0" collapsed="false">
      <c r="A346" s="77" t="n">
        <v>2140399</v>
      </c>
      <c r="B346" s="81" t="s">
        <v>881</v>
      </c>
      <c r="C346" s="251" t="n">
        <f aca="false">D346+E346</f>
        <v>1427</v>
      </c>
      <c r="D346" s="251" t="n">
        <v>400</v>
      </c>
      <c r="E346" s="68" t="n">
        <v>1027</v>
      </c>
      <c r="F346" s="250" t="n">
        <f aca="false">D346/C346*100</f>
        <v>28.030833917309</v>
      </c>
    </row>
    <row r="347" s="68" customFormat="true" ht="17.1" hidden="false" customHeight="true" outlineLevel="0" collapsed="false">
      <c r="A347" s="77" t="n">
        <v>21404</v>
      </c>
      <c r="B347" s="76" t="s">
        <v>216</v>
      </c>
      <c r="C347" s="80" t="n">
        <f aca="false">D347+E347</f>
        <v>359998</v>
      </c>
      <c r="D347" s="80" t="n">
        <f aca="false">SUM(C348:C350)</f>
        <v>358599</v>
      </c>
      <c r="E347" s="68" t="n">
        <v>1399</v>
      </c>
      <c r="F347" s="250" t="n">
        <f aca="false">D347/C347*100</f>
        <v>99.6113867299263</v>
      </c>
    </row>
    <row r="348" s="68" customFormat="true" ht="17.1" hidden="false" customHeight="true" outlineLevel="0" collapsed="false">
      <c r="A348" s="77" t="n">
        <v>2140402</v>
      </c>
      <c r="B348" s="81" t="s">
        <v>882</v>
      </c>
      <c r="C348" s="251" t="n">
        <f aca="false">D348+E348</f>
        <v>1399</v>
      </c>
      <c r="D348" s="251" t="n">
        <v>0</v>
      </c>
      <c r="E348" s="68" t="n">
        <v>1399</v>
      </c>
      <c r="F348" s="250" t="n">
        <f aca="false">D348/C348*100</f>
        <v>0</v>
      </c>
    </row>
    <row r="349" s="68" customFormat="true" ht="17.1" hidden="false" customHeight="true" outlineLevel="0" collapsed="false">
      <c r="A349" s="77" t="n">
        <v>21406</v>
      </c>
      <c r="B349" s="76" t="s">
        <v>218</v>
      </c>
      <c r="C349" s="80" t="n">
        <f aca="false">D349+E349</f>
        <v>178600</v>
      </c>
      <c r="D349" s="80" t="n">
        <f aca="false">SUM(D350:D350)</f>
        <v>137138</v>
      </c>
      <c r="E349" s="68" t="n">
        <v>41462</v>
      </c>
      <c r="F349" s="250" t="n">
        <f aca="false">D349/C349*100</f>
        <v>76.7849944008959</v>
      </c>
    </row>
    <row r="350" s="68" customFormat="true" ht="17.1" hidden="false" customHeight="true" outlineLevel="0" collapsed="false">
      <c r="A350" s="77" t="n">
        <v>2140601</v>
      </c>
      <c r="B350" s="81" t="s">
        <v>883</v>
      </c>
      <c r="C350" s="251" t="n">
        <f aca="false">D350+E350</f>
        <v>178600</v>
      </c>
      <c r="D350" s="251" t="n">
        <v>137138</v>
      </c>
      <c r="E350" s="68" t="n">
        <v>41462</v>
      </c>
      <c r="F350" s="250" t="n">
        <f aca="false">D350/C350*100</f>
        <v>76.7849944008959</v>
      </c>
    </row>
    <row r="351" s="68" customFormat="true" ht="17.1" hidden="false" customHeight="true" outlineLevel="0" collapsed="false">
      <c r="A351" s="77" t="n">
        <v>215</v>
      </c>
      <c r="B351" s="76" t="s">
        <v>884</v>
      </c>
      <c r="C351" s="80" t="n">
        <f aca="false">D351+E351</f>
        <v>3608</v>
      </c>
      <c r="D351" s="80" t="n">
        <v>3608</v>
      </c>
      <c r="F351" s="250" t="n">
        <f aca="false">D351/C351*100</f>
        <v>100</v>
      </c>
    </row>
    <row r="352" s="68" customFormat="true" ht="17.1" hidden="false" customHeight="true" outlineLevel="0" collapsed="false">
      <c r="A352" s="77" t="n">
        <v>21505</v>
      </c>
      <c r="B352" s="76" t="s">
        <v>224</v>
      </c>
      <c r="C352" s="80" t="n">
        <f aca="false">D352+E352</f>
        <v>2543</v>
      </c>
      <c r="D352" s="80" t="n">
        <f aca="false">SUM(D353:D354)</f>
        <v>2543</v>
      </c>
      <c r="F352" s="250" t="n">
        <f aca="false">D352/C352*100</f>
        <v>100</v>
      </c>
    </row>
    <row r="353" s="68" customFormat="true" ht="17.1" hidden="false" customHeight="true" outlineLevel="0" collapsed="false">
      <c r="A353" s="77" t="n">
        <v>2150501</v>
      </c>
      <c r="B353" s="81" t="s">
        <v>675</v>
      </c>
      <c r="C353" s="251" t="n">
        <f aca="false">D353+E353</f>
        <v>578</v>
      </c>
      <c r="D353" s="251" t="n">
        <v>578</v>
      </c>
      <c r="F353" s="250" t="n">
        <f aca="false">D353/C353*100</f>
        <v>100</v>
      </c>
    </row>
    <row r="354" s="68" customFormat="true" ht="17.1" hidden="false" customHeight="true" outlineLevel="0" collapsed="false">
      <c r="A354" s="77" t="n">
        <v>2150510</v>
      </c>
      <c r="B354" s="81" t="s">
        <v>885</v>
      </c>
      <c r="C354" s="251" t="n">
        <f aca="false">D354+E354</f>
        <v>1965</v>
      </c>
      <c r="D354" s="251" t="n">
        <v>1965</v>
      </c>
      <c r="F354" s="250" t="n">
        <f aca="false">D354/C354*100</f>
        <v>100</v>
      </c>
    </row>
    <row r="355" s="68" customFormat="true" ht="17.1" hidden="false" customHeight="true" outlineLevel="0" collapsed="false">
      <c r="A355" s="77" t="n">
        <v>21507</v>
      </c>
      <c r="B355" s="76" t="s">
        <v>225</v>
      </c>
      <c r="C355" s="80" t="n">
        <f aca="false">D355+E355</f>
        <v>240</v>
      </c>
      <c r="D355" s="80" t="n">
        <f aca="false">SUM(D356:D356)</f>
        <v>240</v>
      </c>
      <c r="F355" s="250" t="n">
        <f aca="false">D355/C355*100</f>
        <v>100</v>
      </c>
    </row>
    <row r="356" s="68" customFormat="true" ht="17.1" hidden="false" customHeight="true" outlineLevel="0" collapsed="false">
      <c r="A356" s="77" t="n">
        <v>2150701</v>
      </c>
      <c r="B356" s="81" t="s">
        <v>675</v>
      </c>
      <c r="C356" s="251" t="n">
        <f aca="false">D356+E356</f>
        <v>240</v>
      </c>
      <c r="D356" s="251" t="n">
        <v>240</v>
      </c>
      <c r="F356" s="250" t="n">
        <f aca="false">D356/C356*100</f>
        <v>100</v>
      </c>
    </row>
    <row r="357" s="68" customFormat="true" ht="17.1" hidden="false" customHeight="true" outlineLevel="0" collapsed="false">
      <c r="A357" s="77" t="n">
        <v>21508</v>
      </c>
      <c r="B357" s="76" t="s">
        <v>226</v>
      </c>
      <c r="C357" s="80" t="n">
        <f aca="false">D357+E357</f>
        <v>785</v>
      </c>
      <c r="D357" s="80" t="n">
        <f aca="false">SUM(D358:D358)</f>
        <v>785</v>
      </c>
      <c r="F357" s="250" t="n">
        <f aca="false">D357/C357*100</f>
        <v>100</v>
      </c>
    </row>
    <row r="358" s="68" customFormat="true" ht="17.1" hidden="false" customHeight="true" outlineLevel="0" collapsed="false">
      <c r="A358" s="77" t="n">
        <v>2150899</v>
      </c>
      <c r="B358" s="81" t="s">
        <v>886</v>
      </c>
      <c r="C358" s="251" t="n">
        <f aca="false">D358+E358</f>
        <v>785</v>
      </c>
      <c r="D358" s="251" t="n">
        <v>785</v>
      </c>
      <c r="F358" s="250" t="n">
        <f aca="false">D358/C358*100</f>
        <v>100</v>
      </c>
    </row>
    <row r="359" s="68" customFormat="true" ht="17.1" hidden="false" customHeight="true" outlineLevel="0" collapsed="false">
      <c r="A359" s="77" t="n">
        <v>21599</v>
      </c>
      <c r="B359" s="76" t="s">
        <v>887</v>
      </c>
      <c r="C359" s="80" t="n">
        <f aca="false">D359+E359</f>
        <v>40</v>
      </c>
      <c r="D359" s="80" t="n">
        <f aca="false">SUM(D360:D360)</f>
        <v>40</v>
      </c>
      <c r="F359" s="250" t="n">
        <f aca="false">D359/C359*100</f>
        <v>100</v>
      </c>
    </row>
    <row r="360" s="68" customFormat="true" ht="17.1" hidden="false" customHeight="true" outlineLevel="0" collapsed="false">
      <c r="A360" s="77" t="n">
        <v>2159999</v>
      </c>
      <c r="B360" s="81" t="s">
        <v>888</v>
      </c>
      <c r="C360" s="251" t="n">
        <f aca="false">D360+E360</f>
        <v>40</v>
      </c>
      <c r="D360" s="251" t="n">
        <v>40</v>
      </c>
      <c r="F360" s="250" t="n">
        <f aca="false">D360/C360*100</f>
        <v>100</v>
      </c>
    </row>
    <row r="361" s="68" customFormat="true" ht="17.1" hidden="false" customHeight="true" outlineLevel="0" collapsed="false">
      <c r="A361" s="77" t="n">
        <v>216</v>
      </c>
      <c r="B361" s="76" t="s">
        <v>228</v>
      </c>
      <c r="C361" s="80" t="n">
        <f aca="false">D361+E361</f>
        <v>1114</v>
      </c>
      <c r="D361" s="80" t="n">
        <v>1114</v>
      </c>
      <c r="F361" s="250" t="n">
        <f aca="false">D361/C361*100</f>
        <v>100</v>
      </c>
    </row>
    <row r="362" s="68" customFormat="true" ht="17.1" hidden="false" customHeight="true" outlineLevel="0" collapsed="false">
      <c r="A362" s="77" t="n">
        <v>21602</v>
      </c>
      <c r="B362" s="76" t="s">
        <v>229</v>
      </c>
      <c r="C362" s="80" t="n">
        <f aca="false">D362+E362</f>
        <v>714</v>
      </c>
      <c r="D362" s="80" t="n">
        <f aca="false">SUM(D363:D365)</f>
        <v>714</v>
      </c>
      <c r="F362" s="250" t="n">
        <f aca="false">D362/C362*100</f>
        <v>100</v>
      </c>
    </row>
    <row r="363" s="68" customFormat="true" ht="17.1" hidden="false" customHeight="true" outlineLevel="0" collapsed="false">
      <c r="A363" s="77" t="n">
        <v>2160201</v>
      </c>
      <c r="B363" s="81" t="s">
        <v>675</v>
      </c>
      <c r="C363" s="251" t="n">
        <f aca="false">D363+E363</f>
        <v>331</v>
      </c>
      <c r="D363" s="251" t="n">
        <v>331</v>
      </c>
      <c r="F363" s="250" t="n">
        <f aca="false">D363/C363*100</f>
        <v>100</v>
      </c>
    </row>
    <row r="364" s="68" customFormat="true" ht="17.1" hidden="false" customHeight="true" outlineLevel="0" collapsed="false">
      <c r="A364" s="77" t="n">
        <v>2160202</v>
      </c>
      <c r="B364" s="81" t="s">
        <v>680</v>
      </c>
      <c r="C364" s="251" t="n">
        <f aca="false">D364+E364</f>
        <v>50</v>
      </c>
      <c r="D364" s="251" t="n">
        <v>50</v>
      </c>
      <c r="F364" s="250" t="n">
        <f aca="false">D364/C364*100</f>
        <v>100</v>
      </c>
    </row>
    <row r="365" s="68" customFormat="true" ht="17.1" hidden="false" customHeight="true" outlineLevel="0" collapsed="false">
      <c r="A365" s="77" t="n">
        <v>2160299</v>
      </c>
      <c r="B365" s="81" t="s">
        <v>889</v>
      </c>
      <c r="C365" s="251" t="n">
        <f aca="false">D365+E365</f>
        <v>333</v>
      </c>
      <c r="D365" s="251" t="n">
        <v>333</v>
      </c>
      <c r="F365" s="250" t="n">
        <f aca="false">D365/C365*100</f>
        <v>100</v>
      </c>
    </row>
    <row r="366" s="68" customFormat="true" ht="17.1" hidden="false" customHeight="true" outlineLevel="0" collapsed="false">
      <c r="A366" s="77" t="n">
        <v>21699</v>
      </c>
      <c r="B366" s="76" t="s">
        <v>890</v>
      </c>
      <c r="C366" s="80" t="n">
        <f aca="false">D366+E366</f>
        <v>400</v>
      </c>
      <c r="D366" s="80" t="n">
        <f aca="false">SUM(D367:D367)</f>
        <v>400</v>
      </c>
      <c r="F366" s="250" t="n">
        <f aca="false">D366/C366*100</f>
        <v>100</v>
      </c>
    </row>
    <row r="367" s="68" customFormat="true" ht="17.1" hidden="false" customHeight="true" outlineLevel="0" collapsed="false">
      <c r="A367" s="77" t="n">
        <v>2169999</v>
      </c>
      <c r="B367" s="81" t="s">
        <v>891</v>
      </c>
      <c r="C367" s="251" t="n">
        <f aca="false">D367+E367</f>
        <v>400</v>
      </c>
      <c r="D367" s="251" t="n">
        <v>400</v>
      </c>
      <c r="F367" s="250" t="n">
        <f aca="false">D367/C367*100</f>
        <v>100</v>
      </c>
    </row>
    <row r="368" s="68" customFormat="true" ht="17.1" hidden="false" customHeight="true" outlineLevel="0" collapsed="false">
      <c r="A368" s="77" t="n">
        <v>220</v>
      </c>
      <c r="B368" s="76" t="s">
        <v>63</v>
      </c>
      <c r="C368" s="80" t="n">
        <f aca="false">D368+E368</f>
        <v>8907</v>
      </c>
      <c r="D368" s="80" t="n">
        <v>2280</v>
      </c>
      <c r="E368" s="68" t="n">
        <v>6627</v>
      </c>
      <c r="F368" s="250" t="n">
        <f aca="false">D368/C368*100</f>
        <v>25.5978443920512</v>
      </c>
    </row>
    <row r="369" s="68" customFormat="true" ht="17.1" hidden="false" customHeight="true" outlineLevel="0" collapsed="false">
      <c r="A369" s="77" t="n">
        <v>22001</v>
      </c>
      <c r="B369" s="76" t="s">
        <v>247</v>
      </c>
      <c r="C369" s="80" t="n">
        <f aca="false">D369+E369</f>
        <v>8840</v>
      </c>
      <c r="D369" s="80" t="n">
        <f aca="false">SUM(D370:D379)</f>
        <v>2213</v>
      </c>
      <c r="E369" s="68" t="n">
        <v>6627</v>
      </c>
      <c r="F369" s="250" t="n">
        <f aca="false">D369/C369*100</f>
        <v>25.0339366515837</v>
      </c>
    </row>
    <row r="370" s="68" customFormat="true" ht="17.1" hidden="false" customHeight="true" outlineLevel="0" collapsed="false">
      <c r="A370" s="77" t="n">
        <v>2200101</v>
      </c>
      <c r="B370" s="81" t="s">
        <v>675</v>
      </c>
      <c r="C370" s="251" t="n">
        <f aca="false">D370+E370</f>
        <v>501</v>
      </c>
      <c r="D370" s="251" t="n">
        <v>501</v>
      </c>
      <c r="F370" s="250" t="n">
        <f aca="false">D370/C370*100</f>
        <v>100</v>
      </c>
    </row>
    <row r="371" s="68" customFormat="true" ht="17.1" hidden="false" customHeight="true" outlineLevel="0" collapsed="false">
      <c r="A371" s="77" t="n">
        <v>2200102</v>
      </c>
      <c r="B371" s="81" t="s">
        <v>680</v>
      </c>
      <c r="C371" s="251" t="n">
        <f aca="false">D371+E371</f>
        <v>147</v>
      </c>
      <c r="D371" s="251" t="n">
        <v>147</v>
      </c>
      <c r="F371" s="250" t="n">
        <f aca="false">D371/C371*100</f>
        <v>100</v>
      </c>
    </row>
    <row r="372" s="68" customFormat="true" ht="17.1" hidden="false" customHeight="true" outlineLevel="0" collapsed="false">
      <c r="A372" s="77" t="n">
        <v>2200104</v>
      </c>
      <c r="B372" s="81" t="s">
        <v>892</v>
      </c>
      <c r="C372" s="251" t="n">
        <f aca="false">D372+E372</f>
        <v>156</v>
      </c>
      <c r="D372" s="251" t="n">
        <v>156</v>
      </c>
      <c r="F372" s="250" t="n">
        <f aca="false">D372/C372*100</f>
        <v>100</v>
      </c>
    </row>
    <row r="373" s="68" customFormat="true" ht="17.1" hidden="false" customHeight="true" outlineLevel="0" collapsed="false">
      <c r="A373" s="77" t="n">
        <v>2200106</v>
      </c>
      <c r="B373" s="81" t="s">
        <v>893</v>
      </c>
      <c r="C373" s="251" t="n">
        <f aca="false">D373+E373</f>
        <v>6810</v>
      </c>
      <c r="D373" s="251" t="n">
        <v>183</v>
      </c>
      <c r="E373" s="68" t="n">
        <v>6627</v>
      </c>
      <c r="F373" s="250" t="n">
        <f aca="false">D373/C373*100</f>
        <v>2.68722466960352</v>
      </c>
    </row>
    <row r="374" s="68" customFormat="true" ht="17.1" hidden="false" customHeight="true" outlineLevel="0" collapsed="false">
      <c r="A374" s="77" t="n">
        <v>2200109</v>
      </c>
      <c r="B374" s="81" t="s">
        <v>894</v>
      </c>
      <c r="C374" s="251" t="n">
        <f aca="false">D374+E374</f>
        <v>260</v>
      </c>
      <c r="D374" s="251" t="n">
        <v>260</v>
      </c>
      <c r="F374" s="250" t="n">
        <f aca="false">D374/C374*100</f>
        <v>100</v>
      </c>
    </row>
    <row r="375" s="68" customFormat="true" ht="17.1" hidden="false" customHeight="true" outlineLevel="0" collapsed="false">
      <c r="A375" s="77" t="n">
        <v>2200112</v>
      </c>
      <c r="B375" s="81" t="s">
        <v>895</v>
      </c>
      <c r="C375" s="251" t="n">
        <f aca="false">D375+E375</f>
        <v>119</v>
      </c>
      <c r="D375" s="251" t="n">
        <v>119</v>
      </c>
      <c r="F375" s="250" t="n">
        <f aca="false">D375/C375*100</f>
        <v>100</v>
      </c>
    </row>
    <row r="376" s="68" customFormat="true" ht="17.1" hidden="false" customHeight="true" outlineLevel="0" collapsed="false">
      <c r="A376" s="77" t="n">
        <v>2200113</v>
      </c>
      <c r="B376" s="81" t="s">
        <v>896</v>
      </c>
      <c r="C376" s="251" t="n">
        <f aca="false">D376+E376</f>
        <v>78</v>
      </c>
      <c r="D376" s="251" t="n">
        <v>78</v>
      </c>
      <c r="F376" s="250" t="n">
        <f aca="false">D376/C376*100</f>
        <v>100</v>
      </c>
    </row>
    <row r="377" s="68" customFormat="true" ht="17.1" hidden="false" customHeight="true" outlineLevel="0" collapsed="false">
      <c r="A377" s="77" t="n">
        <v>2200114</v>
      </c>
      <c r="B377" s="81" t="s">
        <v>897</v>
      </c>
      <c r="C377" s="251" t="n">
        <f aca="false">D377+E377</f>
        <v>200</v>
      </c>
      <c r="D377" s="251" t="n">
        <v>200</v>
      </c>
      <c r="F377" s="250" t="n">
        <f aca="false">D377/C377*100</f>
        <v>100</v>
      </c>
    </row>
    <row r="378" s="68" customFormat="true" ht="17.1" hidden="false" customHeight="true" outlineLevel="0" collapsed="false">
      <c r="A378" s="77" t="n">
        <v>2200150</v>
      </c>
      <c r="B378" s="81" t="s">
        <v>684</v>
      </c>
      <c r="C378" s="251" t="n">
        <f aca="false">D378+E378</f>
        <v>56</v>
      </c>
      <c r="D378" s="251" t="n">
        <v>56</v>
      </c>
      <c r="F378" s="250" t="n">
        <f aca="false">D378/C378*100</f>
        <v>100</v>
      </c>
    </row>
    <row r="379" s="68" customFormat="true" ht="17.1" hidden="false" customHeight="true" outlineLevel="0" collapsed="false">
      <c r="A379" s="77" t="n">
        <v>2200199</v>
      </c>
      <c r="B379" s="81" t="s">
        <v>898</v>
      </c>
      <c r="C379" s="251" t="n">
        <f aca="false">D379+E379</f>
        <v>513</v>
      </c>
      <c r="D379" s="251" t="n">
        <v>513</v>
      </c>
      <c r="F379" s="250" t="n">
        <f aca="false">D379/C379*100</f>
        <v>100</v>
      </c>
    </row>
    <row r="380" s="68" customFormat="true" ht="17.1" hidden="false" customHeight="true" outlineLevel="0" collapsed="false">
      <c r="A380" s="77" t="n">
        <v>22005</v>
      </c>
      <c r="B380" s="76" t="s">
        <v>250</v>
      </c>
      <c r="C380" s="80" t="n">
        <f aca="false">D380+E380</f>
        <v>67</v>
      </c>
      <c r="D380" s="80" t="n">
        <f aca="false">SUM(D381:D382)</f>
        <v>67</v>
      </c>
      <c r="F380" s="250" t="n">
        <f aca="false">D380/C380*100</f>
        <v>100</v>
      </c>
    </row>
    <row r="381" s="68" customFormat="true" ht="17.1" hidden="false" customHeight="true" outlineLevel="0" collapsed="false">
      <c r="A381" s="77" t="n">
        <v>2200504</v>
      </c>
      <c r="B381" s="81" t="s">
        <v>899</v>
      </c>
      <c r="C381" s="251" t="n">
        <f aca="false">D381+E381</f>
        <v>7</v>
      </c>
      <c r="D381" s="251" t="n">
        <v>7</v>
      </c>
      <c r="F381" s="250" t="n">
        <f aca="false">D381/C381*100</f>
        <v>100</v>
      </c>
    </row>
    <row r="382" s="68" customFormat="true" ht="17.1" hidden="false" customHeight="true" outlineLevel="0" collapsed="false">
      <c r="A382" s="77" t="n">
        <v>2200509</v>
      </c>
      <c r="B382" s="81" t="s">
        <v>900</v>
      </c>
      <c r="C382" s="251" t="n">
        <f aca="false">D382+E382</f>
        <v>60</v>
      </c>
      <c r="D382" s="251" t="n">
        <v>60</v>
      </c>
      <c r="F382" s="250" t="n">
        <f aca="false">D382/C382*100</f>
        <v>100</v>
      </c>
    </row>
    <row r="383" s="68" customFormat="true" ht="17.1" hidden="false" customHeight="true" outlineLevel="0" collapsed="false">
      <c r="A383" s="77" t="n">
        <v>221</v>
      </c>
      <c r="B383" s="76" t="s">
        <v>64</v>
      </c>
      <c r="C383" s="80" t="n">
        <f aca="false">D383+E383</f>
        <v>5482</v>
      </c>
      <c r="D383" s="80" t="n">
        <v>5482</v>
      </c>
      <c r="F383" s="250" t="n">
        <f aca="false">D383/C383*100</f>
        <v>100</v>
      </c>
    </row>
    <row r="384" s="68" customFormat="true" ht="17.1" hidden="false" customHeight="true" outlineLevel="0" collapsed="false">
      <c r="A384" s="77" t="n">
        <v>22101</v>
      </c>
      <c r="B384" s="76" t="s">
        <v>252</v>
      </c>
      <c r="C384" s="80" t="n">
        <f aca="false">D384+E384</f>
        <v>3785</v>
      </c>
      <c r="D384" s="80" t="n">
        <f aca="false">SUM(D385:D386)</f>
        <v>3785</v>
      </c>
      <c r="F384" s="250" t="n">
        <f aca="false">D384/C384*100</f>
        <v>100</v>
      </c>
    </row>
    <row r="385" s="68" customFormat="true" ht="17.1" hidden="false" customHeight="true" outlineLevel="0" collapsed="false">
      <c r="A385" s="77" t="n">
        <v>2210103</v>
      </c>
      <c r="B385" s="81" t="s">
        <v>901</v>
      </c>
      <c r="C385" s="251" t="n">
        <f aca="false">D385+E385</f>
        <v>3697</v>
      </c>
      <c r="D385" s="251" t="n">
        <v>3697</v>
      </c>
      <c r="F385" s="250" t="n">
        <f aca="false">D385/C385*100</f>
        <v>100</v>
      </c>
    </row>
    <row r="386" s="68" customFormat="true" ht="17.1" hidden="false" customHeight="true" outlineLevel="0" collapsed="false">
      <c r="A386" s="77" t="n">
        <v>2210199</v>
      </c>
      <c r="B386" s="81" t="s">
        <v>902</v>
      </c>
      <c r="C386" s="251" t="n">
        <f aca="false">D386+E386</f>
        <v>88</v>
      </c>
      <c r="D386" s="251" t="n">
        <v>88</v>
      </c>
      <c r="F386" s="250" t="n">
        <f aca="false">D386/C386*100</f>
        <v>100</v>
      </c>
    </row>
    <row r="387" s="68" customFormat="true" ht="17.1" hidden="false" customHeight="true" outlineLevel="0" collapsed="false">
      <c r="A387" s="77" t="n">
        <v>22103</v>
      </c>
      <c r="B387" s="76" t="s">
        <v>254</v>
      </c>
      <c r="C387" s="80" t="n">
        <f aca="false">D387+E387</f>
        <v>1697</v>
      </c>
      <c r="D387" s="80" t="n">
        <f aca="false">SUM(D388:D388)</f>
        <v>1697</v>
      </c>
      <c r="F387" s="250" t="n">
        <f aca="false">D387/C387*100</f>
        <v>100</v>
      </c>
    </row>
    <row r="388" s="68" customFormat="true" ht="17.1" hidden="false" customHeight="true" outlineLevel="0" collapsed="false">
      <c r="A388" s="77" t="n">
        <v>2210302</v>
      </c>
      <c r="B388" s="81" t="s">
        <v>903</v>
      </c>
      <c r="C388" s="251" t="n">
        <f aca="false">D388+E388</f>
        <v>1697</v>
      </c>
      <c r="D388" s="251" t="n">
        <v>1697</v>
      </c>
      <c r="F388" s="250" t="n">
        <f aca="false">D388/C388*100</f>
        <v>100</v>
      </c>
    </row>
    <row r="389" s="68" customFormat="true" ht="17.1" hidden="false" customHeight="true" outlineLevel="0" collapsed="false">
      <c r="A389" s="77" t="n">
        <v>222</v>
      </c>
      <c r="B389" s="76" t="s">
        <v>255</v>
      </c>
      <c r="C389" s="80" t="n">
        <f aca="false">D389+E389</f>
        <v>1726</v>
      </c>
      <c r="D389" s="80" t="n">
        <v>1726</v>
      </c>
      <c r="F389" s="250" t="n">
        <f aca="false">D389/C389*100</f>
        <v>100</v>
      </c>
    </row>
    <row r="390" s="68" customFormat="true" ht="17.1" hidden="false" customHeight="true" outlineLevel="0" collapsed="false">
      <c r="A390" s="77" t="n">
        <v>22201</v>
      </c>
      <c r="B390" s="76" t="s">
        <v>256</v>
      </c>
      <c r="C390" s="80" t="n">
        <f aca="false">D390+E390</f>
        <v>348</v>
      </c>
      <c r="D390" s="80" t="n">
        <f aca="false">SUM(D391:D392)</f>
        <v>348</v>
      </c>
      <c r="F390" s="250" t="n">
        <f aca="false">D390/C390*100</f>
        <v>100</v>
      </c>
    </row>
    <row r="391" s="68" customFormat="true" ht="17.1" hidden="false" customHeight="true" outlineLevel="0" collapsed="false">
      <c r="A391" s="77" t="n">
        <v>2220101</v>
      </c>
      <c r="B391" s="81" t="s">
        <v>675</v>
      </c>
      <c r="C391" s="251" t="n">
        <f aca="false">D391+E391</f>
        <v>297</v>
      </c>
      <c r="D391" s="251" t="n">
        <v>297</v>
      </c>
      <c r="F391" s="250" t="n">
        <f aca="false">D391/C391*100</f>
        <v>100</v>
      </c>
    </row>
    <row r="392" s="68" customFormat="true" ht="17.1" hidden="false" customHeight="true" outlineLevel="0" collapsed="false">
      <c r="A392" s="77" t="n">
        <v>2220106</v>
      </c>
      <c r="B392" s="81" t="s">
        <v>904</v>
      </c>
      <c r="C392" s="251" t="n">
        <f aca="false">D392+E392</f>
        <v>51</v>
      </c>
      <c r="D392" s="251" t="n">
        <v>51</v>
      </c>
      <c r="F392" s="250" t="n">
        <f aca="false">D392/C392*100</f>
        <v>100</v>
      </c>
    </row>
    <row r="393" s="68" customFormat="true" ht="17.1" hidden="false" customHeight="true" outlineLevel="0" collapsed="false">
      <c r="A393" s="77" t="n">
        <v>22204</v>
      </c>
      <c r="B393" s="76" t="s">
        <v>259</v>
      </c>
      <c r="C393" s="80" t="n">
        <f aca="false">D393+E393</f>
        <v>365</v>
      </c>
      <c r="D393" s="80" t="n">
        <f aca="false">SUM(D394:D395)</f>
        <v>365</v>
      </c>
      <c r="F393" s="250" t="n">
        <f aca="false">D393/C393*100</f>
        <v>100</v>
      </c>
    </row>
    <row r="394" s="68" customFormat="true" ht="17.1" hidden="false" customHeight="true" outlineLevel="0" collapsed="false">
      <c r="A394" s="77" t="n">
        <v>2220403</v>
      </c>
      <c r="B394" s="81" t="s">
        <v>905</v>
      </c>
      <c r="C394" s="251" t="n">
        <f aca="false">D394+E394</f>
        <v>142</v>
      </c>
      <c r="D394" s="251" t="n">
        <v>142</v>
      </c>
      <c r="F394" s="250" t="n">
        <f aca="false">D394/C394*100</f>
        <v>100</v>
      </c>
    </row>
    <row r="395" s="68" customFormat="true" ht="17.1" hidden="false" customHeight="true" outlineLevel="0" collapsed="false">
      <c r="A395" s="77" t="n">
        <v>2220499</v>
      </c>
      <c r="B395" s="81" t="s">
        <v>906</v>
      </c>
      <c r="C395" s="251" t="n">
        <f aca="false">D395+E395</f>
        <v>223</v>
      </c>
      <c r="D395" s="251" t="n">
        <v>223</v>
      </c>
      <c r="F395" s="250" t="n">
        <f aca="false">D395/C395*100</f>
        <v>100</v>
      </c>
    </row>
    <row r="396" s="68" customFormat="true" ht="17.1" hidden="false" customHeight="true" outlineLevel="0" collapsed="false">
      <c r="A396" s="77" t="n">
        <v>22205</v>
      </c>
      <c r="B396" s="76" t="s">
        <v>260</v>
      </c>
      <c r="C396" s="80" t="n">
        <f aca="false">D396+E396</f>
        <v>1013</v>
      </c>
      <c r="D396" s="80" t="n">
        <f aca="false">SUM(D397:D397)</f>
        <v>1013</v>
      </c>
      <c r="F396" s="250" t="n">
        <f aca="false">D396/C396*100</f>
        <v>100</v>
      </c>
    </row>
    <row r="397" s="68" customFormat="true" ht="17.1" hidden="false" customHeight="true" outlineLevel="0" collapsed="false">
      <c r="A397" s="77" t="n">
        <v>2220599</v>
      </c>
      <c r="B397" s="81" t="s">
        <v>907</v>
      </c>
      <c r="C397" s="251" t="n">
        <f aca="false">D397+E397</f>
        <v>1013</v>
      </c>
      <c r="D397" s="251" t="n">
        <v>1013</v>
      </c>
      <c r="F397" s="250" t="n">
        <f aca="false">D397/C397*100</f>
        <v>100</v>
      </c>
    </row>
    <row r="398" s="68" customFormat="true" ht="17.1" hidden="false" customHeight="true" outlineLevel="0" collapsed="false">
      <c r="A398" s="77" t="n">
        <v>224</v>
      </c>
      <c r="B398" s="76" t="s">
        <v>66</v>
      </c>
      <c r="C398" s="80" t="n">
        <f aca="false">D398+E398</f>
        <v>5666</v>
      </c>
      <c r="D398" s="80" t="n">
        <v>5516</v>
      </c>
      <c r="E398" s="68" t="n">
        <v>150</v>
      </c>
      <c r="F398" s="250" t="n">
        <f aca="false">D398/C398*100</f>
        <v>97.3526297211437</v>
      </c>
    </row>
    <row r="399" s="68" customFormat="true" ht="17.1" hidden="false" customHeight="true" outlineLevel="0" collapsed="false">
      <c r="A399" s="77" t="n">
        <v>22401</v>
      </c>
      <c r="B399" s="76" t="s">
        <v>261</v>
      </c>
      <c r="C399" s="80" t="n">
        <f aca="false">D399+E399</f>
        <v>4059</v>
      </c>
      <c r="D399" s="80" t="n">
        <f aca="false">SUM(D400:D403)</f>
        <v>4059</v>
      </c>
      <c r="F399" s="250" t="n">
        <f aca="false">D399/C399*100</f>
        <v>100</v>
      </c>
    </row>
    <row r="400" s="68" customFormat="true" ht="17.1" hidden="false" customHeight="true" outlineLevel="0" collapsed="false">
      <c r="A400" s="77" t="n">
        <v>2240101</v>
      </c>
      <c r="B400" s="81" t="s">
        <v>675</v>
      </c>
      <c r="C400" s="251" t="n">
        <f aca="false">D400+E400</f>
        <v>706</v>
      </c>
      <c r="D400" s="251" t="n">
        <v>706</v>
      </c>
      <c r="F400" s="250" t="n">
        <f aca="false">D400/C400*100</f>
        <v>100</v>
      </c>
    </row>
    <row r="401" s="68" customFormat="true" ht="17.1" hidden="false" customHeight="true" outlineLevel="0" collapsed="false">
      <c r="A401" s="77" t="n">
        <v>2240104</v>
      </c>
      <c r="B401" s="81" t="s">
        <v>908</v>
      </c>
      <c r="C401" s="251" t="n">
        <f aca="false">D401+E401</f>
        <v>7</v>
      </c>
      <c r="D401" s="251" t="n">
        <v>7</v>
      </c>
      <c r="F401" s="250" t="n">
        <f aca="false">D401/C401*100</f>
        <v>100</v>
      </c>
    </row>
    <row r="402" s="68" customFormat="true" ht="17.1" hidden="false" customHeight="true" outlineLevel="0" collapsed="false">
      <c r="A402" s="77" t="n">
        <v>2240150</v>
      </c>
      <c r="B402" s="81" t="s">
        <v>684</v>
      </c>
      <c r="C402" s="251" t="n">
        <f aca="false">D402+E402</f>
        <v>100</v>
      </c>
      <c r="D402" s="251" t="n">
        <v>100</v>
      </c>
      <c r="F402" s="250" t="n">
        <f aca="false">D402/C402*100</f>
        <v>100</v>
      </c>
    </row>
    <row r="403" s="68" customFormat="true" ht="17.1" hidden="false" customHeight="true" outlineLevel="0" collapsed="false">
      <c r="A403" s="77" t="n">
        <v>2240199</v>
      </c>
      <c r="B403" s="81" t="s">
        <v>909</v>
      </c>
      <c r="C403" s="251" t="n">
        <f aca="false">D403+E403</f>
        <v>3246</v>
      </c>
      <c r="D403" s="251" t="n">
        <v>3246</v>
      </c>
      <c r="F403" s="250" t="n">
        <f aca="false">D403/C403*100</f>
        <v>100</v>
      </c>
    </row>
    <row r="404" s="68" customFormat="true" ht="17.1" hidden="false" customHeight="true" outlineLevel="0" collapsed="false">
      <c r="A404" s="77" t="n">
        <v>22402</v>
      </c>
      <c r="B404" s="76" t="s">
        <v>262</v>
      </c>
      <c r="C404" s="80" t="n">
        <f aca="false">D404+E404</f>
        <v>712</v>
      </c>
      <c r="D404" s="80" t="n">
        <f aca="false">SUM(D405:D405)</f>
        <v>712</v>
      </c>
      <c r="F404" s="250" t="n">
        <f aca="false">D404/C404*100</f>
        <v>100</v>
      </c>
    </row>
    <row r="405" s="68" customFormat="true" ht="17.1" hidden="false" customHeight="true" outlineLevel="0" collapsed="false">
      <c r="A405" s="77" t="n">
        <v>2240204</v>
      </c>
      <c r="B405" s="81" t="s">
        <v>910</v>
      </c>
      <c r="C405" s="251" t="n">
        <f aca="false">D405+E405</f>
        <v>712</v>
      </c>
      <c r="D405" s="251" t="n">
        <v>712</v>
      </c>
      <c r="F405" s="250" t="n">
        <f aca="false">D405/C405*100</f>
        <v>100</v>
      </c>
    </row>
    <row r="406" s="68" customFormat="true" ht="17.1" hidden="false" customHeight="true" outlineLevel="0" collapsed="false">
      <c r="A406" s="77" t="n">
        <v>22405</v>
      </c>
      <c r="B406" s="76" t="s">
        <v>265</v>
      </c>
      <c r="C406" s="80" t="n">
        <f aca="false">D406+E406</f>
        <v>195</v>
      </c>
      <c r="D406" s="80" t="n">
        <f aca="false">SUM(D407:D408)</f>
        <v>195</v>
      </c>
      <c r="F406" s="250" t="n">
        <f aca="false">D406/C406*100</f>
        <v>100</v>
      </c>
    </row>
    <row r="407" s="68" customFormat="true" ht="17.1" hidden="false" customHeight="true" outlineLevel="0" collapsed="false">
      <c r="A407" s="77" t="n">
        <v>2240501</v>
      </c>
      <c r="B407" s="81" t="s">
        <v>675</v>
      </c>
      <c r="C407" s="251" t="n">
        <f aca="false">D407+E407</f>
        <v>191</v>
      </c>
      <c r="D407" s="251" t="n">
        <v>191</v>
      </c>
      <c r="F407" s="250" t="n">
        <f aca="false">D407/C407*100</f>
        <v>100</v>
      </c>
    </row>
    <row r="408" s="68" customFormat="true" ht="17.1" hidden="false" customHeight="true" outlineLevel="0" collapsed="false">
      <c r="A408" s="77" t="n">
        <v>2240599</v>
      </c>
      <c r="B408" s="81" t="s">
        <v>911</v>
      </c>
      <c r="C408" s="251" t="n">
        <f aca="false">D408+E408</f>
        <v>4</v>
      </c>
      <c r="D408" s="251" t="n">
        <v>4</v>
      </c>
      <c r="F408" s="250" t="n">
        <f aca="false">D408/C408*100</f>
        <v>100</v>
      </c>
    </row>
    <row r="409" s="68" customFormat="true" ht="17.1" hidden="false" customHeight="true" outlineLevel="0" collapsed="false">
      <c r="A409" s="77" t="n">
        <v>22406</v>
      </c>
      <c r="B409" s="76" t="s">
        <v>266</v>
      </c>
      <c r="C409" s="80" t="n">
        <f aca="false">D409+E409</f>
        <v>500</v>
      </c>
      <c r="D409" s="80" t="n">
        <f aca="false">SUM(D410:D410)</f>
        <v>500</v>
      </c>
      <c r="F409" s="250" t="n">
        <f aca="false">D409/C409*100</f>
        <v>100</v>
      </c>
    </row>
    <row r="410" s="68" customFormat="true" ht="17.1" hidden="false" customHeight="true" outlineLevel="0" collapsed="false">
      <c r="A410" s="77" t="n">
        <v>2240601</v>
      </c>
      <c r="B410" s="81" t="s">
        <v>912</v>
      </c>
      <c r="C410" s="251" t="n">
        <f aca="false">D410+E410</f>
        <v>500</v>
      </c>
      <c r="D410" s="251" t="n">
        <v>500</v>
      </c>
      <c r="F410" s="250" t="n">
        <f aca="false">D410/C410*100</f>
        <v>100</v>
      </c>
    </row>
    <row r="411" s="68" customFormat="true" ht="17.1" hidden="false" customHeight="true" outlineLevel="0" collapsed="false">
      <c r="A411" s="77" t="n">
        <v>22407</v>
      </c>
      <c r="B411" s="76" t="s">
        <v>267</v>
      </c>
      <c r="C411" s="80" t="n">
        <f aca="false">D411+E411</f>
        <v>200</v>
      </c>
      <c r="D411" s="80" t="n">
        <f aca="false">SUM(D413:D413)</f>
        <v>50</v>
      </c>
      <c r="E411" s="68" t="n">
        <v>150</v>
      </c>
      <c r="F411" s="250" t="n">
        <f aca="false">D411/C411*100</f>
        <v>25</v>
      </c>
    </row>
    <row r="412" s="68" customFormat="true" ht="17.1" hidden="false" customHeight="true" outlineLevel="0" collapsed="false">
      <c r="A412" s="77" t="n">
        <v>2240701</v>
      </c>
      <c r="B412" s="81" t="s">
        <v>913</v>
      </c>
      <c r="C412" s="80" t="n">
        <f aca="false">D412+E412</f>
        <v>150</v>
      </c>
      <c r="D412" s="80"/>
      <c r="E412" s="68" t="n">
        <v>150</v>
      </c>
      <c r="F412" s="250" t="n">
        <f aca="false">D412/C412*100</f>
        <v>0</v>
      </c>
    </row>
    <row r="413" s="68" customFormat="true" ht="17.1" hidden="false" customHeight="true" outlineLevel="0" collapsed="false">
      <c r="A413" s="77" t="n">
        <v>2240702</v>
      </c>
      <c r="B413" s="81" t="s">
        <v>914</v>
      </c>
      <c r="C413" s="251" t="n">
        <f aca="false">D413+E413</f>
        <v>50</v>
      </c>
      <c r="D413" s="251" t="n">
        <v>50</v>
      </c>
      <c r="F413" s="250" t="n">
        <f aca="false">D413/C413*100</f>
        <v>100</v>
      </c>
    </row>
    <row r="414" s="68" customFormat="true" ht="17.1" hidden="false" customHeight="true" outlineLevel="0" collapsed="false">
      <c r="A414" s="77" t="n">
        <v>229</v>
      </c>
      <c r="B414" s="76" t="s">
        <v>270</v>
      </c>
      <c r="C414" s="80" t="n">
        <f aca="false">D414+E414</f>
        <v>1500</v>
      </c>
      <c r="D414" s="80" t="n">
        <f aca="false">D415</f>
        <v>1500</v>
      </c>
      <c r="F414" s="250" t="n">
        <f aca="false">D414/C414*100</f>
        <v>100</v>
      </c>
    </row>
    <row r="415" s="68" customFormat="true" ht="17.1" hidden="false" customHeight="true" outlineLevel="0" collapsed="false">
      <c r="A415" s="77" t="n">
        <v>22999</v>
      </c>
      <c r="B415" s="76" t="s">
        <v>915</v>
      </c>
      <c r="C415" s="80" t="n">
        <f aca="false">D415+E415</f>
        <v>1500</v>
      </c>
      <c r="D415" s="80" t="n">
        <f aca="false">D416</f>
        <v>1500</v>
      </c>
      <c r="F415" s="250" t="n">
        <f aca="false">D415/C415*100</f>
        <v>100</v>
      </c>
    </row>
    <row r="416" s="68" customFormat="true" ht="17.1" hidden="false" customHeight="true" outlineLevel="0" collapsed="false">
      <c r="A416" s="77" t="n">
        <v>2299901</v>
      </c>
      <c r="B416" s="81" t="s">
        <v>916</v>
      </c>
      <c r="C416" s="251" t="n">
        <f aca="false">D416+E416</f>
        <v>1500</v>
      </c>
      <c r="D416" s="251" t="n">
        <v>1500</v>
      </c>
      <c r="F416" s="250" t="n">
        <f aca="false">D416/C416*100</f>
        <v>100</v>
      </c>
    </row>
    <row r="417" s="68" customFormat="true" ht="17.1" hidden="false" customHeight="true" outlineLevel="0" collapsed="false">
      <c r="A417" s="77" t="n">
        <v>232</v>
      </c>
      <c r="B417" s="76" t="s">
        <v>67</v>
      </c>
      <c r="C417" s="80" t="n">
        <f aca="false">D417+E417</f>
        <v>5018</v>
      </c>
      <c r="D417" s="80" t="n">
        <v>5018</v>
      </c>
      <c r="F417" s="250" t="n">
        <f aca="false">D417/C417*100</f>
        <v>100</v>
      </c>
    </row>
    <row r="418" s="68" customFormat="true" ht="17.1" hidden="false" customHeight="true" outlineLevel="0" collapsed="false">
      <c r="A418" s="77" t="n">
        <v>23203</v>
      </c>
      <c r="B418" s="76" t="s">
        <v>273</v>
      </c>
      <c r="C418" s="80" t="n">
        <f aca="false">D418+E418</f>
        <v>5018</v>
      </c>
      <c r="D418" s="80" t="n">
        <f aca="false">SUM(D419:D420)</f>
        <v>5018</v>
      </c>
      <c r="F418" s="250" t="n">
        <f aca="false">D418/C418*100</f>
        <v>100</v>
      </c>
    </row>
    <row r="419" s="68" customFormat="true" ht="17.25" hidden="false" customHeight="true" outlineLevel="0" collapsed="false">
      <c r="A419" s="77" t="n">
        <v>2320301</v>
      </c>
      <c r="B419" s="81" t="s">
        <v>917</v>
      </c>
      <c r="C419" s="251" t="n">
        <f aca="false">D419+E419</f>
        <v>4971</v>
      </c>
      <c r="D419" s="251" t="n">
        <v>4971</v>
      </c>
      <c r="F419" s="250" t="n">
        <f aca="false">D419/C419*100</f>
        <v>100</v>
      </c>
    </row>
    <row r="420" s="68" customFormat="true" ht="17.1" hidden="false" customHeight="true" outlineLevel="0" collapsed="false">
      <c r="A420" s="77" t="n">
        <v>2320302</v>
      </c>
      <c r="B420" s="81" t="s">
        <v>918</v>
      </c>
      <c r="C420" s="251" t="n">
        <f aca="false">D420+E420</f>
        <v>47</v>
      </c>
      <c r="D420" s="251" t="n">
        <v>47</v>
      </c>
      <c r="F420" s="250" t="n">
        <f aca="false">D420/C420*100</f>
        <v>100</v>
      </c>
    </row>
    <row r="421" s="68" customFormat="true" ht="17.1" hidden="false" customHeight="true" outlineLevel="0" collapsed="false">
      <c r="A421" s="77" t="n">
        <v>233</v>
      </c>
      <c r="B421" s="76" t="s">
        <v>274</v>
      </c>
      <c r="C421" s="80" t="n">
        <f aca="false">D421+E421</f>
        <v>25</v>
      </c>
      <c r="D421" s="80" t="n">
        <v>25</v>
      </c>
      <c r="F421" s="250" t="n">
        <f aca="false">D421/C421*100</f>
        <v>100</v>
      </c>
    </row>
    <row r="422" s="68" customFormat="true" ht="17.1" hidden="false" customHeight="true" outlineLevel="0" collapsed="false">
      <c r="A422" s="77" t="n">
        <v>23303</v>
      </c>
      <c r="B422" s="76" t="s">
        <v>275</v>
      </c>
      <c r="C422" s="251" t="n">
        <f aca="false">D422+E422</f>
        <v>25</v>
      </c>
      <c r="D422" s="251" t="n">
        <v>25</v>
      </c>
      <c r="F422" s="250" t="n">
        <f aca="false">D422/C422*100</f>
        <v>100</v>
      </c>
    </row>
  </sheetData>
  <autoFilter ref="A4:H422"/>
  <mergeCells count="3">
    <mergeCell ref="A1:F1"/>
    <mergeCell ref="A2:D2"/>
    <mergeCell ref="A3:D3"/>
  </mergeCells>
  <printOptions headings="false" gridLines="false" gridLinesSet="true" horizontalCentered="true" verticalCentered="false"/>
  <pageMargins left="0.790277777777778" right="0.790277777777778" top="0.95" bottom="0.859722222222222" header="0.509722222222222" footer="0.159722222222222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L&amp;10  2020年市级财政决算附表三:</oddHeader>
    <oddFooter>&amp;C第 &amp;P 页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2.1171875" defaultRowHeight="16.9" zeroHeight="false" outlineLevelRow="0" outlineLevelCol="0"/>
  <cols>
    <col collapsed="false" customWidth="true" hidden="false" outlineLevel="0" max="1" min="1" style="68" width="30.62"/>
    <col collapsed="false" customWidth="false" hidden="false" outlineLevel="0" max="2" min="2" style="68" width="12.12"/>
    <col collapsed="false" customWidth="true" hidden="false" outlineLevel="0" max="3" min="3" style="68" width="31.24"/>
    <col collapsed="false" customWidth="true" hidden="false" outlineLevel="0" max="4" min="4" style="68" width="10.99"/>
    <col collapsed="false" customWidth="false" hidden="false" outlineLevel="0" max="255" min="5" style="68" width="12.12"/>
  </cols>
  <sheetData>
    <row r="1" customFormat="false" ht="33.95" hidden="false" customHeight="true" outlineLevel="0" collapsed="false">
      <c r="A1" s="82" t="s">
        <v>919</v>
      </c>
      <c r="B1" s="82"/>
      <c r="C1" s="82"/>
      <c r="D1" s="82"/>
    </row>
    <row r="2" customFormat="false" ht="17.1" hidden="false" customHeight="true" outlineLevel="0" collapsed="false">
      <c r="A2" s="83" t="s">
        <v>7</v>
      </c>
      <c r="B2" s="83"/>
      <c r="C2" s="83"/>
      <c r="D2" s="83"/>
    </row>
    <row r="3" customFormat="false" ht="21" hidden="false" customHeight="true" outlineLevel="0" collapsed="false">
      <c r="A3" s="84" t="s">
        <v>339</v>
      </c>
      <c r="B3" s="84" t="s">
        <v>340</v>
      </c>
      <c r="C3" s="84" t="s">
        <v>339</v>
      </c>
      <c r="D3" s="84" t="s">
        <v>340</v>
      </c>
    </row>
    <row r="4" customFormat="false" ht="21" hidden="false" customHeight="true" outlineLevel="0" collapsed="false">
      <c r="A4" s="85" t="s">
        <v>341</v>
      </c>
      <c r="B4" s="86" t="n">
        <f aca="false">[11]L01!C5</f>
        <v>53793</v>
      </c>
      <c r="C4" s="85" t="s">
        <v>281</v>
      </c>
      <c r="D4" s="86" t="n">
        <f aca="false">[11]L02!C5</f>
        <v>378394</v>
      </c>
    </row>
    <row r="5" customFormat="false" ht="21" hidden="false" customHeight="true" outlineLevel="0" collapsed="false">
      <c r="A5" s="85" t="s">
        <v>342</v>
      </c>
      <c r="B5" s="86" t="n">
        <f aca="false">SUM(B6,B13,B49)</f>
        <v>1483908</v>
      </c>
      <c r="C5" s="85" t="s">
        <v>343</v>
      </c>
      <c r="D5" s="86" t="n">
        <f aca="false">SUM(D6,D13,D49)</f>
        <v>1130000</v>
      </c>
    </row>
    <row r="6" customFormat="false" ht="21" hidden="false" customHeight="true" outlineLevel="0" collapsed="false">
      <c r="A6" s="85" t="s">
        <v>344</v>
      </c>
      <c r="B6" s="86" t="n">
        <f aca="false">SUM(B7:B12)</f>
        <v>38494</v>
      </c>
      <c r="C6" s="85" t="s">
        <v>345</v>
      </c>
      <c r="D6" s="86" t="n">
        <f aca="false">SUM(D7:D12)</f>
        <v>34951</v>
      </c>
    </row>
    <row r="7" customFormat="false" ht="21" hidden="false" customHeight="true" outlineLevel="0" collapsed="false">
      <c r="A7" s="87" t="s">
        <v>346</v>
      </c>
      <c r="B7" s="86" t="n">
        <v>3096</v>
      </c>
      <c r="C7" s="87" t="s">
        <v>347</v>
      </c>
      <c r="D7" s="86" t="n">
        <v>3095</v>
      </c>
    </row>
    <row r="8" customFormat="false" ht="21" hidden="false" customHeight="true" outlineLevel="0" collapsed="false">
      <c r="A8" s="87" t="s">
        <v>348</v>
      </c>
      <c r="B8" s="86" t="n">
        <v>737</v>
      </c>
      <c r="C8" s="87" t="s">
        <v>349</v>
      </c>
      <c r="D8" s="86" t="n">
        <v>551</v>
      </c>
    </row>
    <row r="9" customFormat="false" ht="21" hidden="false" customHeight="true" outlineLevel="0" collapsed="false">
      <c r="A9" s="87" t="s">
        <v>350</v>
      </c>
      <c r="B9" s="86" t="n">
        <v>10222</v>
      </c>
      <c r="C9" s="87" t="s">
        <v>351</v>
      </c>
      <c r="D9" s="86" t="n">
        <v>7473</v>
      </c>
    </row>
    <row r="10" customFormat="false" ht="21" hidden="false" customHeight="true" outlineLevel="0" collapsed="false">
      <c r="A10" s="87" t="s">
        <v>352</v>
      </c>
      <c r="B10" s="86" t="n">
        <v>1667</v>
      </c>
      <c r="C10" s="87" t="s">
        <v>353</v>
      </c>
      <c r="D10" s="86" t="n">
        <v>1190</v>
      </c>
    </row>
    <row r="11" customFormat="false" ht="21" hidden="false" customHeight="true" outlineLevel="0" collapsed="false">
      <c r="A11" s="87" t="s">
        <v>354</v>
      </c>
      <c r="B11" s="86" t="n">
        <v>22772</v>
      </c>
      <c r="C11" s="87" t="s">
        <v>355</v>
      </c>
      <c r="D11" s="86" t="n">
        <v>22642</v>
      </c>
    </row>
    <row r="12" customFormat="false" ht="21" hidden="true" customHeight="true" outlineLevel="0" collapsed="false">
      <c r="A12" s="87" t="s">
        <v>356</v>
      </c>
      <c r="B12" s="86" t="n">
        <v>0</v>
      </c>
      <c r="C12" s="87" t="s">
        <v>357</v>
      </c>
      <c r="D12" s="86" t="n">
        <v>0</v>
      </c>
    </row>
    <row r="13" customFormat="false" ht="21" hidden="false" customHeight="true" outlineLevel="0" collapsed="false">
      <c r="A13" s="85" t="s">
        <v>358</v>
      </c>
      <c r="B13" s="86" t="n">
        <f aca="false">SUM(B14:B48)</f>
        <v>1249471</v>
      </c>
      <c r="C13" s="85" t="s">
        <v>359</v>
      </c>
      <c r="D13" s="86" t="n">
        <f aca="false">SUM(D14:D48)</f>
        <v>912843</v>
      </c>
    </row>
    <row r="14" customFormat="false" ht="21" hidden="true" customHeight="true" outlineLevel="0" collapsed="false">
      <c r="A14" s="87" t="s">
        <v>360</v>
      </c>
      <c r="B14" s="86" t="n">
        <v>0</v>
      </c>
      <c r="C14" s="87" t="s">
        <v>361</v>
      </c>
      <c r="D14" s="254" t="n">
        <v>0</v>
      </c>
    </row>
    <row r="15" customFormat="false" ht="21" hidden="false" customHeight="true" outlineLevel="0" collapsed="false">
      <c r="A15" s="87" t="s">
        <v>362</v>
      </c>
      <c r="B15" s="86" t="n">
        <v>291177</v>
      </c>
      <c r="C15" s="87" t="s">
        <v>363</v>
      </c>
      <c r="D15" s="254" t="n">
        <v>226888</v>
      </c>
    </row>
    <row r="16" customFormat="false" ht="21" hidden="false" customHeight="true" outlineLevel="0" collapsed="false">
      <c r="A16" s="87" t="s">
        <v>364</v>
      </c>
      <c r="B16" s="86" t="n">
        <v>114869</v>
      </c>
      <c r="C16" s="87" t="s">
        <v>365</v>
      </c>
      <c r="D16" s="254" t="n">
        <v>114869</v>
      </c>
    </row>
    <row r="17" customFormat="false" ht="21" hidden="false" customHeight="true" outlineLevel="0" collapsed="false">
      <c r="A17" s="87" t="s">
        <v>367</v>
      </c>
      <c r="B17" s="86" t="n">
        <v>41793</v>
      </c>
      <c r="C17" s="87" t="s">
        <v>368</v>
      </c>
      <c r="D17" s="254" t="n">
        <v>29949</v>
      </c>
    </row>
    <row r="18" customFormat="false" ht="21" hidden="false" customHeight="true" outlineLevel="0" collapsed="false">
      <c r="A18" s="87" t="s">
        <v>369</v>
      </c>
      <c r="B18" s="86" t="n">
        <v>17068</v>
      </c>
      <c r="C18" s="87" t="s">
        <v>370</v>
      </c>
      <c r="D18" s="254" t="n">
        <v>17068</v>
      </c>
    </row>
    <row r="19" customFormat="false" ht="21" hidden="false" customHeight="true" outlineLevel="0" collapsed="false">
      <c r="A19" s="87" t="s">
        <v>371</v>
      </c>
      <c r="B19" s="86" t="n">
        <v>-7171</v>
      </c>
      <c r="C19" s="87" t="s">
        <v>372</v>
      </c>
      <c r="D19" s="254" t="n">
        <v>-4524</v>
      </c>
    </row>
    <row r="20" customFormat="false" ht="21" hidden="false" customHeight="true" outlineLevel="0" collapsed="false">
      <c r="A20" s="87" t="s">
        <v>373</v>
      </c>
      <c r="B20" s="86" t="n">
        <v>10093</v>
      </c>
      <c r="C20" s="87" t="s">
        <v>374</v>
      </c>
      <c r="D20" s="254" t="n">
        <v>10093</v>
      </c>
    </row>
    <row r="21" customFormat="false" ht="21" hidden="false" customHeight="true" outlineLevel="0" collapsed="false">
      <c r="A21" s="87" t="s">
        <v>375</v>
      </c>
      <c r="B21" s="86" t="n">
        <v>52309</v>
      </c>
      <c r="C21" s="87" t="s">
        <v>376</v>
      </c>
      <c r="D21" s="254" t="n">
        <v>51815</v>
      </c>
    </row>
    <row r="22" customFormat="false" ht="21" hidden="false" customHeight="true" outlineLevel="0" collapsed="false">
      <c r="A22" s="87" t="s">
        <v>377</v>
      </c>
      <c r="B22" s="86" t="n">
        <v>83995</v>
      </c>
      <c r="C22" s="87" t="s">
        <v>378</v>
      </c>
      <c r="D22" s="254" t="n">
        <v>77302</v>
      </c>
    </row>
    <row r="23" customFormat="false" ht="21" hidden="false" customHeight="true" outlineLevel="0" collapsed="false">
      <c r="A23" s="87" t="s">
        <v>379</v>
      </c>
      <c r="B23" s="86" t="n">
        <v>390</v>
      </c>
      <c r="C23" s="87" t="s">
        <v>380</v>
      </c>
      <c r="D23" s="254" t="n">
        <v>390</v>
      </c>
    </row>
    <row r="24" customFormat="false" ht="21" hidden="false" customHeight="true" outlineLevel="0" collapsed="false">
      <c r="A24" s="87" t="s">
        <v>381</v>
      </c>
      <c r="B24" s="86" t="n">
        <v>14244</v>
      </c>
      <c r="C24" s="87" t="s">
        <v>382</v>
      </c>
      <c r="D24" s="254" t="n">
        <v>14153</v>
      </c>
    </row>
    <row r="25" customFormat="false" ht="21" hidden="true" customHeight="true" outlineLevel="0" collapsed="false">
      <c r="A25" s="87" t="s">
        <v>383</v>
      </c>
      <c r="B25" s="86" t="n">
        <v>0</v>
      </c>
      <c r="C25" s="87" t="s">
        <v>384</v>
      </c>
      <c r="D25" s="254" t="n">
        <v>0</v>
      </c>
    </row>
    <row r="26" customFormat="false" ht="21" hidden="false" customHeight="true" outlineLevel="0" collapsed="false">
      <c r="A26" s="87" t="s">
        <v>385</v>
      </c>
      <c r="B26" s="86" t="n">
        <v>21000</v>
      </c>
      <c r="C26" s="87" t="s">
        <v>386</v>
      </c>
      <c r="D26" s="254" t="n">
        <v>21000</v>
      </c>
    </row>
    <row r="27" customFormat="false" ht="21" hidden="true" customHeight="true" outlineLevel="0" collapsed="false">
      <c r="A27" s="87" t="s">
        <v>387</v>
      </c>
      <c r="B27" s="86" t="n">
        <v>0</v>
      </c>
      <c r="C27" s="87" t="s">
        <v>388</v>
      </c>
      <c r="D27" s="254" t="n">
        <v>0</v>
      </c>
    </row>
    <row r="28" customFormat="false" ht="21" hidden="true" customHeight="true" outlineLevel="0" collapsed="false">
      <c r="A28" s="87" t="s">
        <v>389</v>
      </c>
      <c r="B28" s="86" t="n">
        <v>0</v>
      </c>
      <c r="C28" s="87" t="s">
        <v>390</v>
      </c>
      <c r="D28" s="254" t="n">
        <v>0</v>
      </c>
    </row>
    <row r="29" customFormat="false" ht="21" hidden="true" customHeight="true" outlineLevel="0" collapsed="false">
      <c r="A29" s="87" t="s">
        <v>391</v>
      </c>
      <c r="B29" s="86" t="n">
        <v>0</v>
      </c>
      <c r="C29" s="87" t="s">
        <v>392</v>
      </c>
      <c r="D29" s="254" t="n">
        <v>0</v>
      </c>
    </row>
    <row r="30" customFormat="false" ht="21" hidden="false" customHeight="true" outlineLevel="0" collapsed="false">
      <c r="A30" s="87" t="s">
        <v>393</v>
      </c>
      <c r="B30" s="86" t="n">
        <v>5704</v>
      </c>
      <c r="C30" s="87" t="s">
        <v>394</v>
      </c>
      <c r="D30" s="254" t="n">
        <v>3890</v>
      </c>
    </row>
    <row r="31" customFormat="false" ht="21" hidden="false" customHeight="true" outlineLevel="0" collapsed="false">
      <c r="A31" s="87" t="s">
        <v>395</v>
      </c>
      <c r="B31" s="86" t="n">
        <v>42379</v>
      </c>
      <c r="C31" s="87" t="s">
        <v>396</v>
      </c>
      <c r="D31" s="254" t="n">
        <v>39424</v>
      </c>
    </row>
    <row r="32" customFormat="false" ht="21" hidden="false" customHeight="true" outlineLevel="0" collapsed="false">
      <c r="A32" s="87" t="s">
        <v>397</v>
      </c>
      <c r="B32" s="86" t="n">
        <v>300</v>
      </c>
      <c r="C32" s="87" t="s">
        <v>398</v>
      </c>
      <c r="D32" s="254" t="n">
        <v>300</v>
      </c>
    </row>
    <row r="33" customFormat="false" ht="21" hidden="false" customHeight="true" outlineLevel="0" collapsed="false">
      <c r="A33" s="87" t="s">
        <v>399</v>
      </c>
      <c r="B33" s="86" t="n">
        <v>4388</v>
      </c>
      <c r="C33" s="87" t="s">
        <v>400</v>
      </c>
      <c r="D33" s="254" t="n">
        <v>3966</v>
      </c>
    </row>
    <row r="34" customFormat="false" ht="21" hidden="false" customHeight="true" outlineLevel="0" collapsed="false">
      <c r="A34" s="87" t="s">
        <v>401</v>
      </c>
      <c r="B34" s="86" t="n">
        <v>105395</v>
      </c>
      <c r="C34" s="87" t="s">
        <v>402</v>
      </c>
      <c r="D34" s="254" t="n">
        <v>100115</v>
      </c>
    </row>
    <row r="35" customFormat="false" ht="21" hidden="false" customHeight="true" outlineLevel="0" collapsed="false">
      <c r="A35" s="87" t="s">
        <v>403</v>
      </c>
      <c r="B35" s="86" t="n">
        <v>79262</v>
      </c>
      <c r="C35" s="87" t="s">
        <v>404</v>
      </c>
      <c r="D35" s="254" t="n">
        <v>19668</v>
      </c>
    </row>
    <row r="36" customFormat="false" ht="21" hidden="false" customHeight="true" outlineLevel="0" collapsed="false">
      <c r="A36" s="87" t="s">
        <v>405</v>
      </c>
      <c r="B36" s="86" t="n">
        <v>12013</v>
      </c>
      <c r="C36" s="87" t="s">
        <v>406</v>
      </c>
      <c r="D36" s="254" t="n">
        <v>11443</v>
      </c>
    </row>
    <row r="37" customFormat="false" ht="21" hidden="true" customHeight="true" outlineLevel="0" collapsed="false">
      <c r="A37" s="87" t="s">
        <v>407</v>
      </c>
      <c r="B37" s="86" t="n">
        <v>0</v>
      </c>
      <c r="C37" s="87" t="s">
        <v>408</v>
      </c>
      <c r="D37" s="254" t="n">
        <v>0</v>
      </c>
    </row>
    <row r="38" customFormat="false" ht="21" hidden="false" customHeight="true" outlineLevel="0" collapsed="false">
      <c r="A38" s="87" t="s">
        <v>409</v>
      </c>
      <c r="B38" s="86" t="n">
        <v>104244</v>
      </c>
      <c r="C38" s="87" t="s">
        <v>410</v>
      </c>
      <c r="D38" s="254" t="n">
        <v>103483</v>
      </c>
    </row>
    <row r="39" customFormat="false" ht="21" hidden="false" customHeight="true" outlineLevel="0" collapsed="false">
      <c r="A39" s="87" t="s">
        <v>411</v>
      </c>
      <c r="B39" s="86" t="n">
        <v>230890</v>
      </c>
      <c r="C39" s="87" t="s">
        <v>412</v>
      </c>
      <c r="D39" s="254" t="n">
        <v>50306</v>
      </c>
    </row>
    <row r="40" customFormat="false" ht="21" hidden="true" customHeight="true" outlineLevel="0" collapsed="false">
      <c r="A40" s="87" t="s">
        <v>413</v>
      </c>
      <c r="B40" s="86" t="n">
        <v>0</v>
      </c>
      <c r="C40" s="87" t="s">
        <v>414</v>
      </c>
      <c r="D40" s="254" t="n">
        <v>0</v>
      </c>
    </row>
    <row r="41" customFormat="false" ht="21" hidden="true" customHeight="true" outlineLevel="0" collapsed="false">
      <c r="A41" s="87" t="s">
        <v>415</v>
      </c>
      <c r="B41" s="86" t="n">
        <v>0</v>
      </c>
      <c r="C41" s="87" t="s">
        <v>416</v>
      </c>
      <c r="D41" s="254" t="n">
        <v>0</v>
      </c>
    </row>
    <row r="42" customFormat="false" ht="21" hidden="true" customHeight="true" outlineLevel="0" collapsed="false">
      <c r="A42" s="87" t="s">
        <v>417</v>
      </c>
      <c r="B42" s="86" t="n">
        <v>0</v>
      </c>
      <c r="C42" s="87" t="s">
        <v>418</v>
      </c>
      <c r="D42" s="254" t="n">
        <v>0</v>
      </c>
    </row>
    <row r="43" customFormat="false" ht="21" hidden="true" customHeight="true" outlineLevel="0" collapsed="false">
      <c r="A43" s="87" t="s">
        <v>419</v>
      </c>
      <c r="B43" s="86" t="n">
        <v>0</v>
      </c>
      <c r="C43" s="87" t="s">
        <v>420</v>
      </c>
      <c r="D43" s="254" t="n">
        <v>0</v>
      </c>
    </row>
    <row r="44" customFormat="false" ht="21" hidden="false" customHeight="true" outlineLevel="0" collapsed="false">
      <c r="A44" s="87" t="s">
        <v>421</v>
      </c>
      <c r="B44" s="86" t="n">
        <v>15840</v>
      </c>
      <c r="C44" s="87" t="s">
        <v>422</v>
      </c>
      <c r="D44" s="254" t="n">
        <v>12143</v>
      </c>
    </row>
    <row r="45" customFormat="false" ht="21" hidden="true" customHeight="true" outlineLevel="0" collapsed="false">
      <c r="A45" s="87" t="s">
        <v>423</v>
      </c>
      <c r="B45" s="86" t="n">
        <v>0</v>
      </c>
      <c r="C45" s="87" t="s">
        <v>424</v>
      </c>
      <c r="D45" s="254" t="n">
        <v>0</v>
      </c>
    </row>
    <row r="46" customFormat="false" ht="21" hidden="false" customHeight="true" outlineLevel="0" collapsed="false">
      <c r="A46" s="87" t="s">
        <v>425</v>
      </c>
      <c r="B46" s="86" t="n">
        <v>497</v>
      </c>
      <c r="C46" s="87" t="s">
        <v>426</v>
      </c>
      <c r="D46" s="254" t="n">
        <v>347</v>
      </c>
    </row>
    <row r="47" customFormat="false" ht="21" hidden="true" customHeight="true" outlineLevel="0" collapsed="false">
      <c r="A47" s="87" t="s">
        <v>427</v>
      </c>
      <c r="B47" s="86" t="n">
        <v>0</v>
      </c>
      <c r="C47" s="87" t="s">
        <v>428</v>
      </c>
      <c r="D47" s="254" t="n">
        <v>0</v>
      </c>
    </row>
    <row r="48" customFormat="false" ht="21" hidden="false" customHeight="true" outlineLevel="0" collapsed="false">
      <c r="A48" s="87" t="s">
        <v>429</v>
      </c>
      <c r="B48" s="86" t="n">
        <v>8792</v>
      </c>
      <c r="C48" s="87" t="s">
        <v>430</v>
      </c>
      <c r="D48" s="254" t="n">
        <v>8755</v>
      </c>
    </row>
    <row r="49" customFormat="false" ht="21" hidden="false" customHeight="true" outlineLevel="0" collapsed="false">
      <c r="A49" s="85" t="s">
        <v>431</v>
      </c>
      <c r="B49" s="86" t="n">
        <f aca="false">SUM(B50:B70)</f>
        <v>195943</v>
      </c>
      <c r="C49" s="85" t="s">
        <v>432</v>
      </c>
      <c r="D49" s="86" t="n">
        <f aca="false">SUM(D50:D70)</f>
        <v>182206</v>
      </c>
    </row>
    <row r="50" customFormat="false" ht="21" hidden="true" customHeight="true" outlineLevel="0" collapsed="false">
      <c r="A50" s="87" t="s">
        <v>433</v>
      </c>
      <c r="B50" s="86" t="n">
        <v>788</v>
      </c>
      <c r="C50" s="87" t="s">
        <v>433</v>
      </c>
      <c r="D50" s="254" t="n">
        <v>692</v>
      </c>
    </row>
    <row r="51" customFormat="false" ht="21" hidden="true" customHeight="true" outlineLevel="0" collapsed="false">
      <c r="A51" s="87" t="s">
        <v>434</v>
      </c>
      <c r="B51" s="86" t="n">
        <v>0</v>
      </c>
      <c r="C51" s="87" t="s">
        <v>434</v>
      </c>
      <c r="D51" s="254" t="n">
        <v>0</v>
      </c>
    </row>
    <row r="52" customFormat="false" ht="21" hidden="true" customHeight="true" outlineLevel="0" collapsed="false">
      <c r="A52" s="87" t="s">
        <v>435</v>
      </c>
      <c r="B52" s="86" t="n">
        <v>250</v>
      </c>
      <c r="C52" s="87" t="s">
        <v>435</v>
      </c>
      <c r="D52" s="254" t="n">
        <v>200</v>
      </c>
    </row>
    <row r="53" customFormat="false" ht="21" hidden="true" customHeight="true" outlineLevel="0" collapsed="false">
      <c r="A53" s="87" t="s">
        <v>436</v>
      </c>
      <c r="B53" s="86" t="n">
        <v>966</v>
      </c>
      <c r="C53" s="87" t="s">
        <v>436</v>
      </c>
      <c r="D53" s="254" t="n">
        <v>998</v>
      </c>
    </row>
    <row r="54" customFormat="false" ht="21" hidden="true" customHeight="true" outlineLevel="0" collapsed="false">
      <c r="A54" s="87" t="s">
        <v>437</v>
      </c>
      <c r="B54" s="86" t="n">
        <v>8295</v>
      </c>
      <c r="C54" s="87" t="s">
        <v>437</v>
      </c>
      <c r="D54" s="254" t="n">
        <v>8651</v>
      </c>
    </row>
    <row r="55" customFormat="false" ht="21" hidden="true" customHeight="true" outlineLevel="0" collapsed="false">
      <c r="A55" s="87" t="s">
        <v>438</v>
      </c>
      <c r="B55" s="86" t="n">
        <v>1786</v>
      </c>
      <c r="C55" s="87" t="s">
        <v>438</v>
      </c>
      <c r="D55" s="254" t="n">
        <v>1541</v>
      </c>
    </row>
    <row r="56" customFormat="false" ht="21" hidden="true" customHeight="true" outlineLevel="0" collapsed="false">
      <c r="A56" s="87" t="s">
        <v>439</v>
      </c>
      <c r="B56" s="86" t="n">
        <v>9824</v>
      </c>
      <c r="C56" s="87" t="s">
        <v>439</v>
      </c>
      <c r="D56" s="254" t="n">
        <v>9820</v>
      </c>
    </row>
    <row r="57" customFormat="false" ht="21" hidden="true" customHeight="true" outlineLevel="0" collapsed="false">
      <c r="A57" s="87" t="s">
        <v>440</v>
      </c>
      <c r="B57" s="86" t="n">
        <v>5749</v>
      </c>
      <c r="C57" s="87" t="s">
        <v>440</v>
      </c>
      <c r="D57" s="254" t="n">
        <v>5835</v>
      </c>
    </row>
    <row r="58" customFormat="false" ht="21" hidden="true" customHeight="true" outlineLevel="0" collapsed="false">
      <c r="A58" s="87" t="s">
        <v>441</v>
      </c>
      <c r="B58" s="86" t="n">
        <v>14379</v>
      </c>
      <c r="C58" s="87" t="s">
        <v>441</v>
      </c>
      <c r="D58" s="254" t="n">
        <v>12824</v>
      </c>
    </row>
    <row r="59" customFormat="false" ht="21" hidden="true" customHeight="true" outlineLevel="0" collapsed="false">
      <c r="A59" s="87" t="s">
        <v>442</v>
      </c>
      <c r="B59" s="86" t="n">
        <v>17174</v>
      </c>
      <c r="C59" s="87" t="s">
        <v>442</v>
      </c>
      <c r="D59" s="254" t="n">
        <v>16794</v>
      </c>
    </row>
    <row r="60" customFormat="false" ht="21" hidden="true" customHeight="true" outlineLevel="0" collapsed="false">
      <c r="A60" s="87" t="s">
        <v>443</v>
      </c>
      <c r="B60" s="86" t="n">
        <v>2764</v>
      </c>
      <c r="C60" s="87" t="s">
        <v>443</v>
      </c>
      <c r="D60" s="254" t="n">
        <v>4875</v>
      </c>
    </row>
    <row r="61" customFormat="false" ht="21" hidden="true" customHeight="true" outlineLevel="0" collapsed="false">
      <c r="A61" s="87" t="s">
        <v>444</v>
      </c>
      <c r="B61" s="86" t="n">
        <v>73420</v>
      </c>
      <c r="C61" s="87" t="s">
        <v>444</v>
      </c>
      <c r="D61" s="254" t="n">
        <v>69156</v>
      </c>
    </row>
    <row r="62" customFormat="false" ht="21" hidden="true" customHeight="true" outlineLevel="0" collapsed="false">
      <c r="A62" s="87" t="s">
        <v>445</v>
      </c>
      <c r="B62" s="86" t="n">
        <v>28947</v>
      </c>
      <c r="C62" s="87" t="s">
        <v>445</v>
      </c>
      <c r="D62" s="254" t="n">
        <v>27642</v>
      </c>
    </row>
    <row r="63" customFormat="false" ht="21" hidden="true" customHeight="true" outlineLevel="0" collapsed="false">
      <c r="A63" s="87" t="s">
        <v>446</v>
      </c>
      <c r="B63" s="86" t="n">
        <v>2543</v>
      </c>
      <c r="C63" s="87" t="s">
        <v>446</v>
      </c>
      <c r="D63" s="254" t="n">
        <v>2835</v>
      </c>
    </row>
    <row r="64" customFormat="false" ht="21" hidden="true" customHeight="true" outlineLevel="0" collapsed="false">
      <c r="A64" s="87" t="s">
        <v>447</v>
      </c>
      <c r="B64" s="86" t="n">
        <v>2499</v>
      </c>
      <c r="C64" s="87" t="s">
        <v>447</v>
      </c>
      <c r="D64" s="254" t="n">
        <v>2449</v>
      </c>
    </row>
    <row r="65" customFormat="false" ht="21" hidden="true" customHeight="true" outlineLevel="0" collapsed="false">
      <c r="A65" s="87" t="s">
        <v>448</v>
      </c>
      <c r="B65" s="86" t="n">
        <v>168</v>
      </c>
      <c r="C65" s="87" t="s">
        <v>448</v>
      </c>
      <c r="D65" s="254" t="n">
        <v>168</v>
      </c>
    </row>
    <row r="66" customFormat="false" ht="21" hidden="true" customHeight="true" outlineLevel="0" collapsed="false">
      <c r="A66" s="87" t="s">
        <v>449</v>
      </c>
      <c r="B66" s="86" t="n">
        <v>8423</v>
      </c>
      <c r="C66" s="87" t="s">
        <v>449</v>
      </c>
      <c r="D66" s="254" t="n">
        <v>2113</v>
      </c>
    </row>
    <row r="67" customFormat="false" ht="21" hidden="true" customHeight="true" outlineLevel="0" collapsed="false">
      <c r="A67" s="87" t="s">
        <v>450</v>
      </c>
      <c r="B67" s="86" t="n">
        <v>9853</v>
      </c>
      <c r="C67" s="87" t="s">
        <v>450</v>
      </c>
      <c r="D67" s="254" t="n">
        <v>11627</v>
      </c>
    </row>
    <row r="68" customFormat="false" ht="21" hidden="true" customHeight="true" outlineLevel="0" collapsed="false">
      <c r="A68" s="87" t="s">
        <v>451</v>
      </c>
      <c r="B68" s="86" t="n">
        <v>162</v>
      </c>
      <c r="C68" s="87" t="s">
        <v>451</v>
      </c>
      <c r="D68" s="254" t="n">
        <v>20</v>
      </c>
    </row>
    <row r="69" customFormat="false" ht="21" hidden="true" customHeight="true" outlineLevel="0" collapsed="false">
      <c r="A69" s="87" t="s">
        <v>452</v>
      </c>
      <c r="B69" s="86" t="n">
        <v>4482</v>
      </c>
      <c r="C69" s="87" t="s">
        <v>452</v>
      </c>
      <c r="D69" s="254" t="n">
        <v>1085</v>
      </c>
    </row>
    <row r="70" customFormat="false" ht="21" hidden="true" customHeight="true" outlineLevel="0" collapsed="false">
      <c r="A70" s="87" t="s">
        <v>453</v>
      </c>
      <c r="B70" s="86" t="n">
        <v>3471</v>
      </c>
      <c r="C70" s="87" t="s">
        <v>454</v>
      </c>
      <c r="D70" s="254" t="n">
        <v>2881</v>
      </c>
    </row>
    <row r="71" customFormat="false" ht="21" hidden="false" customHeight="true" outlineLevel="0" collapsed="false">
      <c r="A71" s="85" t="s">
        <v>455</v>
      </c>
      <c r="B71" s="86" t="n">
        <f aca="false">SUM(B72:B73)</f>
        <v>15199</v>
      </c>
      <c r="C71" s="85" t="s">
        <v>456</v>
      </c>
      <c r="D71" s="86" t="n">
        <f aca="false">SUM(D72:D73)</f>
        <v>17895</v>
      </c>
    </row>
    <row r="72" customFormat="false" ht="21" hidden="false" customHeight="true" outlineLevel="0" collapsed="false">
      <c r="A72" s="87" t="s">
        <v>457</v>
      </c>
      <c r="B72" s="86" t="n">
        <v>4427</v>
      </c>
      <c r="C72" s="87" t="s">
        <v>458</v>
      </c>
      <c r="D72" s="86"/>
    </row>
    <row r="73" customFormat="false" ht="21" hidden="false" customHeight="true" outlineLevel="0" collapsed="false">
      <c r="A73" s="87" t="s">
        <v>459</v>
      </c>
      <c r="B73" s="86" t="n">
        <v>10772</v>
      </c>
      <c r="C73" s="87" t="s">
        <v>460</v>
      </c>
      <c r="D73" s="86" t="n">
        <v>17895</v>
      </c>
    </row>
    <row r="74" customFormat="false" ht="21" hidden="false" customHeight="true" outlineLevel="0" collapsed="false">
      <c r="A74" s="85" t="s">
        <v>462</v>
      </c>
      <c r="B74" s="86" t="n">
        <v>2192</v>
      </c>
      <c r="C74" s="87"/>
      <c r="D74" s="86"/>
    </row>
    <row r="75" customFormat="false" ht="21" hidden="false" customHeight="true" outlineLevel="0" collapsed="false">
      <c r="A75" s="85" t="s">
        <v>463</v>
      </c>
      <c r="B75" s="86" t="n">
        <f aca="false">SUM(B76:B79)</f>
        <v>1663</v>
      </c>
      <c r="C75" s="85" t="s">
        <v>464</v>
      </c>
      <c r="D75" s="86"/>
    </row>
    <row r="76" customFormat="false" ht="21" hidden="false" customHeight="true" outlineLevel="0" collapsed="false">
      <c r="A76" s="87" t="s">
        <v>465</v>
      </c>
      <c r="B76" s="86" t="n">
        <v>41</v>
      </c>
      <c r="C76" s="87"/>
      <c r="D76" s="86"/>
    </row>
    <row r="77" customFormat="false" ht="21" hidden="false" customHeight="true" outlineLevel="0" collapsed="false">
      <c r="A77" s="87" t="s">
        <v>466</v>
      </c>
      <c r="B77" s="86" t="n">
        <v>0</v>
      </c>
      <c r="C77" s="87"/>
      <c r="D77" s="86"/>
    </row>
    <row r="78" customFormat="false" ht="21" hidden="false" customHeight="true" outlineLevel="0" collapsed="false">
      <c r="A78" s="87" t="s">
        <v>467</v>
      </c>
      <c r="B78" s="86" t="n">
        <v>811</v>
      </c>
      <c r="C78" s="85" t="s">
        <v>470</v>
      </c>
      <c r="D78" s="86" t="n">
        <f aca="false">D79</f>
        <v>7361</v>
      </c>
    </row>
    <row r="79" customFormat="false" ht="21" hidden="false" customHeight="true" outlineLevel="0" collapsed="false">
      <c r="A79" s="87" t="s">
        <v>468</v>
      </c>
      <c r="B79" s="86" t="n">
        <v>811</v>
      </c>
      <c r="C79" s="85" t="s">
        <v>472</v>
      </c>
      <c r="D79" s="86" t="n">
        <v>7361</v>
      </c>
    </row>
    <row r="80" customFormat="false" ht="21" hidden="false" customHeight="true" outlineLevel="0" collapsed="false">
      <c r="A80" s="85" t="s">
        <v>469</v>
      </c>
      <c r="B80" s="86" t="n">
        <f aca="false">B81</f>
        <v>105382</v>
      </c>
      <c r="C80" s="85" t="s">
        <v>920</v>
      </c>
      <c r="D80" s="86" t="n">
        <f aca="false">SUM(D81:D84)</f>
        <v>82782</v>
      </c>
    </row>
    <row r="81" customFormat="false" ht="21" hidden="false" customHeight="true" outlineLevel="0" collapsed="false">
      <c r="A81" s="85" t="s">
        <v>471</v>
      </c>
      <c r="B81" s="86" t="n">
        <v>105382</v>
      </c>
      <c r="C81" s="87" t="s">
        <v>921</v>
      </c>
      <c r="D81" s="86" t="n">
        <v>82782</v>
      </c>
    </row>
    <row r="82" customFormat="false" ht="21" hidden="true" customHeight="true" outlineLevel="0" collapsed="false">
      <c r="A82" s="87" t="s">
        <v>473</v>
      </c>
      <c r="B82" s="86" t="n">
        <v>38200</v>
      </c>
      <c r="C82" s="87" t="s">
        <v>922</v>
      </c>
      <c r="D82" s="86" t="n">
        <v>0</v>
      </c>
    </row>
    <row r="83" customFormat="false" ht="21" hidden="true" customHeight="true" outlineLevel="0" collapsed="false">
      <c r="A83" s="87" t="s">
        <v>475</v>
      </c>
      <c r="B83" s="86" t="n">
        <v>0</v>
      </c>
      <c r="C83" s="87" t="s">
        <v>923</v>
      </c>
      <c r="D83" s="86" t="n">
        <v>0</v>
      </c>
    </row>
    <row r="84" customFormat="false" ht="21" hidden="true" customHeight="true" outlineLevel="0" collapsed="false">
      <c r="A84" s="87" t="s">
        <v>477</v>
      </c>
      <c r="B84" s="86" t="n">
        <v>0</v>
      </c>
      <c r="C84" s="87" t="s">
        <v>924</v>
      </c>
      <c r="D84" s="86" t="n">
        <v>0</v>
      </c>
    </row>
    <row r="85" customFormat="false" ht="21" hidden="true" customHeight="true" outlineLevel="0" collapsed="false">
      <c r="A85" s="87" t="s">
        <v>479</v>
      </c>
      <c r="B85" s="86" t="n">
        <v>0</v>
      </c>
      <c r="C85" s="87"/>
      <c r="D85" s="86"/>
    </row>
    <row r="86" customFormat="false" ht="21" hidden="false" customHeight="true" outlineLevel="0" collapsed="false">
      <c r="A86" s="85" t="s">
        <v>487</v>
      </c>
      <c r="B86" s="86" t="n">
        <v>5000</v>
      </c>
      <c r="C86" s="85" t="s">
        <v>488</v>
      </c>
      <c r="D86" s="86" t="n">
        <v>534</v>
      </c>
    </row>
    <row r="87" customFormat="false" ht="21" hidden="false" customHeight="true" outlineLevel="0" collapsed="false">
      <c r="A87" s="87"/>
      <c r="B87" s="86"/>
      <c r="C87" s="85" t="s">
        <v>501</v>
      </c>
      <c r="D87" s="86" t="n">
        <v>50171</v>
      </c>
    </row>
    <row r="88" customFormat="false" ht="21" hidden="false" customHeight="true" outlineLevel="0" collapsed="false">
      <c r="A88" s="87"/>
      <c r="B88" s="86"/>
      <c r="C88" s="85" t="s">
        <v>502</v>
      </c>
      <c r="D88" s="86" t="n">
        <v>50171</v>
      </c>
    </row>
    <row r="89" customFormat="false" ht="21" hidden="false" customHeight="true" outlineLevel="0" collapsed="false">
      <c r="A89" s="87"/>
      <c r="B89" s="86"/>
      <c r="C89" s="85" t="s">
        <v>503</v>
      </c>
      <c r="D89" s="86"/>
    </row>
    <row r="90" customFormat="false" ht="21" hidden="false" customHeight="true" outlineLevel="0" collapsed="false">
      <c r="A90" s="84" t="s">
        <v>504</v>
      </c>
      <c r="B90" s="86" t="n">
        <f aca="false">B4+B5+B71+B74+B75+B80+B86</f>
        <v>1667137</v>
      </c>
      <c r="C90" s="84" t="s">
        <v>505</v>
      </c>
      <c r="D90" s="86" t="n">
        <f aca="false">D4+D5+D71+D74+D75+D80+D86+D87+D78</f>
        <v>166713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55" right="0.55" top="1" bottom="1" header="0.509722222222222" footer="0.509722222222222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 2020年市级财政决算附表四:</oddHeader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2.1171875" defaultRowHeight="15.6" zeroHeight="false" outlineLevelRow="0" outlineLevelCol="0"/>
  <cols>
    <col collapsed="false" customWidth="true" hidden="false" outlineLevel="0" max="1" min="1" style="68" width="8.74"/>
    <col collapsed="false" customWidth="true" hidden="false" outlineLevel="0" max="2" min="2" style="68" width="34.62"/>
    <col collapsed="false" customWidth="true" hidden="false" outlineLevel="0" max="3" min="3" style="68" width="15.24"/>
    <col collapsed="false" customWidth="true" hidden="false" outlineLevel="0" max="4" min="4" style="68" width="15.5"/>
    <col collapsed="false" customWidth="false" hidden="false" outlineLevel="0" max="252" min="5" style="68" width="12.12"/>
  </cols>
  <sheetData>
    <row r="1" s="68" customFormat="true" ht="42.75" hidden="false" customHeight="true" outlineLevel="0" collapsed="false">
      <c r="A1" s="69" t="s">
        <v>925</v>
      </c>
      <c r="B1" s="69"/>
      <c r="C1" s="69"/>
      <c r="D1" s="69"/>
    </row>
    <row r="2" s="68" customFormat="true" ht="16.9" hidden="false" customHeight="true" outlineLevel="0" collapsed="false">
      <c r="A2" s="70"/>
      <c r="B2" s="70"/>
      <c r="C2" s="70"/>
      <c r="D2" s="71" t="s">
        <v>7</v>
      </c>
    </row>
    <row r="3" s="75" customFormat="true" ht="17.25" hidden="false" customHeight="true" outlineLevel="0" collapsed="false">
      <c r="A3" s="72" t="s">
        <v>278</v>
      </c>
      <c r="B3" s="73" t="s">
        <v>279</v>
      </c>
      <c r="C3" s="73" t="s">
        <v>10</v>
      </c>
      <c r="D3" s="74"/>
    </row>
    <row r="4" s="75" customFormat="true" ht="35.25" hidden="false" customHeight="true" outlineLevel="0" collapsed="false">
      <c r="A4" s="72"/>
      <c r="B4" s="73"/>
      <c r="C4" s="73"/>
      <c r="D4" s="76" t="s">
        <v>280</v>
      </c>
    </row>
    <row r="5" s="68" customFormat="true" ht="17.25" hidden="false" customHeight="true" outlineLevel="0" collapsed="false">
      <c r="A5" s="77"/>
      <c r="B5" s="78" t="s">
        <v>281</v>
      </c>
      <c r="C5" s="79" t="n">
        <v>378394</v>
      </c>
      <c r="D5" s="79" t="n">
        <v>104619</v>
      </c>
    </row>
    <row r="6" s="68" customFormat="true" ht="16.9" hidden="false" customHeight="true" outlineLevel="0" collapsed="false">
      <c r="A6" s="77" t="n">
        <v>501</v>
      </c>
      <c r="B6" s="76" t="s">
        <v>282</v>
      </c>
      <c r="C6" s="80" t="n">
        <v>52843</v>
      </c>
      <c r="D6" s="80" t="n">
        <v>51102</v>
      </c>
    </row>
    <row r="7" s="68" customFormat="true" ht="16.9" hidden="false" customHeight="true" outlineLevel="0" collapsed="false">
      <c r="A7" s="77" t="n">
        <v>50101</v>
      </c>
      <c r="B7" s="81" t="s">
        <v>283</v>
      </c>
      <c r="C7" s="80" t="n">
        <v>37126</v>
      </c>
      <c r="D7" s="80" t="n">
        <v>36423</v>
      </c>
    </row>
    <row r="8" s="68" customFormat="true" ht="16.9" hidden="false" customHeight="true" outlineLevel="0" collapsed="false">
      <c r="A8" s="77" t="n">
        <v>50102</v>
      </c>
      <c r="B8" s="81" t="s">
        <v>284</v>
      </c>
      <c r="C8" s="80" t="n">
        <v>6737</v>
      </c>
      <c r="D8" s="80" t="n">
        <v>6513</v>
      </c>
    </row>
    <row r="9" s="68" customFormat="true" ht="16.9" hidden="false" customHeight="true" outlineLevel="0" collapsed="false">
      <c r="A9" s="77" t="n">
        <v>50103</v>
      </c>
      <c r="B9" s="81" t="s">
        <v>285</v>
      </c>
      <c r="C9" s="80" t="n">
        <v>3097</v>
      </c>
      <c r="D9" s="80" t="n">
        <v>3047</v>
      </c>
    </row>
    <row r="10" s="68" customFormat="true" ht="16.9" hidden="false" customHeight="true" outlineLevel="0" collapsed="false">
      <c r="A10" s="77" t="n">
        <v>50199</v>
      </c>
      <c r="B10" s="81" t="s">
        <v>286</v>
      </c>
      <c r="C10" s="80" t="n">
        <v>5883</v>
      </c>
      <c r="D10" s="80" t="n">
        <v>5119</v>
      </c>
    </row>
    <row r="11" s="68" customFormat="true" ht="16.9" hidden="false" customHeight="true" outlineLevel="0" collapsed="false">
      <c r="A11" s="77" t="n">
        <v>502</v>
      </c>
      <c r="B11" s="76" t="s">
        <v>287</v>
      </c>
      <c r="C11" s="80" t="n">
        <v>31729</v>
      </c>
      <c r="D11" s="80" t="n">
        <v>14799</v>
      </c>
    </row>
    <row r="12" s="68" customFormat="true" ht="16.9" hidden="false" customHeight="true" outlineLevel="0" collapsed="false">
      <c r="A12" s="77" t="n">
        <v>50201</v>
      </c>
      <c r="B12" s="81" t="s">
        <v>288</v>
      </c>
      <c r="C12" s="80" t="n">
        <v>3400</v>
      </c>
      <c r="D12" s="80" t="n">
        <v>2287</v>
      </c>
    </row>
    <row r="13" s="68" customFormat="true" ht="16.9" hidden="false" customHeight="true" outlineLevel="0" collapsed="false">
      <c r="A13" s="77" t="n">
        <v>50202</v>
      </c>
      <c r="B13" s="81" t="s">
        <v>289</v>
      </c>
      <c r="C13" s="80" t="n">
        <v>331</v>
      </c>
      <c r="D13" s="80" t="n">
        <v>152</v>
      </c>
    </row>
    <row r="14" s="68" customFormat="true" ht="16.9" hidden="false" customHeight="true" outlineLevel="0" collapsed="false">
      <c r="A14" s="77" t="n">
        <v>50203</v>
      </c>
      <c r="B14" s="81" t="s">
        <v>290</v>
      </c>
      <c r="C14" s="80" t="n">
        <v>478</v>
      </c>
      <c r="D14" s="80" t="n">
        <v>30</v>
      </c>
    </row>
    <row r="15" s="68" customFormat="true" ht="16.9" hidden="false" customHeight="true" outlineLevel="0" collapsed="false">
      <c r="A15" s="77" t="n">
        <v>50204</v>
      </c>
      <c r="B15" s="81" t="s">
        <v>291</v>
      </c>
      <c r="C15" s="80" t="n">
        <v>1234</v>
      </c>
      <c r="D15" s="80" t="n">
        <v>123</v>
      </c>
    </row>
    <row r="16" s="68" customFormat="true" ht="16.9" hidden="false" customHeight="true" outlineLevel="0" collapsed="false">
      <c r="A16" s="77" t="n">
        <v>50205</v>
      </c>
      <c r="B16" s="81" t="s">
        <v>292</v>
      </c>
      <c r="C16" s="80" t="n">
        <v>2751</v>
      </c>
      <c r="D16" s="80" t="n">
        <v>108</v>
      </c>
    </row>
    <row r="17" s="68" customFormat="true" ht="16.9" hidden="false" customHeight="true" outlineLevel="0" collapsed="false">
      <c r="A17" s="77" t="n">
        <v>50206</v>
      </c>
      <c r="B17" s="81" t="s">
        <v>293</v>
      </c>
      <c r="C17" s="80" t="n">
        <v>190</v>
      </c>
      <c r="D17" s="80" t="n">
        <v>99</v>
      </c>
    </row>
    <row r="18" s="68" customFormat="true" ht="16.9" hidden="false" customHeight="true" outlineLevel="0" collapsed="false">
      <c r="A18" s="77" t="n">
        <v>50207</v>
      </c>
      <c r="B18" s="81" t="s">
        <v>294</v>
      </c>
      <c r="C18" s="80" t="n">
        <v>0</v>
      </c>
      <c r="D18" s="80" t="n">
        <v>0</v>
      </c>
    </row>
    <row r="19" s="68" customFormat="true" ht="16.9" hidden="false" customHeight="true" outlineLevel="0" collapsed="false">
      <c r="A19" s="77" t="n">
        <v>50208</v>
      </c>
      <c r="B19" s="81" t="s">
        <v>295</v>
      </c>
      <c r="C19" s="80" t="n">
        <v>886</v>
      </c>
      <c r="D19" s="80" t="n">
        <v>766</v>
      </c>
    </row>
    <row r="20" s="68" customFormat="true" ht="16.9" hidden="false" customHeight="true" outlineLevel="0" collapsed="false">
      <c r="A20" s="77" t="n">
        <v>50209</v>
      </c>
      <c r="B20" s="81" t="s">
        <v>296</v>
      </c>
      <c r="C20" s="80" t="n">
        <v>3551</v>
      </c>
      <c r="D20" s="80" t="n">
        <v>1573</v>
      </c>
    </row>
    <row r="21" s="68" customFormat="true" ht="16.9" hidden="false" customHeight="true" outlineLevel="0" collapsed="false">
      <c r="A21" s="77" t="n">
        <v>50299</v>
      </c>
      <c r="B21" s="81" t="s">
        <v>297</v>
      </c>
      <c r="C21" s="80" t="n">
        <v>18908</v>
      </c>
      <c r="D21" s="80" t="n">
        <v>9661</v>
      </c>
    </row>
    <row r="22" s="68" customFormat="true" ht="16.9" hidden="false" customHeight="true" outlineLevel="0" collapsed="false">
      <c r="A22" s="77" t="n">
        <v>503</v>
      </c>
      <c r="B22" s="76" t="s">
        <v>298</v>
      </c>
      <c r="C22" s="80" t="n">
        <v>8054</v>
      </c>
      <c r="D22" s="80" t="n">
        <v>39</v>
      </c>
    </row>
    <row r="23" s="68" customFormat="true" ht="16.9" hidden="false" customHeight="true" outlineLevel="0" collapsed="false">
      <c r="A23" s="77" t="n">
        <v>50301</v>
      </c>
      <c r="B23" s="81" t="s">
        <v>299</v>
      </c>
      <c r="C23" s="80" t="n">
        <v>0</v>
      </c>
      <c r="D23" s="80" t="n">
        <v>0</v>
      </c>
    </row>
    <row r="24" s="68" customFormat="true" ht="16.9" hidden="false" customHeight="true" outlineLevel="0" collapsed="false">
      <c r="A24" s="77" t="n">
        <v>50302</v>
      </c>
      <c r="B24" s="81" t="s">
        <v>300</v>
      </c>
      <c r="C24" s="80" t="n">
        <v>2615</v>
      </c>
      <c r="D24" s="80" t="n">
        <v>9</v>
      </c>
    </row>
    <row r="25" s="68" customFormat="true" ht="16.9" hidden="false" customHeight="true" outlineLevel="0" collapsed="false">
      <c r="A25" s="77" t="n">
        <v>50303</v>
      </c>
      <c r="B25" s="81" t="s">
        <v>301</v>
      </c>
      <c r="C25" s="80" t="n">
        <v>0</v>
      </c>
      <c r="D25" s="80" t="n">
        <v>0</v>
      </c>
    </row>
    <row r="26" s="68" customFormat="true" ht="17.25" hidden="false" customHeight="true" outlineLevel="0" collapsed="false">
      <c r="A26" s="77" t="n">
        <v>50305</v>
      </c>
      <c r="B26" s="81" t="s">
        <v>302</v>
      </c>
      <c r="C26" s="80" t="n">
        <v>3159</v>
      </c>
      <c r="D26" s="80" t="n">
        <v>0</v>
      </c>
    </row>
    <row r="27" s="68" customFormat="true" ht="16.9" hidden="false" customHeight="true" outlineLevel="0" collapsed="false">
      <c r="A27" s="77" t="n">
        <v>50306</v>
      </c>
      <c r="B27" s="81" t="s">
        <v>303</v>
      </c>
      <c r="C27" s="80" t="n">
        <v>105</v>
      </c>
      <c r="D27" s="80" t="n">
        <v>29</v>
      </c>
    </row>
    <row r="28" s="68" customFormat="true" ht="16.9" hidden="false" customHeight="true" outlineLevel="0" collapsed="false">
      <c r="A28" s="77" t="n">
        <v>50307</v>
      </c>
      <c r="B28" s="81" t="s">
        <v>304</v>
      </c>
      <c r="C28" s="80" t="n">
        <v>0</v>
      </c>
      <c r="D28" s="80" t="n">
        <v>0</v>
      </c>
    </row>
    <row r="29" s="68" customFormat="true" ht="16.9" hidden="false" customHeight="true" outlineLevel="0" collapsed="false">
      <c r="A29" s="77" t="n">
        <v>50399</v>
      </c>
      <c r="B29" s="81" t="s">
        <v>305</v>
      </c>
      <c r="C29" s="80" t="n">
        <v>2175</v>
      </c>
      <c r="D29" s="80" t="n">
        <v>1</v>
      </c>
    </row>
    <row r="30" s="68" customFormat="true" ht="16.9" hidden="false" customHeight="true" outlineLevel="0" collapsed="false">
      <c r="A30" s="77" t="n">
        <v>504</v>
      </c>
      <c r="B30" s="76" t="s">
        <v>306</v>
      </c>
      <c r="C30" s="80" t="n">
        <v>3537</v>
      </c>
      <c r="D30" s="80" t="n">
        <v>0</v>
      </c>
    </row>
    <row r="31" s="68" customFormat="true" ht="16.9" hidden="false" customHeight="true" outlineLevel="0" collapsed="false">
      <c r="A31" s="77" t="n">
        <v>50401</v>
      </c>
      <c r="B31" s="81" t="s">
        <v>299</v>
      </c>
      <c r="C31" s="80" t="n">
        <v>200</v>
      </c>
      <c r="D31" s="80" t="n">
        <v>0</v>
      </c>
    </row>
    <row r="32" s="68" customFormat="true" ht="16.9" hidden="false" customHeight="true" outlineLevel="0" collapsed="false">
      <c r="A32" s="77" t="n">
        <v>50402</v>
      </c>
      <c r="B32" s="81" t="s">
        <v>300</v>
      </c>
      <c r="C32" s="80" t="n">
        <v>2174</v>
      </c>
      <c r="D32" s="80" t="n">
        <v>0</v>
      </c>
    </row>
    <row r="33" s="68" customFormat="true" ht="16.9" hidden="false" customHeight="true" outlineLevel="0" collapsed="false">
      <c r="A33" s="77" t="n">
        <v>50403</v>
      </c>
      <c r="B33" s="81" t="s">
        <v>301</v>
      </c>
      <c r="C33" s="80" t="n">
        <v>35</v>
      </c>
      <c r="D33" s="80" t="n">
        <v>0</v>
      </c>
    </row>
    <row r="34" s="68" customFormat="true" ht="16.9" hidden="false" customHeight="true" outlineLevel="0" collapsed="false">
      <c r="A34" s="77" t="n">
        <v>50404</v>
      </c>
      <c r="B34" s="81" t="s">
        <v>303</v>
      </c>
      <c r="C34" s="80" t="n">
        <v>37</v>
      </c>
      <c r="D34" s="80" t="n">
        <v>0</v>
      </c>
    </row>
    <row r="35" s="68" customFormat="true" ht="16.9" hidden="false" customHeight="true" outlineLevel="0" collapsed="false">
      <c r="A35" s="77" t="n">
        <v>50405</v>
      </c>
      <c r="B35" s="81" t="s">
        <v>304</v>
      </c>
      <c r="C35" s="80" t="n">
        <v>0</v>
      </c>
      <c r="D35" s="80" t="n">
        <v>0</v>
      </c>
    </row>
    <row r="36" s="68" customFormat="true" ht="17.25" hidden="false" customHeight="true" outlineLevel="0" collapsed="false">
      <c r="A36" s="77" t="n">
        <v>50499</v>
      </c>
      <c r="B36" s="81" t="s">
        <v>305</v>
      </c>
      <c r="C36" s="80" t="n">
        <v>1091</v>
      </c>
      <c r="D36" s="80" t="n">
        <v>0</v>
      </c>
    </row>
    <row r="37" s="68" customFormat="true" ht="16.9" hidden="false" customHeight="true" outlineLevel="0" collapsed="false">
      <c r="A37" s="77" t="n">
        <v>505</v>
      </c>
      <c r="B37" s="76" t="s">
        <v>307</v>
      </c>
      <c r="C37" s="80" t="n">
        <v>53010</v>
      </c>
      <c r="D37" s="80" t="n">
        <v>32873</v>
      </c>
    </row>
    <row r="38" s="68" customFormat="true" ht="16.9" hidden="false" customHeight="true" outlineLevel="0" collapsed="false">
      <c r="A38" s="77" t="n">
        <v>50501</v>
      </c>
      <c r="B38" s="81" t="s">
        <v>308</v>
      </c>
      <c r="C38" s="80" t="n">
        <v>26794</v>
      </c>
      <c r="D38" s="80" t="n">
        <v>25972</v>
      </c>
    </row>
    <row r="39" s="68" customFormat="true" ht="16.9" hidden="false" customHeight="true" outlineLevel="0" collapsed="false">
      <c r="A39" s="77" t="n">
        <v>50502</v>
      </c>
      <c r="B39" s="81" t="s">
        <v>309</v>
      </c>
      <c r="C39" s="80" t="n">
        <v>24632</v>
      </c>
      <c r="D39" s="80" t="n">
        <v>5317</v>
      </c>
    </row>
    <row r="40" s="68" customFormat="true" ht="16.9" hidden="false" customHeight="true" outlineLevel="0" collapsed="false">
      <c r="A40" s="77" t="n">
        <v>50599</v>
      </c>
      <c r="B40" s="81" t="s">
        <v>310</v>
      </c>
      <c r="C40" s="80" t="n">
        <v>1584</v>
      </c>
      <c r="D40" s="80" t="n">
        <v>1584</v>
      </c>
    </row>
    <row r="41" s="68" customFormat="true" ht="16.9" hidden="false" customHeight="true" outlineLevel="0" collapsed="false">
      <c r="A41" s="77" t="n">
        <v>506</v>
      </c>
      <c r="B41" s="76" t="s">
        <v>311</v>
      </c>
      <c r="C41" s="80" t="n">
        <v>2670</v>
      </c>
      <c r="D41" s="80" t="n">
        <v>0</v>
      </c>
    </row>
    <row r="42" s="68" customFormat="true" ht="16.9" hidden="false" customHeight="true" outlineLevel="0" collapsed="false">
      <c r="A42" s="77" t="n">
        <v>50601</v>
      </c>
      <c r="B42" s="81" t="s">
        <v>312</v>
      </c>
      <c r="C42" s="80" t="n">
        <v>808</v>
      </c>
      <c r="D42" s="80" t="n">
        <v>0</v>
      </c>
    </row>
    <row r="43" s="68" customFormat="true" ht="16.9" hidden="false" customHeight="true" outlineLevel="0" collapsed="false">
      <c r="A43" s="77" t="n">
        <v>50602</v>
      </c>
      <c r="B43" s="81" t="s">
        <v>313</v>
      </c>
      <c r="C43" s="80" t="n">
        <v>1862</v>
      </c>
      <c r="D43" s="80" t="n">
        <v>0</v>
      </c>
    </row>
    <row r="44" s="68" customFormat="true" ht="16.9" hidden="false" customHeight="true" outlineLevel="0" collapsed="false">
      <c r="A44" s="77" t="n">
        <v>507</v>
      </c>
      <c r="B44" s="76" t="s">
        <v>314</v>
      </c>
      <c r="C44" s="80" t="n">
        <v>1180</v>
      </c>
      <c r="D44" s="80" t="n">
        <v>0</v>
      </c>
    </row>
    <row r="45" s="68" customFormat="true" ht="16.9" hidden="false" customHeight="true" outlineLevel="0" collapsed="false">
      <c r="A45" s="77" t="n">
        <v>50701</v>
      </c>
      <c r="B45" s="81" t="s">
        <v>315</v>
      </c>
      <c r="C45" s="80" t="n">
        <v>8</v>
      </c>
      <c r="D45" s="80" t="n">
        <v>0</v>
      </c>
    </row>
    <row r="46" s="68" customFormat="true" ht="16.9" hidden="false" customHeight="true" outlineLevel="0" collapsed="false">
      <c r="A46" s="77" t="n">
        <v>50702</v>
      </c>
      <c r="B46" s="81" t="s">
        <v>316</v>
      </c>
      <c r="C46" s="80" t="n">
        <v>0</v>
      </c>
      <c r="D46" s="80" t="n">
        <v>0</v>
      </c>
    </row>
    <row r="47" s="68" customFormat="true" ht="16.9" hidden="false" customHeight="true" outlineLevel="0" collapsed="false">
      <c r="A47" s="77" t="n">
        <v>50799</v>
      </c>
      <c r="B47" s="81" t="s">
        <v>317</v>
      </c>
      <c r="C47" s="80" t="n">
        <v>1172</v>
      </c>
      <c r="D47" s="80" t="n">
        <v>0</v>
      </c>
    </row>
    <row r="48" s="68" customFormat="true" ht="16.9" hidden="false" customHeight="true" outlineLevel="0" collapsed="false">
      <c r="A48" s="77" t="n">
        <v>508</v>
      </c>
      <c r="B48" s="76" t="s">
        <v>318</v>
      </c>
      <c r="C48" s="80" t="n">
        <v>0</v>
      </c>
      <c r="D48" s="80" t="n">
        <v>0</v>
      </c>
    </row>
    <row r="49" s="68" customFormat="true" ht="16.9" hidden="false" customHeight="true" outlineLevel="0" collapsed="false">
      <c r="A49" s="77" t="n">
        <v>50801</v>
      </c>
      <c r="B49" s="81" t="s">
        <v>319</v>
      </c>
      <c r="C49" s="80" t="n">
        <v>0</v>
      </c>
      <c r="D49" s="80" t="n">
        <v>0</v>
      </c>
    </row>
    <row r="50" s="68" customFormat="true" ht="17.25" hidden="false" customHeight="true" outlineLevel="0" collapsed="false">
      <c r="A50" s="77" t="n">
        <v>50802</v>
      </c>
      <c r="B50" s="81" t="s">
        <v>320</v>
      </c>
      <c r="C50" s="80" t="n">
        <v>0</v>
      </c>
      <c r="D50" s="80" t="n">
        <v>0</v>
      </c>
    </row>
    <row r="51" s="68" customFormat="true" ht="16.9" hidden="false" customHeight="true" outlineLevel="0" collapsed="false">
      <c r="A51" s="77" t="n">
        <v>509</v>
      </c>
      <c r="B51" s="76" t="s">
        <v>321</v>
      </c>
      <c r="C51" s="80" t="n">
        <v>67874</v>
      </c>
      <c r="D51" s="80" t="n">
        <v>5247</v>
      </c>
    </row>
    <row r="52" s="68" customFormat="true" ht="16.9" hidden="false" customHeight="true" outlineLevel="0" collapsed="false">
      <c r="A52" s="77" t="n">
        <v>50901</v>
      </c>
      <c r="B52" s="81" t="s">
        <v>322</v>
      </c>
      <c r="C52" s="80" t="n">
        <v>1506</v>
      </c>
      <c r="D52" s="80" t="n">
        <v>248</v>
      </c>
    </row>
    <row r="53" s="68" customFormat="true" ht="16.9" hidden="false" customHeight="true" outlineLevel="0" collapsed="false">
      <c r="A53" s="77" t="n">
        <v>50902</v>
      </c>
      <c r="B53" s="81" t="s">
        <v>323</v>
      </c>
      <c r="C53" s="80" t="n">
        <v>118</v>
      </c>
      <c r="D53" s="80" t="n">
        <v>21</v>
      </c>
    </row>
    <row r="54" s="68" customFormat="true" ht="16.9" hidden="false" customHeight="true" outlineLevel="0" collapsed="false">
      <c r="A54" s="77" t="n">
        <v>50903</v>
      </c>
      <c r="B54" s="81" t="s">
        <v>324</v>
      </c>
      <c r="C54" s="80" t="n">
        <v>0</v>
      </c>
      <c r="D54" s="80" t="n">
        <v>0</v>
      </c>
    </row>
    <row r="55" s="68" customFormat="true" ht="16.9" hidden="false" customHeight="true" outlineLevel="0" collapsed="false">
      <c r="A55" s="77" t="n">
        <v>50905</v>
      </c>
      <c r="B55" s="81" t="s">
        <v>325</v>
      </c>
      <c r="C55" s="80" t="n">
        <v>591</v>
      </c>
      <c r="D55" s="80" t="n">
        <v>590</v>
      </c>
    </row>
    <row r="56" s="68" customFormat="true" ht="16.9" hidden="false" customHeight="true" outlineLevel="0" collapsed="false">
      <c r="A56" s="77" t="n">
        <v>50999</v>
      </c>
      <c r="B56" s="81" t="s">
        <v>326</v>
      </c>
      <c r="C56" s="80" t="n">
        <v>65659</v>
      </c>
      <c r="D56" s="80" t="n">
        <v>4388</v>
      </c>
    </row>
    <row r="57" s="68" customFormat="true" ht="16.9" hidden="false" customHeight="true" outlineLevel="0" collapsed="false">
      <c r="A57" s="77" t="n">
        <v>510</v>
      </c>
      <c r="B57" s="76" t="s">
        <v>327</v>
      </c>
      <c r="C57" s="80" t="n">
        <v>65792</v>
      </c>
      <c r="D57" s="80" t="n">
        <v>0</v>
      </c>
    </row>
    <row r="58" s="68" customFormat="true" ht="16.9" hidden="false" customHeight="true" outlineLevel="0" collapsed="false">
      <c r="A58" s="77" t="n">
        <v>51002</v>
      </c>
      <c r="B58" s="81" t="s">
        <v>328</v>
      </c>
      <c r="C58" s="80" t="n">
        <v>65792</v>
      </c>
      <c r="D58" s="80" t="n">
        <v>0</v>
      </c>
    </row>
    <row r="59" s="68" customFormat="true" ht="16.9" hidden="false" customHeight="true" outlineLevel="0" collapsed="false">
      <c r="A59" s="77" t="n">
        <v>51003</v>
      </c>
      <c r="B59" s="81" t="s">
        <v>329</v>
      </c>
      <c r="C59" s="80" t="n">
        <v>0</v>
      </c>
      <c r="D59" s="80" t="n">
        <v>0</v>
      </c>
    </row>
    <row r="60" s="68" customFormat="true" ht="16.9" hidden="false" customHeight="true" outlineLevel="0" collapsed="false">
      <c r="A60" s="77" t="n">
        <v>511</v>
      </c>
      <c r="B60" s="76" t="s">
        <v>330</v>
      </c>
      <c r="C60" s="80" t="n">
        <v>5043</v>
      </c>
      <c r="D60" s="80" t="n">
        <v>0</v>
      </c>
    </row>
    <row r="61" s="68" customFormat="true" ht="16.9" hidden="false" customHeight="true" outlineLevel="0" collapsed="false">
      <c r="A61" s="77" t="n">
        <v>51101</v>
      </c>
      <c r="B61" s="81" t="s">
        <v>331</v>
      </c>
      <c r="C61" s="80" t="n">
        <v>4971</v>
      </c>
      <c r="D61" s="80" t="n">
        <v>0</v>
      </c>
    </row>
    <row r="62" s="68" customFormat="true" ht="16.9" hidden="false" customHeight="true" outlineLevel="0" collapsed="false">
      <c r="A62" s="77" t="n">
        <v>51102</v>
      </c>
      <c r="B62" s="81" t="s">
        <v>332</v>
      </c>
      <c r="C62" s="80" t="n">
        <v>47</v>
      </c>
      <c r="D62" s="80" t="n">
        <v>0</v>
      </c>
    </row>
    <row r="63" s="68" customFormat="true" ht="16.9" hidden="false" customHeight="true" outlineLevel="0" collapsed="false">
      <c r="A63" s="77" t="n">
        <v>51103</v>
      </c>
      <c r="B63" s="81" t="s">
        <v>333</v>
      </c>
      <c r="C63" s="80" t="n">
        <v>25</v>
      </c>
      <c r="D63" s="80" t="n">
        <v>0</v>
      </c>
    </row>
    <row r="64" s="68" customFormat="true" ht="16.9" hidden="false" customHeight="true" outlineLevel="0" collapsed="false">
      <c r="A64" s="77" t="n">
        <v>51104</v>
      </c>
      <c r="B64" s="81" t="s">
        <v>334</v>
      </c>
      <c r="C64" s="80" t="n">
        <v>0</v>
      </c>
      <c r="D64" s="80" t="n">
        <v>0</v>
      </c>
    </row>
    <row r="65" s="68" customFormat="true" ht="16.9" hidden="false" customHeight="true" outlineLevel="0" collapsed="false">
      <c r="A65" s="77" t="n">
        <v>599</v>
      </c>
      <c r="B65" s="76" t="s">
        <v>68</v>
      </c>
      <c r="C65" s="80" t="n">
        <v>86662</v>
      </c>
      <c r="D65" s="80" t="n">
        <v>559</v>
      </c>
    </row>
    <row r="66" s="68" customFormat="true" ht="17.25" hidden="false" customHeight="true" outlineLevel="0" collapsed="false">
      <c r="A66" s="77" t="n">
        <v>59906</v>
      </c>
      <c r="B66" s="81" t="s">
        <v>335</v>
      </c>
      <c r="C66" s="80" t="n">
        <v>0</v>
      </c>
      <c r="D66" s="80" t="n">
        <v>0</v>
      </c>
    </row>
    <row r="67" s="68" customFormat="true" ht="16.9" hidden="false" customHeight="true" outlineLevel="0" collapsed="false">
      <c r="A67" s="77" t="n">
        <v>59907</v>
      </c>
      <c r="B67" s="81" t="s">
        <v>336</v>
      </c>
      <c r="C67" s="80" t="n">
        <v>0</v>
      </c>
      <c r="D67" s="80" t="n">
        <v>0</v>
      </c>
    </row>
    <row r="68" s="68" customFormat="true" ht="16.9" hidden="false" customHeight="true" outlineLevel="0" collapsed="false">
      <c r="A68" s="77" t="n">
        <v>59908</v>
      </c>
      <c r="B68" s="81" t="s">
        <v>337</v>
      </c>
      <c r="C68" s="80" t="n">
        <v>0</v>
      </c>
      <c r="D68" s="80" t="n">
        <v>0</v>
      </c>
    </row>
    <row r="69" s="68" customFormat="true" ht="16.9" hidden="false" customHeight="true" outlineLevel="0" collapsed="false">
      <c r="A69" s="77" t="n">
        <v>59999</v>
      </c>
      <c r="B69" s="81" t="s">
        <v>246</v>
      </c>
      <c r="C69" s="80" t="n">
        <v>86662</v>
      </c>
      <c r="D69" s="80" t="n">
        <v>559</v>
      </c>
    </row>
  </sheetData>
  <mergeCells count="4">
    <mergeCell ref="A1:D1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9.12"/>
    <col collapsed="false" customWidth="true" hidden="false" outlineLevel="0" max="3" min="3" style="1" width="9.5"/>
    <col collapsed="false" customWidth="true" hidden="false" outlineLevel="0" max="4" min="4" style="1" width="10.49"/>
    <col collapsed="false" customWidth="true" hidden="true" outlineLevel="0" max="5" min="5" style="1" width="7.5"/>
    <col collapsed="false" customWidth="true" hidden="false" outlineLevel="0" max="6" min="6" style="1" width="9.62"/>
  </cols>
  <sheetData>
    <row r="1" customFormat="false" ht="27" hidden="false" customHeight="false" outlineLevel="0" collapsed="false">
      <c r="A1" s="122" t="s">
        <v>926</v>
      </c>
      <c r="B1" s="122"/>
      <c r="C1" s="122"/>
      <c r="D1" s="122"/>
      <c r="E1" s="122"/>
      <c r="F1" s="122"/>
    </row>
    <row r="2" s="126" customFormat="true" ht="34.5" hidden="false" customHeight="true" outlineLevel="0" collapsed="false">
      <c r="A2" s="124"/>
      <c r="B2" s="124"/>
      <c r="C2" s="124"/>
      <c r="D2" s="125" t="s">
        <v>7</v>
      </c>
      <c r="E2" s="125"/>
      <c r="F2" s="125"/>
    </row>
    <row r="3" customFormat="false" ht="28.5" hidden="false" customHeight="false" outlineLevel="0" collapsed="false">
      <c r="A3" s="127" t="s">
        <v>8</v>
      </c>
      <c r="B3" s="127" t="s">
        <v>9</v>
      </c>
      <c r="C3" s="127" t="s">
        <v>552</v>
      </c>
      <c r="D3" s="127" t="s">
        <v>11</v>
      </c>
      <c r="E3" s="127" t="s">
        <v>553</v>
      </c>
      <c r="F3" s="127" t="s">
        <v>13</v>
      </c>
    </row>
    <row r="4" s="130" customFormat="true" ht="31.5" hidden="false" customHeight="true" outlineLevel="0" collapsed="false">
      <c r="A4" s="128" t="s">
        <v>554</v>
      </c>
      <c r="B4" s="128" t="n">
        <f aca="false">SUM(B5:B20)</f>
        <v>11800</v>
      </c>
      <c r="C4" s="128" t="n">
        <f aca="false">SUM(C5:C20)</f>
        <v>6386</v>
      </c>
      <c r="D4" s="129" t="n">
        <f aca="false">IF(B4&lt;&gt;0,C4/B4*100,"")</f>
        <v>54.1186440677966</v>
      </c>
      <c r="E4" s="128" t="n">
        <f aca="false">SUM(E5:E20)</f>
        <v>12188</v>
      </c>
      <c r="F4" s="129" t="n">
        <f aca="false">IF(E4&lt;&gt;0,C4/E4*100-100,"")</f>
        <v>-47.6042008532983</v>
      </c>
    </row>
    <row r="5" customFormat="false" ht="31.5" hidden="true" customHeight="true" outlineLevel="0" collapsed="false">
      <c r="A5" s="131" t="s">
        <v>555</v>
      </c>
      <c r="B5" s="132"/>
      <c r="C5" s="132"/>
      <c r="D5" s="133" t="str">
        <f aca="false">IF(B5&lt;&gt;0,C5/B5*100,"")</f>
        <v/>
      </c>
      <c r="E5" s="132"/>
      <c r="F5" s="133" t="str">
        <f aca="false">IF(E5&lt;&gt;0,C5/E5*100-100,"")</f>
        <v/>
      </c>
      <c r="I5" s="1" t="n">
        <v>17227</v>
      </c>
      <c r="J5" s="1" t="n">
        <f aca="false">+B4-I5</f>
        <v>-5427</v>
      </c>
    </row>
    <row r="6" customFormat="false" ht="31.5" hidden="true" customHeight="true" outlineLevel="0" collapsed="false">
      <c r="A6" s="131" t="s">
        <v>556</v>
      </c>
      <c r="B6" s="132"/>
      <c r="C6" s="132"/>
      <c r="D6" s="133" t="str">
        <f aca="false">IF(B6&lt;&gt;0,C6/B6*100,"")</f>
        <v/>
      </c>
      <c r="E6" s="132"/>
      <c r="F6" s="133" t="str">
        <f aca="false">IF(E6&lt;&gt;0,C6/E6*100-100,"")</f>
        <v/>
      </c>
    </row>
    <row r="7" customFormat="false" ht="31.5" hidden="true" customHeight="true" outlineLevel="0" collapsed="false">
      <c r="A7" s="131" t="s">
        <v>557</v>
      </c>
      <c r="B7" s="132"/>
      <c r="C7" s="132"/>
      <c r="D7" s="133" t="str">
        <f aca="false">IF(B7&lt;&gt;0,C7/B7*100,"")</f>
        <v/>
      </c>
      <c r="E7" s="132"/>
      <c r="F7" s="133" t="str">
        <f aca="false">IF(E7&lt;&gt;0,C7/E7*100-100,"")</f>
        <v/>
      </c>
    </row>
    <row r="8" customFormat="false" ht="31.5" hidden="true" customHeight="true" outlineLevel="0" collapsed="false">
      <c r="A8" s="131" t="s">
        <v>558</v>
      </c>
      <c r="B8" s="132"/>
      <c r="C8" s="132"/>
      <c r="D8" s="133" t="str">
        <f aca="false">IF(B8&lt;&gt;0,C8/B8*100,"")</f>
        <v/>
      </c>
      <c r="E8" s="132"/>
      <c r="F8" s="133" t="str">
        <f aca="false">IF(E8&lt;&gt;0,C8/E8*100-100,"")</f>
        <v/>
      </c>
    </row>
    <row r="9" customFormat="false" ht="31.5" hidden="true" customHeight="true" outlineLevel="0" collapsed="false">
      <c r="A9" s="131" t="s">
        <v>559</v>
      </c>
      <c r="B9" s="132"/>
      <c r="C9" s="132"/>
      <c r="D9" s="133" t="str">
        <f aca="false">IF(B9&lt;&gt;0,C9/B9*100,"")</f>
        <v/>
      </c>
      <c r="E9" s="132"/>
      <c r="F9" s="133" t="str">
        <f aca="false">IF(E9&lt;&gt;0,C9/E9*100-100,"")</f>
        <v/>
      </c>
    </row>
    <row r="10" customFormat="false" ht="31.5" hidden="true" customHeight="true" outlineLevel="0" collapsed="false">
      <c r="A10" s="131" t="s">
        <v>37</v>
      </c>
      <c r="B10" s="132"/>
      <c r="C10" s="132"/>
      <c r="D10" s="133" t="str">
        <f aca="false">IF(B10&lt;&gt;0,C10/B10*100,"")</f>
        <v/>
      </c>
      <c r="E10" s="132"/>
      <c r="F10" s="133" t="str">
        <f aca="false">IF(E10&lt;&gt;0,C10/E10*100-100,"")</f>
        <v/>
      </c>
    </row>
    <row r="11" customFormat="false" ht="31.5" hidden="true" customHeight="true" outlineLevel="0" collapsed="false">
      <c r="A11" s="131" t="s">
        <v>560</v>
      </c>
      <c r="B11" s="132"/>
      <c r="C11" s="132"/>
      <c r="D11" s="133" t="str">
        <f aca="false">IF(B11&lt;&gt;0,C11/B11*100,"")</f>
        <v/>
      </c>
      <c r="E11" s="132"/>
      <c r="F11" s="133" t="str">
        <f aca="false">IF(E11&lt;&gt;0,C11/E11*100-100,"")</f>
        <v/>
      </c>
    </row>
    <row r="12" customFormat="false" ht="31.5" hidden="false" customHeight="true" outlineLevel="0" collapsed="false">
      <c r="A12" s="131" t="s">
        <v>561</v>
      </c>
      <c r="B12" s="132" t="n">
        <v>400</v>
      </c>
      <c r="C12" s="132"/>
      <c r="D12" s="133" t="n">
        <f aca="false">IF(B12&lt;&gt;0,C12/B12*100,"")</f>
        <v>0</v>
      </c>
      <c r="E12" s="132" t="n">
        <v>400</v>
      </c>
      <c r="F12" s="133" t="n">
        <f aca="false">IF(E12&lt;&gt;0,C12/E12*100-100,"")</f>
        <v>-100</v>
      </c>
    </row>
    <row r="13" customFormat="false" ht="31.5" hidden="false" customHeight="true" outlineLevel="0" collapsed="false">
      <c r="A13" s="131" t="s">
        <v>562</v>
      </c>
      <c r="B13" s="132"/>
      <c r="C13" s="132"/>
      <c r="D13" s="133" t="str">
        <f aca="false">IF(B13&lt;&gt;0,C13/B13*100,"")</f>
        <v/>
      </c>
      <c r="E13" s="132" t="n">
        <v>36</v>
      </c>
      <c r="F13" s="133" t="n">
        <f aca="false">IF(E13&lt;&gt;0,C13/E13*100-100,"")</f>
        <v>-100</v>
      </c>
    </row>
    <row r="14" customFormat="false" ht="31.5" hidden="false" customHeight="true" outlineLevel="0" collapsed="false">
      <c r="A14" s="131" t="s">
        <v>563</v>
      </c>
      <c r="B14" s="132" t="n">
        <v>10800</v>
      </c>
      <c r="C14" s="132" t="n">
        <v>4761</v>
      </c>
      <c r="D14" s="133" t="n">
        <f aca="false">IF(B14&lt;&gt;0,C14/B14*100,"")</f>
        <v>44.0833333333333</v>
      </c>
      <c r="E14" s="132" t="n">
        <v>10905</v>
      </c>
      <c r="F14" s="133" t="n">
        <f aca="false">IF(E14&lt;&gt;0,C14/E14*100-100,"")</f>
        <v>-56.3411279229711</v>
      </c>
    </row>
    <row r="15" customFormat="false" ht="31.5" hidden="false" customHeight="true" outlineLevel="0" collapsed="false">
      <c r="A15" s="131" t="s">
        <v>564</v>
      </c>
      <c r="B15" s="132"/>
      <c r="C15" s="132" t="n">
        <v>33</v>
      </c>
      <c r="D15" s="133" t="str">
        <f aca="false">IF(B15&lt;&gt;0,C15/B15*100,"")</f>
        <v/>
      </c>
      <c r="E15" s="132" t="n">
        <v>47</v>
      </c>
      <c r="F15" s="133" t="n">
        <f aca="false">IF(E15&lt;&gt;0,C15/E15*100-100,"")</f>
        <v>-29.7872340425532</v>
      </c>
    </row>
    <row r="16" customFormat="false" ht="31.5" hidden="true" customHeight="true" outlineLevel="0" collapsed="false">
      <c r="A16" s="131" t="s">
        <v>565</v>
      </c>
      <c r="B16" s="132"/>
      <c r="C16" s="132"/>
      <c r="D16" s="133" t="str">
        <f aca="false">IF(B16&lt;&gt;0,C16/B16*100,"")</f>
        <v/>
      </c>
      <c r="E16" s="132"/>
      <c r="F16" s="133" t="str">
        <f aca="false">IF(E16&lt;&gt;0,C16/E16*100-100,"")</f>
        <v/>
      </c>
    </row>
    <row r="17" customFormat="false" ht="31.5" hidden="true" customHeight="true" outlineLevel="0" collapsed="false">
      <c r="A17" s="131" t="s">
        <v>927</v>
      </c>
      <c r="B17" s="132"/>
      <c r="C17" s="132"/>
      <c r="D17" s="133" t="str">
        <f aca="false">IF(B17&lt;&gt;0,C17/B17*100,"")</f>
        <v/>
      </c>
      <c r="E17" s="132"/>
      <c r="F17" s="133" t="str">
        <f aca="false">IF(E17&lt;&gt;0,C17/E17*100-100,"")</f>
        <v/>
      </c>
    </row>
    <row r="18" customFormat="false" ht="31.5" hidden="false" customHeight="true" outlineLevel="0" collapsed="false">
      <c r="A18" s="139" t="s">
        <v>567</v>
      </c>
      <c r="B18" s="132" t="n">
        <v>600</v>
      </c>
      <c r="C18" s="132" t="n">
        <v>452</v>
      </c>
      <c r="D18" s="133" t="n">
        <f aca="false">IF(B18&lt;&gt;0,C18/B18*100,"")</f>
        <v>75.3333333333333</v>
      </c>
      <c r="E18" s="132" t="n">
        <v>786</v>
      </c>
      <c r="F18" s="133" t="n">
        <f aca="false">IF(E18&lt;&gt;0,C18/E18*100-100,"")</f>
        <v>-42.4936386768448</v>
      </c>
    </row>
    <row r="19" customFormat="false" ht="31.5" hidden="false" customHeight="true" outlineLevel="0" collapsed="false">
      <c r="A19" s="139" t="s">
        <v>566</v>
      </c>
      <c r="B19" s="132"/>
      <c r="C19" s="132" t="n">
        <v>1132</v>
      </c>
      <c r="D19" s="133"/>
      <c r="E19" s="132"/>
      <c r="F19" s="133"/>
    </row>
    <row r="20" customFormat="false" ht="31.5" hidden="false" customHeight="true" outlineLevel="0" collapsed="false">
      <c r="A20" s="131" t="s">
        <v>568</v>
      </c>
      <c r="B20" s="132"/>
      <c r="C20" s="132" t="n">
        <v>8</v>
      </c>
      <c r="D20" s="133" t="str">
        <f aca="false">IF(B20&lt;&gt;0,C20/B20*100,"")</f>
        <v/>
      </c>
      <c r="E20" s="132" t="n">
        <v>14</v>
      </c>
      <c r="F20" s="133" t="n">
        <f aca="false">IF(E20&lt;&gt;0,C20/E20*100-100,"")</f>
        <v>-42.8571428571429</v>
      </c>
    </row>
  </sheetData>
  <mergeCells count="2">
    <mergeCell ref="A1:F1"/>
    <mergeCell ref="D2:F2"/>
  </mergeCells>
  <printOptions headings="false" gridLines="false" gridLinesSet="true" horizontalCentered="true" verticalCentered="false"/>
  <pageMargins left="0.790277777777778" right="0.790277777777778" top="1.1" bottom="0.979861111111111" header="0.509722222222222" footer="0.509722222222222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10  2020年市级财政决算附表五:</oddHeader>
    <oddFooter>&amp;C第 &amp;P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37"/>
    <col collapsed="false" customWidth="true" hidden="false" outlineLevel="0" max="2" min="2" style="1" width="8.87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true" outlineLevel="0" max="5" min="5" style="1" width="7.5"/>
    <col collapsed="false" customWidth="true" hidden="false" outlineLevel="0" max="6" min="6" style="1" width="10.49"/>
  </cols>
  <sheetData>
    <row r="1" customFormat="false" ht="27" hidden="false" customHeight="false" outlineLevel="0" collapsed="false">
      <c r="A1" s="122" t="s">
        <v>928</v>
      </c>
      <c r="B1" s="122"/>
      <c r="C1" s="122"/>
      <c r="D1" s="122"/>
      <c r="E1" s="122"/>
      <c r="F1" s="122"/>
    </row>
    <row r="2" s="126" customFormat="true" ht="33.75" hidden="false" customHeight="true" outlineLevel="0" collapsed="false">
      <c r="A2" s="124"/>
      <c r="B2" s="124"/>
      <c r="C2" s="124"/>
      <c r="D2" s="125" t="s">
        <v>7</v>
      </c>
      <c r="E2" s="125"/>
      <c r="F2" s="125"/>
    </row>
    <row r="3" customFormat="false" ht="33" hidden="false" customHeight="true" outlineLevel="0" collapsed="false">
      <c r="A3" s="9" t="s">
        <v>8</v>
      </c>
      <c r="B3" s="9" t="s">
        <v>43</v>
      </c>
      <c r="C3" s="9" t="s">
        <v>552</v>
      </c>
      <c r="D3" s="9" t="s">
        <v>11</v>
      </c>
      <c r="E3" s="9" t="s">
        <v>553</v>
      </c>
      <c r="F3" s="9" t="s">
        <v>13</v>
      </c>
    </row>
    <row r="4" s="258" customFormat="true" ht="31.5" hidden="false" customHeight="true" outlineLevel="0" collapsed="false">
      <c r="A4" s="255" t="s">
        <v>570</v>
      </c>
      <c r="B4" s="256" t="n">
        <f aca="false">+B9+B16+B20+B22+B26+B27+B28</f>
        <v>273367</v>
      </c>
      <c r="C4" s="256" t="n">
        <f aca="false">+C9+C16+C20+C22+C26+C27+C28</f>
        <v>271601</v>
      </c>
      <c r="D4" s="257" t="n">
        <f aca="false">IF(B4&lt;&gt;0,C4/B4*100,"")</f>
        <v>99.353982009533</v>
      </c>
      <c r="E4" s="256" t="n">
        <f aca="false">+E9+E16+E20+E22+E26+E27</f>
        <v>218617</v>
      </c>
      <c r="F4" s="257" t="n">
        <f aca="false">IF(E4&lt;&gt;0,C4/E4*100-100,"")</f>
        <v>24.235992626374</v>
      </c>
    </row>
    <row r="5" s="262" customFormat="true" ht="23.25" hidden="true" customHeight="true" outlineLevel="0" collapsed="false">
      <c r="A5" s="259" t="s">
        <v>929</v>
      </c>
      <c r="B5" s="260"/>
      <c r="C5" s="261"/>
      <c r="D5" s="257" t="str">
        <f aca="false">IF(B5&lt;&gt;0,C5/B5*100,"")</f>
        <v/>
      </c>
      <c r="E5" s="261"/>
      <c r="F5" s="257" t="str">
        <f aca="false">IF(E5&lt;&gt;0,C5/E5*100-100,"")</f>
        <v/>
      </c>
    </row>
    <row r="6" s="262" customFormat="true" ht="23.25" hidden="true" customHeight="true" outlineLevel="0" collapsed="false">
      <c r="A6" s="259" t="s">
        <v>930</v>
      </c>
      <c r="B6" s="260"/>
      <c r="C6" s="261"/>
      <c r="D6" s="257" t="str">
        <f aca="false">IF(B6&lt;&gt;0,C6/B6*100,"")</f>
        <v/>
      </c>
      <c r="E6" s="261"/>
      <c r="F6" s="257" t="str">
        <f aca="false">IF(E6&lt;&gt;0,C6/E6*100-100,"")</f>
        <v/>
      </c>
    </row>
    <row r="7" s="262" customFormat="true" ht="23.25" hidden="true" customHeight="true" outlineLevel="0" collapsed="false">
      <c r="A7" s="259" t="s">
        <v>572</v>
      </c>
      <c r="B7" s="260"/>
      <c r="C7" s="261"/>
      <c r="D7" s="257" t="str">
        <f aca="false">IF(B7&lt;&gt;0,C7/B7*100,"")</f>
        <v/>
      </c>
      <c r="E7" s="261"/>
      <c r="F7" s="257" t="str">
        <f aca="false">IF(E7&lt;&gt;0,C7/E7*100-100,"")</f>
        <v/>
      </c>
    </row>
    <row r="8" s="262" customFormat="true" ht="23.25" hidden="true" customHeight="true" outlineLevel="0" collapsed="false">
      <c r="A8" s="259" t="s">
        <v>931</v>
      </c>
      <c r="B8" s="260"/>
      <c r="C8" s="261"/>
      <c r="D8" s="257" t="str">
        <f aca="false">IF(B8&lt;&gt;0,C8/B8*100,"")</f>
        <v/>
      </c>
      <c r="E8" s="261"/>
      <c r="F8" s="257" t="str">
        <f aca="false">IF(E8&lt;&gt;0,C8/E8*100-100,"")</f>
        <v/>
      </c>
    </row>
    <row r="9" s="258" customFormat="true" ht="23.25" hidden="false" customHeight="true" outlineLevel="0" collapsed="false">
      <c r="A9" s="259" t="s">
        <v>194</v>
      </c>
      <c r="B9" s="260" t="n">
        <f aca="false">SUM(B10:B15)</f>
        <v>3000</v>
      </c>
      <c r="C9" s="260" t="n">
        <f aca="false">SUM(C10:C15)</f>
        <v>3000</v>
      </c>
      <c r="D9" s="257" t="n">
        <f aca="false">IF(B9&lt;&gt;0,C9/B9*100,"")</f>
        <v>100</v>
      </c>
      <c r="E9" s="260" t="n">
        <f aca="false">SUM(E10:E15)</f>
        <v>9177</v>
      </c>
      <c r="F9" s="257" t="n">
        <f aca="false">IF(E9&lt;&gt;0,C9/E9*100-100,"")</f>
        <v>-67.30957829356</v>
      </c>
    </row>
    <row r="10" s="262" customFormat="true" ht="23.25" hidden="false" customHeight="true" outlineLevel="0" collapsed="false">
      <c r="A10" s="259" t="s">
        <v>932</v>
      </c>
      <c r="B10" s="260" t="n">
        <v>3000</v>
      </c>
      <c r="C10" s="261" t="n">
        <v>3000</v>
      </c>
      <c r="D10" s="257" t="n">
        <f aca="false">IF(B10&lt;&gt;0,C10/B10*100,"")</f>
        <v>100</v>
      </c>
      <c r="E10" s="261" t="n">
        <v>8777</v>
      </c>
      <c r="F10" s="257" t="n">
        <f aca="false">IF(E10&lt;&gt;0,C10/E10*100-100,"")</f>
        <v>-65.8197561809274</v>
      </c>
      <c r="I10" s="258"/>
    </row>
    <row r="11" s="262" customFormat="true" ht="23.25" hidden="true" customHeight="true" outlineLevel="0" collapsed="false">
      <c r="A11" s="259" t="s">
        <v>933</v>
      </c>
      <c r="B11" s="260"/>
      <c r="C11" s="261"/>
      <c r="D11" s="257" t="str">
        <f aca="false">IF(B11&lt;&gt;0,C11/B11*100,"")</f>
        <v/>
      </c>
      <c r="E11" s="261"/>
      <c r="F11" s="257" t="str">
        <f aca="false">IF(E11&lt;&gt;0,C11/E11*100-100,"")</f>
        <v/>
      </c>
      <c r="I11" s="258"/>
    </row>
    <row r="12" s="262" customFormat="true" ht="23.25" hidden="true" customHeight="true" outlineLevel="0" collapsed="false">
      <c r="A12" s="259" t="s">
        <v>934</v>
      </c>
      <c r="B12" s="260"/>
      <c r="C12" s="260"/>
      <c r="D12" s="257" t="str">
        <f aca="false">IF(B12&lt;&gt;0,C12/B12*100,"")</f>
        <v/>
      </c>
      <c r="E12" s="260" t="n">
        <v>400</v>
      </c>
      <c r="F12" s="257" t="n">
        <f aca="false">IF(E12&lt;&gt;0,C12/E12*100-100,"")</f>
        <v>-100</v>
      </c>
      <c r="I12" s="258"/>
    </row>
    <row r="13" s="262" customFormat="true" ht="23.25" hidden="true" customHeight="true" outlineLevel="0" collapsed="false">
      <c r="A13" s="259" t="s">
        <v>577</v>
      </c>
      <c r="B13" s="260"/>
      <c r="C13" s="260"/>
      <c r="D13" s="257" t="str">
        <f aca="false">IF(B13&lt;&gt;0,C13/B13*100,"")</f>
        <v/>
      </c>
      <c r="E13" s="260"/>
      <c r="F13" s="257" t="str">
        <f aca="false">IF(E13&lt;&gt;0,C13/E13*100-100,"")</f>
        <v/>
      </c>
      <c r="I13" s="258"/>
    </row>
    <row r="14" s="262" customFormat="true" ht="23.25" hidden="true" customHeight="true" outlineLevel="0" collapsed="false">
      <c r="A14" s="263" t="s">
        <v>579</v>
      </c>
      <c r="B14" s="260"/>
      <c r="C14" s="260"/>
      <c r="D14" s="257" t="str">
        <f aca="false">IF(B14&lt;&gt;0,C14/B14*100,"")</f>
        <v/>
      </c>
      <c r="E14" s="260"/>
      <c r="F14" s="257" t="str">
        <f aca="false">IF(E14&lt;&gt;0,C14/E14*100-100,"")</f>
        <v/>
      </c>
      <c r="I14" s="258"/>
    </row>
    <row r="15" s="262" customFormat="true" ht="23.25" hidden="true" customHeight="true" outlineLevel="0" collapsed="false">
      <c r="A15" s="259" t="s">
        <v>935</v>
      </c>
      <c r="B15" s="260"/>
      <c r="C15" s="260"/>
      <c r="D15" s="257" t="str">
        <f aca="false">IF(B15&lt;&gt;0,C15/B15*100,"")</f>
        <v/>
      </c>
      <c r="E15" s="260"/>
      <c r="F15" s="257" t="str">
        <f aca="false">IF(E15&lt;&gt;0,C15/E15*100-100,"")</f>
        <v/>
      </c>
      <c r="I15" s="258"/>
    </row>
    <row r="16" s="258" customFormat="true" ht="23.25" hidden="false" customHeight="true" outlineLevel="0" collapsed="false">
      <c r="A16" s="259" t="s">
        <v>212</v>
      </c>
      <c r="B16" s="260" t="n">
        <f aca="false">+B17+B18+B19</f>
        <v>157232</v>
      </c>
      <c r="C16" s="260" t="n">
        <f aca="false">+C17+C18</f>
        <v>156100</v>
      </c>
      <c r="D16" s="257" t="n">
        <f aca="false">IF(B16&lt;&gt;0,C16/B16*100,"")</f>
        <v>99.2800447746006</v>
      </c>
      <c r="E16" s="260" t="n">
        <f aca="false">+E17+E18</f>
        <v>200920</v>
      </c>
      <c r="F16" s="257" t="n">
        <f aca="false">IF(E16&lt;&gt;0,C16/E16*100-100,"")</f>
        <v>-22.3073860242883</v>
      </c>
    </row>
    <row r="17" s="262" customFormat="true" ht="23.25" hidden="true" customHeight="true" outlineLevel="0" collapsed="false">
      <c r="A17" s="259" t="s">
        <v>584</v>
      </c>
      <c r="B17" s="260"/>
      <c r="C17" s="261"/>
      <c r="D17" s="257" t="str">
        <f aca="false">IF(B17&lt;&gt;0,C17/B17*100,"")</f>
        <v/>
      </c>
      <c r="E17" s="261" t="n">
        <v>920</v>
      </c>
      <c r="F17" s="257" t="n">
        <f aca="false">IF(E17&lt;&gt;0,C17/E17*100-100,"")</f>
        <v>-100</v>
      </c>
      <c r="I17" s="258"/>
    </row>
    <row r="18" s="262" customFormat="true" ht="23.25" hidden="false" customHeight="true" outlineLevel="0" collapsed="false">
      <c r="A18" s="259" t="s">
        <v>936</v>
      </c>
      <c r="B18" s="260" t="n">
        <v>156100</v>
      </c>
      <c r="C18" s="261" t="n">
        <v>156100</v>
      </c>
      <c r="D18" s="257" t="n">
        <f aca="false">IF(B18&lt;&gt;0,C18/B18*100,"")</f>
        <v>100</v>
      </c>
      <c r="E18" s="261" t="n">
        <v>200000</v>
      </c>
      <c r="F18" s="257" t="n">
        <f aca="false">IF(E18&lt;&gt;0,C18/E18*100-100,"")</f>
        <v>-21.95</v>
      </c>
      <c r="I18" s="258"/>
    </row>
    <row r="19" s="262" customFormat="true" ht="23.25" hidden="false" customHeight="true" outlineLevel="0" collapsed="false">
      <c r="A19" s="259" t="s">
        <v>937</v>
      </c>
      <c r="B19" s="260" t="n">
        <v>1132</v>
      </c>
      <c r="C19" s="261"/>
      <c r="D19" s="257"/>
      <c r="E19" s="261"/>
      <c r="F19" s="257"/>
      <c r="I19" s="258"/>
    </row>
    <row r="20" s="258" customFormat="true" ht="23.25" hidden="true" customHeight="true" outlineLevel="0" collapsed="false">
      <c r="A20" s="259" t="s">
        <v>228</v>
      </c>
      <c r="B20" s="260" t="n">
        <f aca="false">+B21</f>
        <v>0</v>
      </c>
      <c r="C20" s="260" t="n">
        <f aca="false">+C21</f>
        <v>0</v>
      </c>
      <c r="D20" s="257" t="str">
        <f aca="false">IF(B20&lt;&gt;0,C20/B20*100,"")</f>
        <v/>
      </c>
      <c r="E20" s="260" t="n">
        <f aca="false">+E21</f>
        <v>0</v>
      </c>
      <c r="F20" s="257" t="str">
        <f aca="false">IF(E20&lt;&gt;0,C20/E20*100-100,"")</f>
        <v/>
      </c>
    </row>
    <row r="21" s="262" customFormat="true" ht="23.25" hidden="true" customHeight="true" outlineLevel="0" collapsed="false">
      <c r="A21" s="259" t="s">
        <v>589</v>
      </c>
      <c r="B21" s="260"/>
      <c r="C21" s="261"/>
      <c r="D21" s="257" t="str">
        <f aca="false">IF(B21&lt;&gt;0,C21/B21*100,"")</f>
        <v/>
      </c>
      <c r="E21" s="261"/>
      <c r="F21" s="257" t="str">
        <f aca="false">IF(E21&lt;&gt;0,C21/E21*100-100,"")</f>
        <v/>
      </c>
      <c r="I21" s="258"/>
    </row>
    <row r="22" s="258" customFormat="true" ht="23.25" hidden="false" customHeight="true" outlineLevel="0" collapsed="false">
      <c r="A22" s="259" t="s">
        <v>68</v>
      </c>
      <c r="B22" s="260" t="n">
        <v>93155</v>
      </c>
      <c r="C22" s="260" t="n">
        <v>92521</v>
      </c>
      <c r="D22" s="257" t="n">
        <f aca="false">IF(B22&lt;&gt;0,C22/B22*100,"")</f>
        <v>99.3194138800923</v>
      </c>
      <c r="E22" s="260" t="n">
        <f aca="false">SUM(E23:E25)</f>
        <v>3876</v>
      </c>
      <c r="F22" s="257" t="n">
        <f aca="false">IF(E22&lt;&gt;0,C22/E22*100-100,"")</f>
        <v>2287.02270381837</v>
      </c>
    </row>
    <row r="23" s="262" customFormat="true" ht="23.25" hidden="false" customHeight="true" outlineLevel="0" collapsed="false">
      <c r="A23" s="259" t="s">
        <v>590</v>
      </c>
      <c r="B23" s="260" t="n">
        <v>1441</v>
      </c>
      <c r="C23" s="261" t="n">
        <v>1077</v>
      </c>
      <c r="D23" s="257" t="n">
        <f aca="false">IF(B23&lt;&gt;0,C23/B23*100,"")</f>
        <v>74.7397640527412</v>
      </c>
      <c r="E23" s="261" t="n">
        <v>3256</v>
      </c>
      <c r="F23" s="257" t="n">
        <f aca="false">IF(E23&lt;&gt;0,C23/E23*100-100,"")</f>
        <v>-66.9226044226044</v>
      </c>
      <c r="I23" s="258"/>
    </row>
    <row r="24" s="262" customFormat="true" ht="23.25" hidden="false" customHeight="true" outlineLevel="0" collapsed="false">
      <c r="A24" s="259" t="s">
        <v>591</v>
      </c>
      <c r="B24" s="260" t="n">
        <v>714</v>
      </c>
      <c r="C24" s="261" t="n">
        <v>444</v>
      </c>
      <c r="D24" s="257" t="n">
        <f aca="false">IF(B24&lt;&gt;0,C24/B24*100,"")</f>
        <v>62.1848739495798</v>
      </c>
      <c r="E24" s="261" t="n">
        <v>620</v>
      </c>
      <c r="F24" s="257" t="n">
        <f aca="false">IF(E24&lt;&gt;0,C24/E24*100-100,"")</f>
        <v>-28.3870967741935</v>
      </c>
      <c r="I24" s="258"/>
    </row>
    <row r="25" s="262" customFormat="true" ht="23.25" hidden="false" customHeight="true" outlineLevel="0" collapsed="false">
      <c r="A25" s="259" t="s">
        <v>592</v>
      </c>
      <c r="B25" s="260" t="n">
        <v>91000</v>
      </c>
      <c r="C25" s="261" t="n">
        <v>91000</v>
      </c>
      <c r="D25" s="257" t="n">
        <f aca="false">IF(B25&lt;&gt;0,C25/B25*100,"")</f>
        <v>100</v>
      </c>
      <c r="E25" s="261"/>
      <c r="F25" s="257" t="str">
        <f aca="false">IF(E25&lt;&gt;0,C25/E25*100-100,"")</f>
        <v/>
      </c>
      <c r="I25" s="258"/>
    </row>
    <row r="26" s="258" customFormat="true" ht="23.25" hidden="false" customHeight="true" outlineLevel="0" collapsed="false">
      <c r="A26" s="259" t="s">
        <v>67</v>
      </c>
      <c r="B26" s="260" t="n">
        <v>12084</v>
      </c>
      <c r="C26" s="261" t="n">
        <v>12084</v>
      </c>
      <c r="D26" s="257" t="n">
        <f aca="false">IF(B26&lt;&gt;0,C26/B26*100,"")</f>
        <v>100</v>
      </c>
      <c r="E26" s="261" t="n">
        <v>4424</v>
      </c>
      <c r="F26" s="257" t="n">
        <f aca="false">IF(E26&lt;&gt;0,C26/E26*100-100,"")</f>
        <v>173.146473779385</v>
      </c>
    </row>
    <row r="27" s="258" customFormat="true" ht="23.25" hidden="false" customHeight="true" outlineLevel="0" collapsed="false">
      <c r="A27" s="259" t="s">
        <v>274</v>
      </c>
      <c r="B27" s="260" t="n">
        <v>269</v>
      </c>
      <c r="C27" s="261" t="n">
        <v>269</v>
      </c>
      <c r="D27" s="257" t="n">
        <f aca="false">IF(B27&lt;&gt;0,C27/B27*100,"")</f>
        <v>100</v>
      </c>
      <c r="E27" s="261" t="n">
        <v>220</v>
      </c>
      <c r="F27" s="257" t="n">
        <f aca="false">IF(E27&lt;&gt;0,C27/E27*100-100,"")</f>
        <v>22.2727272727273</v>
      </c>
      <c r="I27" s="258" t="n">
        <f aca="false">+C27-B27</f>
        <v>0</v>
      </c>
    </row>
    <row r="28" customFormat="false" ht="22.9" hidden="false" customHeight="true" outlineLevel="0" collapsed="false">
      <c r="A28" s="259" t="s">
        <v>593</v>
      </c>
      <c r="B28" s="140" t="n">
        <v>7627</v>
      </c>
      <c r="C28" s="140" t="n">
        <v>7627</v>
      </c>
      <c r="D28" s="257" t="n">
        <f aca="false">IF(B28&lt;&gt;0,C28/B28*100,"")</f>
        <v>100</v>
      </c>
      <c r="E28" s="140"/>
      <c r="F28" s="140"/>
    </row>
    <row r="29" customFormat="false" ht="22.9" hidden="false" customHeight="true" outlineLevel="0" collapsed="false">
      <c r="A29" s="259" t="s">
        <v>938</v>
      </c>
      <c r="B29" s="145" t="n">
        <v>5200</v>
      </c>
      <c r="C29" s="140" t="n">
        <v>5200</v>
      </c>
      <c r="D29" s="257" t="n">
        <f aca="false">IF(B29&lt;&gt;0,C29/B29*100,"")</f>
        <v>100</v>
      </c>
      <c r="E29" s="140"/>
      <c r="F29" s="140"/>
    </row>
    <row r="30" customFormat="false" ht="22.9" hidden="false" customHeight="true" outlineLevel="0" collapsed="false">
      <c r="A30" s="259" t="s">
        <v>939</v>
      </c>
      <c r="B30" s="140" t="n">
        <v>2427</v>
      </c>
      <c r="C30" s="140" t="n">
        <v>2427</v>
      </c>
      <c r="D30" s="257" t="n">
        <f aca="false">IF(B30&lt;&gt;0,C30/B30*100,"")</f>
        <v>100</v>
      </c>
      <c r="E30" s="140"/>
      <c r="F30" s="140"/>
    </row>
  </sheetData>
  <mergeCells count="2">
    <mergeCell ref="A1:F1"/>
    <mergeCell ref="D2:F2"/>
  </mergeCells>
  <printOptions headings="false" gridLines="false" gridLinesSet="true" horizontalCentered="true" verticalCentered="false"/>
  <pageMargins left="0.790277777777778" right="0.790277777777778" top="1.1" bottom="0.979861111111111" header="0.509722222222222" footer="0.509722222222222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L&amp;10  2020年市级财政决算附表六:</oddHeader>
    <oddFooter>&amp;C第 &amp;P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9.99"/>
    <col collapsed="false" customWidth="true" hidden="false" outlineLevel="0" max="3" min="3" style="1" width="26.12"/>
    <col collapsed="false" customWidth="true" hidden="false" outlineLevel="0" max="4" min="4" style="1" width="11.5"/>
  </cols>
  <sheetData>
    <row r="1" customFormat="false" ht="33.95" hidden="false" customHeight="true" outlineLevel="0" collapsed="false">
      <c r="A1" s="122" t="s">
        <v>940</v>
      </c>
      <c r="B1" s="122"/>
      <c r="C1" s="122"/>
      <c r="D1" s="122"/>
      <c r="E1" s="159"/>
      <c r="F1" s="159"/>
    </row>
    <row r="2" customFormat="false" ht="36" hidden="false" customHeight="true" outlineLevel="0" collapsed="false">
      <c r="A2" s="264"/>
      <c r="B2" s="264"/>
      <c r="C2" s="264"/>
      <c r="D2" s="265" t="s">
        <v>7</v>
      </c>
    </row>
    <row r="3" s="268" customFormat="true" ht="33.75" hidden="false" customHeight="true" outlineLevel="0" collapsed="false">
      <c r="A3" s="266" t="s">
        <v>71</v>
      </c>
      <c r="B3" s="267" t="s">
        <v>10</v>
      </c>
      <c r="C3" s="266" t="s">
        <v>71</v>
      </c>
      <c r="D3" s="267" t="s">
        <v>10</v>
      </c>
    </row>
    <row r="4" s="268" customFormat="true" ht="33.75" hidden="false" customHeight="true" outlineLevel="0" collapsed="false">
      <c r="A4" s="269" t="s">
        <v>596</v>
      </c>
      <c r="B4" s="270" t="n">
        <v>6386</v>
      </c>
      <c r="C4" s="271" t="s">
        <v>597</v>
      </c>
      <c r="D4" s="270" t="n">
        <v>271601</v>
      </c>
    </row>
    <row r="5" s="268" customFormat="true" ht="33.75" hidden="false" customHeight="true" outlineLevel="0" collapsed="false">
      <c r="A5" s="272" t="s">
        <v>598</v>
      </c>
      <c r="B5" s="270" t="n">
        <v>68012</v>
      </c>
      <c r="C5" s="273" t="s">
        <v>599</v>
      </c>
      <c r="D5" s="270" t="n">
        <v>59066</v>
      </c>
    </row>
    <row r="6" s="268" customFormat="true" ht="33.75" hidden="false" customHeight="true" outlineLevel="0" collapsed="false">
      <c r="A6" s="272" t="s">
        <v>600</v>
      </c>
      <c r="B6" s="270" t="n">
        <v>0</v>
      </c>
      <c r="C6" s="273" t="s">
        <v>601</v>
      </c>
      <c r="D6" s="270" t="n">
        <v>0</v>
      </c>
    </row>
    <row r="7" s="268" customFormat="true" ht="33.75" hidden="false" customHeight="true" outlineLevel="0" collapsed="false">
      <c r="A7" s="272" t="s">
        <v>602</v>
      </c>
      <c r="B7" s="270"/>
      <c r="C7" s="273" t="s">
        <v>603</v>
      </c>
      <c r="D7" s="270" t="n">
        <v>40</v>
      </c>
    </row>
    <row r="8" s="268" customFormat="true" ht="33.75" hidden="false" customHeight="true" outlineLevel="0" collapsed="false">
      <c r="A8" s="272" t="s">
        <v>604</v>
      </c>
      <c r="B8" s="270" t="n">
        <v>0</v>
      </c>
      <c r="C8" s="273" t="s">
        <v>605</v>
      </c>
      <c r="D8" s="270" t="n">
        <v>0</v>
      </c>
    </row>
    <row r="9" s="268" customFormat="true" ht="33.75" hidden="false" customHeight="true" outlineLevel="0" collapsed="false">
      <c r="A9" s="272" t="s">
        <v>469</v>
      </c>
      <c r="B9" s="270" t="n">
        <v>510500</v>
      </c>
      <c r="C9" s="274" t="s">
        <v>920</v>
      </c>
      <c r="D9" s="274" t="n">
        <v>262000</v>
      </c>
    </row>
    <row r="10" s="268" customFormat="true" ht="33.75" hidden="false" customHeight="true" outlineLevel="0" collapsed="false">
      <c r="A10" s="272" t="s">
        <v>608</v>
      </c>
      <c r="B10" s="270" t="n">
        <v>424</v>
      </c>
      <c r="C10" s="273" t="s">
        <v>470</v>
      </c>
      <c r="D10" s="270" t="n">
        <v>2432</v>
      </c>
    </row>
    <row r="11" s="268" customFormat="true" ht="33.75" hidden="false" customHeight="true" outlineLevel="0" collapsed="false">
      <c r="A11" s="272" t="s">
        <v>610</v>
      </c>
      <c r="B11" s="270" t="n">
        <v>11624</v>
      </c>
      <c r="C11" s="273" t="s">
        <v>609</v>
      </c>
      <c r="D11" s="270" t="n">
        <v>41</v>
      </c>
    </row>
    <row r="12" s="268" customFormat="true" ht="33.75" hidden="false" customHeight="true" outlineLevel="0" collapsed="false">
      <c r="A12" s="275" t="s">
        <v>941</v>
      </c>
      <c r="B12" s="270" t="n">
        <v>0</v>
      </c>
      <c r="C12" s="273" t="s">
        <v>612</v>
      </c>
      <c r="D12" s="270" t="n">
        <v>1766</v>
      </c>
    </row>
    <row r="13" s="268" customFormat="true" ht="33.75" hidden="false" customHeight="true" outlineLevel="0" collapsed="false">
      <c r="A13" s="275" t="s">
        <v>942</v>
      </c>
      <c r="B13" s="270" t="n">
        <v>0</v>
      </c>
      <c r="C13" s="273"/>
      <c r="D13" s="270"/>
    </row>
    <row r="14" s="268" customFormat="true" ht="33.75" hidden="false" customHeight="true" outlineLevel="0" collapsed="false">
      <c r="A14" s="275" t="s">
        <v>614</v>
      </c>
      <c r="B14" s="270" t="n">
        <v>11624</v>
      </c>
      <c r="C14" s="273"/>
      <c r="D14" s="270"/>
    </row>
    <row r="15" s="268" customFormat="true" ht="33.75" hidden="false" customHeight="true" outlineLevel="0" collapsed="false">
      <c r="A15" s="276" t="s">
        <v>615</v>
      </c>
      <c r="B15" s="270" t="n">
        <f aca="false">B4+B5+B9+B10+B11+B7</f>
        <v>596946</v>
      </c>
      <c r="C15" s="277" t="s">
        <v>616</v>
      </c>
      <c r="D15" s="270" t="n">
        <f aca="false">SUM(D4:D12)</f>
        <v>596946</v>
      </c>
    </row>
    <row r="16" customFormat="false" ht="14.25" hidden="false" customHeight="false" outlineLevel="0" collapsed="false">
      <c r="A16" s="278"/>
      <c r="B16" s="278"/>
      <c r="C16" s="278"/>
      <c r="D16" s="278"/>
    </row>
  </sheetData>
  <mergeCells count="1">
    <mergeCell ref="A1:D1"/>
  </mergeCells>
  <printOptions headings="false" gridLines="false" gridLinesSet="true" horizontalCentered="true" verticalCentered="false"/>
  <pageMargins left="0.790277777777778" right="0.75" top="1.1" bottom="0.979861111111111" header="0.509722222222222" footer="0.509722222222222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10  2020年市级财政决算附表七:</oddHeader>
    <oddFooter>&amp;C第 &amp;P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2" width="31.74"/>
    <col collapsed="false" customWidth="true" hidden="false" outlineLevel="0" max="2" min="2" style="182" width="11.24"/>
    <col collapsed="false" customWidth="true" hidden="false" outlineLevel="0" max="3" min="3" style="182" width="10.99"/>
    <col collapsed="false" customWidth="true" hidden="false" outlineLevel="0" max="4" min="4" style="182" width="11.5"/>
    <col collapsed="false" customWidth="true" hidden="true" outlineLevel="0" max="5" min="5" style="182" width="9.87"/>
    <col collapsed="false" customWidth="true" hidden="false" outlineLevel="0" max="6" min="6" style="182" width="12.62"/>
    <col collapsed="false" customWidth="false" hidden="false" outlineLevel="0" max="257" min="7" style="182" width="8.99"/>
  </cols>
  <sheetData>
    <row r="1" customFormat="false" ht="47.25" hidden="false" customHeight="true" outlineLevel="0" collapsed="false">
      <c r="A1" s="279" t="s">
        <v>943</v>
      </c>
      <c r="B1" s="279"/>
      <c r="C1" s="279"/>
      <c r="D1" s="279"/>
      <c r="E1" s="279"/>
      <c r="F1" s="279"/>
    </row>
    <row r="2" customFormat="false" ht="32.25" hidden="false" customHeight="true" outlineLevel="0" collapsed="false">
      <c r="D2" s="280"/>
      <c r="E2" s="281" t="s">
        <v>7</v>
      </c>
      <c r="F2" s="281"/>
    </row>
    <row r="3" customFormat="false" ht="35.25" hidden="false" customHeight="true" outlineLevel="0" collapsed="false">
      <c r="A3" s="186" t="s">
        <v>619</v>
      </c>
      <c r="B3" s="187" t="s">
        <v>944</v>
      </c>
      <c r="C3" s="187" t="s">
        <v>945</v>
      </c>
      <c r="D3" s="127" t="s">
        <v>11</v>
      </c>
      <c r="E3" s="127" t="s">
        <v>12</v>
      </c>
      <c r="F3" s="127" t="s">
        <v>13</v>
      </c>
    </row>
    <row r="4" s="195" customFormat="true" ht="27.95" hidden="false" customHeight="true" outlineLevel="0" collapsed="false">
      <c r="A4" s="282" t="s">
        <v>946</v>
      </c>
      <c r="B4" s="283" t="n">
        <f aca="false">SUM(B5:B10)</f>
        <v>321291</v>
      </c>
      <c r="C4" s="283" t="n">
        <f aca="false">SUM(C5:C10)</f>
        <v>328868</v>
      </c>
      <c r="D4" s="284" t="n">
        <f aca="false">+C4/B4*100</f>
        <v>102.358298240536</v>
      </c>
      <c r="E4" s="283" t="n">
        <f aca="false">SUM(E5:E10)</f>
        <v>274947</v>
      </c>
      <c r="F4" s="284" t="n">
        <f aca="false">+C4/E4*100-100</f>
        <v>19.6114160183599</v>
      </c>
    </row>
    <row r="5" customFormat="false" ht="27.95" hidden="false" customHeight="true" outlineLevel="0" collapsed="false">
      <c r="A5" s="190" t="s">
        <v>623</v>
      </c>
      <c r="B5" s="191" t="n">
        <v>168406</v>
      </c>
      <c r="C5" s="192" t="n">
        <v>180927</v>
      </c>
      <c r="D5" s="285" t="n">
        <f aca="false">+C5/B5*100</f>
        <v>107.435008253863</v>
      </c>
      <c r="E5" s="186" t="n">
        <v>155471</v>
      </c>
      <c r="F5" s="285" t="n">
        <f aca="false">+C5/E5*100-100</f>
        <v>16.3734715799088</v>
      </c>
    </row>
    <row r="6" customFormat="false" ht="27.95" hidden="false" customHeight="true" outlineLevel="0" collapsed="false">
      <c r="A6" s="190" t="s">
        <v>624</v>
      </c>
      <c r="B6" s="191" t="n">
        <v>4836</v>
      </c>
      <c r="C6" s="192" t="n">
        <v>5321</v>
      </c>
      <c r="D6" s="285" t="n">
        <f aca="false">+C6/B6*100</f>
        <v>110.028949545079</v>
      </c>
      <c r="E6" s="186" t="n">
        <v>4570</v>
      </c>
      <c r="F6" s="285" t="n">
        <f aca="false">+C6/E6*100-100</f>
        <v>16.4332603938731</v>
      </c>
    </row>
    <row r="7" customFormat="false" ht="27.95" hidden="false" customHeight="true" outlineLevel="0" collapsed="false">
      <c r="A7" s="190" t="s">
        <v>625</v>
      </c>
      <c r="B7" s="191" t="n">
        <v>17132</v>
      </c>
      <c r="C7" s="191" t="n">
        <v>15942</v>
      </c>
      <c r="D7" s="285" t="n">
        <f aca="false">+C7/B7*100</f>
        <v>93.0539341583003</v>
      </c>
      <c r="E7" s="186" t="n">
        <v>14362</v>
      </c>
      <c r="F7" s="285" t="n">
        <f aca="false">+C7/E7*100-100</f>
        <v>11.0012533073388</v>
      </c>
    </row>
    <row r="8" customFormat="false" ht="27.95" hidden="false" customHeight="true" outlineLevel="0" collapsed="false">
      <c r="A8" s="190" t="s">
        <v>626</v>
      </c>
      <c r="B8" s="191" t="n">
        <v>5074</v>
      </c>
      <c r="C8" s="192" t="n">
        <v>4573</v>
      </c>
      <c r="D8" s="285" t="n">
        <f aca="false">+C8/B8*100</f>
        <v>90.1261332282223</v>
      </c>
      <c r="E8" s="186" t="n">
        <v>4265</v>
      </c>
      <c r="F8" s="285" t="n">
        <f aca="false">+C8/E8*100-100</f>
        <v>7.22157092614302</v>
      </c>
    </row>
    <row r="9" customFormat="false" ht="27.95" hidden="false" customHeight="true" outlineLevel="0" collapsed="false">
      <c r="A9" s="190" t="s">
        <v>947</v>
      </c>
      <c r="B9" s="286" t="n">
        <v>38556</v>
      </c>
      <c r="C9" s="191" t="n">
        <v>33634</v>
      </c>
      <c r="D9" s="285" t="n">
        <f aca="false">+C9/B9*100</f>
        <v>87.2341529204274</v>
      </c>
      <c r="E9" s="186" t="n">
        <v>21464</v>
      </c>
      <c r="F9" s="285" t="n">
        <f aca="false">+C9/E9*100-100</f>
        <v>56.6995900111815</v>
      </c>
    </row>
    <row r="10" customFormat="false" ht="27.95" hidden="false" customHeight="true" outlineLevel="0" collapsed="false">
      <c r="A10" s="190" t="s">
        <v>948</v>
      </c>
      <c r="B10" s="191" t="n">
        <v>87287</v>
      </c>
      <c r="C10" s="191" t="n">
        <v>88471</v>
      </c>
      <c r="D10" s="285" t="n">
        <f aca="false">+C10/B10*100</f>
        <v>101.356444831418</v>
      </c>
      <c r="E10" s="186" t="n">
        <v>74815</v>
      </c>
      <c r="F10" s="285" t="n">
        <f aca="false">+C10/E10*100-100</f>
        <v>18.2530241261779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790277777777778" right="0.790277777777778" top="1.1" bottom="0.979861111111111" header="0.509722222222222" footer="0.509722222222222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L&amp;10  2020年市级财政决算附表八:</oddHeader>
    <oddFooter>&amp;C第 &amp;P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2" width="31.74"/>
    <col collapsed="false" customWidth="true" hidden="false" outlineLevel="0" max="2" min="2" style="182" width="11.24"/>
    <col collapsed="false" customWidth="true" hidden="false" outlineLevel="0" max="3" min="3" style="182" width="10.99"/>
    <col collapsed="false" customWidth="true" hidden="false" outlineLevel="0" max="4" min="4" style="182" width="11.5"/>
    <col collapsed="false" customWidth="true" hidden="true" outlineLevel="0" max="5" min="5" style="182" width="9.87"/>
    <col collapsed="false" customWidth="true" hidden="false" outlineLevel="0" max="6" min="6" style="182" width="12.62"/>
    <col collapsed="false" customWidth="false" hidden="false" outlineLevel="0" max="257" min="7" style="182" width="8.99"/>
  </cols>
  <sheetData>
    <row r="1" s="182" customFormat="true" ht="47.25" hidden="false" customHeight="true" outlineLevel="0" collapsed="false">
      <c r="A1" s="279" t="s">
        <v>949</v>
      </c>
      <c r="B1" s="279"/>
      <c r="C1" s="279"/>
      <c r="D1" s="279"/>
      <c r="E1" s="279"/>
      <c r="F1" s="279"/>
    </row>
    <row r="2" s="182" customFormat="true" ht="32.25" hidden="false" customHeight="true" outlineLevel="0" collapsed="false">
      <c r="D2" s="280"/>
      <c r="E2" s="281" t="s">
        <v>7</v>
      </c>
      <c r="F2" s="281"/>
    </row>
    <row r="3" s="182" customFormat="true" ht="35.25" hidden="false" customHeight="true" outlineLevel="0" collapsed="false">
      <c r="A3" s="186" t="s">
        <v>619</v>
      </c>
      <c r="B3" s="187" t="s">
        <v>944</v>
      </c>
      <c r="C3" s="187" t="s">
        <v>945</v>
      </c>
      <c r="D3" s="127" t="s">
        <v>11</v>
      </c>
      <c r="E3" s="127" t="s">
        <v>12</v>
      </c>
      <c r="F3" s="127" t="s">
        <v>13</v>
      </c>
    </row>
    <row r="4" s="195" customFormat="true" ht="27.95" hidden="false" customHeight="true" outlineLevel="0" collapsed="false">
      <c r="A4" s="282" t="s">
        <v>631</v>
      </c>
      <c r="B4" s="283" t="n">
        <f aca="false">SUM(B5:B10)</f>
        <v>305759</v>
      </c>
      <c r="C4" s="283" t="n">
        <f aca="false">SUM(C5:C10)</f>
        <v>349258</v>
      </c>
      <c r="D4" s="284" t="n">
        <f aca="false">+C4/B4*100</f>
        <v>114.226564058621</v>
      </c>
      <c r="E4" s="283" t="n">
        <f aca="false">SUM(E5:E10)</f>
        <v>248724</v>
      </c>
      <c r="F4" s="284" t="n">
        <f aca="false">+C4/E4*100-100</f>
        <v>40.4199031858607</v>
      </c>
    </row>
    <row r="5" s="182" customFormat="true" ht="27.95" hidden="false" customHeight="true" outlineLevel="0" collapsed="false">
      <c r="A5" s="190" t="s">
        <v>623</v>
      </c>
      <c r="B5" s="191" t="n">
        <v>159265</v>
      </c>
      <c r="C5" s="192" t="n">
        <v>210827</v>
      </c>
      <c r="D5" s="287" t="n">
        <f aca="false">+C5/B5*100</f>
        <v>132.37497253006</v>
      </c>
      <c r="E5" s="186" t="n">
        <v>133940</v>
      </c>
      <c r="F5" s="285" t="n">
        <f aca="false">+C5/E5*100-100</f>
        <v>57.4040615200836</v>
      </c>
    </row>
    <row r="6" s="182" customFormat="true" ht="27.95" hidden="false" customHeight="true" outlineLevel="0" collapsed="false">
      <c r="A6" s="190" t="s">
        <v>624</v>
      </c>
      <c r="B6" s="191" t="n">
        <v>2146</v>
      </c>
      <c r="C6" s="192" t="n">
        <v>6757</v>
      </c>
      <c r="D6" s="287" t="n">
        <f aca="false">+C6/B6*100</f>
        <v>314.864864864865</v>
      </c>
      <c r="E6" s="186" t="n">
        <v>2477</v>
      </c>
      <c r="F6" s="285" t="n">
        <f aca="false">+C6/E6*100-100</f>
        <v>172.789664917239</v>
      </c>
    </row>
    <row r="7" s="182" customFormat="true" ht="27.95" hidden="false" customHeight="true" outlineLevel="0" collapsed="false">
      <c r="A7" s="190" t="s">
        <v>625</v>
      </c>
      <c r="B7" s="191" t="n">
        <v>16595</v>
      </c>
      <c r="C7" s="192" t="n">
        <v>15014</v>
      </c>
      <c r="D7" s="287" t="n">
        <f aca="false">+C7/B7*100</f>
        <v>90.4730340463995</v>
      </c>
      <c r="E7" s="186" t="n">
        <v>14946</v>
      </c>
      <c r="F7" s="285" t="n">
        <f aca="false">+C7/E7*100-100</f>
        <v>0.454971229760474</v>
      </c>
    </row>
    <row r="8" s="182" customFormat="true" ht="27.95" hidden="false" customHeight="true" outlineLevel="0" collapsed="false">
      <c r="A8" s="190" t="s">
        <v>626</v>
      </c>
      <c r="B8" s="191" t="n">
        <v>5674</v>
      </c>
      <c r="C8" s="192" t="n">
        <v>5525</v>
      </c>
      <c r="D8" s="287" t="n">
        <f aca="false">+C8/B8*100</f>
        <v>97.3739866055693</v>
      </c>
      <c r="E8" s="186" t="n">
        <v>3636</v>
      </c>
      <c r="F8" s="285" t="n">
        <f aca="false">+C8/E8*100-100</f>
        <v>51.9526952695269</v>
      </c>
    </row>
    <row r="9" s="182" customFormat="true" ht="27.95" hidden="false" customHeight="true" outlineLevel="0" collapsed="false">
      <c r="A9" s="190" t="s">
        <v>947</v>
      </c>
      <c r="B9" s="191" t="n">
        <v>38741</v>
      </c>
      <c r="C9" s="192" t="n">
        <v>34216</v>
      </c>
      <c r="D9" s="287" t="n">
        <f aca="false">+C9/B9*100</f>
        <v>88.3198678402726</v>
      </c>
      <c r="E9" s="186" t="n">
        <v>14282</v>
      </c>
      <c r="F9" s="285" t="n">
        <f aca="false">+C9/E9*100-100</f>
        <v>139.574289315222</v>
      </c>
    </row>
    <row r="10" s="182" customFormat="true" ht="27.95" hidden="false" customHeight="true" outlineLevel="0" collapsed="false">
      <c r="A10" s="190" t="s">
        <v>948</v>
      </c>
      <c r="B10" s="191" t="n">
        <v>83338</v>
      </c>
      <c r="C10" s="192" t="n">
        <v>76919</v>
      </c>
      <c r="D10" s="287" t="n">
        <f aca="false">+C10/B10*100</f>
        <v>92.2976313326454</v>
      </c>
      <c r="E10" s="186" t="n">
        <v>79443</v>
      </c>
      <c r="F10" s="285" t="n">
        <f aca="false">+C10/E10*100-100</f>
        <v>-3.1771207028939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31.5"/>
    <col collapsed="false" customWidth="true" hidden="false" outlineLevel="0" max="2" min="2" style="196" width="10.24"/>
    <col collapsed="false" customWidth="true" hidden="false" outlineLevel="0" max="3" min="3" style="196" width="9.36"/>
    <col collapsed="false" customWidth="true" hidden="false" outlineLevel="0" max="4" min="4" style="196" width="9.5"/>
    <col collapsed="false" customWidth="true" hidden="false" outlineLevel="0" max="5" min="5" style="196" width="7.62"/>
    <col collapsed="false" customWidth="true" hidden="false" outlineLevel="0" max="6" min="6" style="196" width="10.62"/>
    <col collapsed="false" customWidth="true" hidden="true" outlineLevel="0" max="7" min="7" style="196" width="19.99"/>
    <col collapsed="false" customWidth="false" hidden="false" outlineLevel="0" max="257" min="8" style="196" width="8.99"/>
  </cols>
  <sheetData>
    <row r="1" customFormat="false" ht="41.25" hidden="false" customHeight="true" outlineLevel="0" collapsed="false">
      <c r="A1" s="197" t="s">
        <v>950</v>
      </c>
      <c r="B1" s="197"/>
      <c r="C1" s="197"/>
      <c r="D1" s="197"/>
      <c r="E1" s="197"/>
      <c r="F1" s="197"/>
      <c r="G1" s="197"/>
    </row>
    <row r="2" customFormat="false" ht="31.5" hidden="false" customHeight="true" outlineLevel="0" collapsed="false">
      <c r="A2" s="198"/>
      <c r="B2" s="198"/>
      <c r="F2" s="199" t="s">
        <v>7</v>
      </c>
      <c r="G2" s="199"/>
    </row>
    <row r="3" customFormat="false" ht="45.75" hidden="false" customHeight="true" outlineLevel="0" collapsed="false">
      <c r="A3" s="200" t="s">
        <v>619</v>
      </c>
      <c r="B3" s="202" t="s">
        <v>951</v>
      </c>
      <c r="C3" s="201" t="s">
        <v>633</v>
      </c>
      <c r="D3" s="201" t="s">
        <v>634</v>
      </c>
      <c r="E3" s="202" t="s">
        <v>635</v>
      </c>
      <c r="F3" s="202" t="s">
        <v>636</v>
      </c>
      <c r="G3" s="200" t="s">
        <v>952</v>
      </c>
    </row>
    <row r="4" customFormat="false" ht="35.25" hidden="false" customHeight="true" outlineLevel="0" collapsed="false">
      <c r="A4" s="203" t="s">
        <v>953</v>
      </c>
      <c r="B4" s="204" t="n">
        <f aca="false">SUM(B5:B10)</f>
        <v>84873</v>
      </c>
      <c r="C4" s="204" t="n">
        <f aca="false">SUM(C5:C10)</f>
        <v>328868</v>
      </c>
      <c r="D4" s="204" t="n">
        <f aca="false">SUM(D5:D10)</f>
        <v>349258</v>
      </c>
      <c r="E4" s="204" t="n">
        <f aca="false">SUM(E5:E10)</f>
        <v>64483</v>
      </c>
      <c r="F4" s="204" t="n">
        <f aca="false">SUM(F5:F10)</f>
        <v>-20390</v>
      </c>
      <c r="G4" s="288"/>
    </row>
    <row r="5" customFormat="false" ht="35.25" hidden="false" customHeight="true" outlineLevel="0" collapsed="false">
      <c r="A5" s="205" t="s">
        <v>623</v>
      </c>
      <c r="B5" s="289" t="n">
        <v>29918</v>
      </c>
      <c r="C5" s="192" t="n">
        <v>180927</v>
      </c>
      <c r="D5" s="192" t="n">
        <v>210827</v>
      </c>
      <c r="E5" s="206" t="n">
        <f aca="false">B5+C5-D5</f>
        <v>18</v>
      </c>
      <c r="F5" s="206" t="n">
        <f aca="false">C5-D5</f>
        <v>-29900</v>
      </c>
      <c r="G5" s="288"/>
    </row>
    <row r="6" customFormat="false" ht="35.25" hidden="false" customHeight="true" outlineLevel="0" collapsed="false">
      <c r="A6" s="205" t="s">
        <v>624</v>
      </c>
      <c r="B6" s="289" t="n">
        <v>27543</v>
      </c>
      <c r="C6" s="192" t="n">
        <v>5321</v>
      </c>
      <c r="D6" s="192" t="n">
        <v>6757</v>
      </c>
      <c r="E6" s="206" t="n">
        <f aca="false">B6+C6-D6</f>
        <v>26107</v>
      </c>
      <c r="F6" s="206" t="n">
        <f aca="false">C6-D6</f>
        <v>-1436</v>
      </c>
      <c r="G6" s="288"/>
    </row>
    <row r="7" s="291" customFormat="true" ht="35.25" hidden="false" customHeight="true" outlineLevel="0" collapsed="false">
      <c r="A7" s="205" t="s">
        <v>625</v>
      </c>
      <c r="B7" s="289" t="n">
        <v>10141</v>
      </c>
      <c r="C7" s="191" t="n">
        <v>15942</v>
      </c>
      <c r="D7" s="192" t="n">
        <v>15014</v>
      </c>
      <c r="E7" s="206" t="n">
        <f aca="false">B7+C7-D7</f>
        <v>11069</v>
      </c>
      <c r="F7" s="206" t="n">
        <f aca="false">C7-D7</f>
        <v>928</v>
      </c>
      <c r="G7" s="290"/>
    </row>
    <row r="8" customFormat="false" ht="35.25" hidden="false" customHeight="true" outlineLevel="0" collapsed="false">
      <c r="A8" s="205" t="s">
        <v>626</v>
      </c>
      <c r="B8" s="289" t="n">
        <v>1600</v>
      </c>
      <c r="C8" s="192" t="n">
        <v>4573</v>
      </c>
      <c r="D8" s="192" t="n">
        <v>5525</v>
      </c>
      <c r="E8" s="206" t="n">
        <f aca="false">B8+C8-D8</f>
        <v>648</v>
      </c>
      <c r="F8" s="206" t="n">
        <f aca="false">C8-D8</f>
        <v>-952</v>
      </c>
      <c r="G8" s="288"/>
    </row>
    <row r="9" customFormat="false" ht="35.25" hidden="false" customHeight="true" outlineLevel="0" collapsed="false">
      <c r="A9" s="292" t="s">
        <v>947</v>
      </c>
      <c r="B9" s="289" t="n">
        <v>5690</v>
      </c>
      <c r="C9" s="191" t="n">
        <v>33634</v>
      </c>
      <c r="D9" s="192" t="n">
        <v>34216</v>
      </c>
      <c r="E9" s="206" t="n">
        <f aca="false">B9+C9-D9</f>
        <v>5108</v>
      </c>
      <c r="F9" s="206" t="n">
        <f aca="false">C9-D9</f>
        <v>-582</v>
      </c>
      <c r="G9" s="288"/>
    </row>
    <row r="10" customFormat="false" ht="35.25" hidden="false" customHeight="true" outlineLevel="0" collapsed="false">
      <c r="A10" s="190" t="s">
        <v>948</v>
      </c>
      <c r="B10" s="289" t="n">
        <v>9981</v>
      </c>
      <c r="C10" s="191" t="n">
        <v>88471</v>
      </c>
      <c r="D10" s="192" t="n">
        <v>76919</v>
      </c>
      <c r="E10" s="206" t="n">
        <f aca="false">B10+C10-D10</f>
        <v>21533</v>
      </c>
      <c r="F10" s="206" t="n">
        <f aca="false">C10-D10</f>
        <v>11552</v>
      </c>
      <c r="G10" s="293"/>
    </row>
  </sheetData>
  <mergeCells count="1">
    <mergeCell ref="A1:G1"/>
  </mergeCells>
  <printOptions headings="false" gridLines="false" gridLinesSet="true" horizontalCentered="true" verticalCentered="false"/>
  <pageMargins left="0.790277777777778" right="0.790277777777778" top="1.1" bottom="0.979861111111111" header="0.509722222222222" footer="0.509722222222222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L&amp;10  2020年市级财政决算附表九: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2" activeCellId="0" sqref="J22"/>
    </sheetView>
  </sheetViews>
  <sheetFormatPr defaultColWidth="11.99609375" defaultRowHeight="15" zeroHeight="false" outlineLevelRow="0" outlineLevelCol="0"/>
  <cols>
    <col collapsed="false" customWidth="true" hidden="false" outlineLevel="0" max="1" min="1" style="20" width="28.36"/>
    <col collapsed="false" customWidth="true" hidden="false" outlineLevel="0" max="4" min="2" style="20" width="11.62"/>
    <col collapsed="false" customWidth="true" hidden="true" outlineLevel="0" max="5" min="5" style="20" width="16.12"/>
    <col collapsed="false" customWidth="true" hidden="false" outlineLevel="0" max="6" min="6" style="20" width="11.62"/>
    <col collapsed="false" customWidth="true" hidden="true" outlineLevel="0" max="7" min="7" style="20" width="5.5"/>
    <col collapsed="false" customWidth="false" hidden="false" outlineLevel="0" max="257" min="8" style="20" width="11.99"/>
  </cols>
  <sheetData>
    <row r="1" customFormat="false" ht="27.75" hidden="false" customHeight="true" outlineLevel="0" collapsed="false">
      <c r="A1" s="21" t="s">
        <v>40</v>
      </c>
      <c r="B1" s="21"/>
      <c r="C1" s="21"/>
      <c r="D1" s="21"/>
      <c r="E1" s="21"/>
      <c r="F1" s="21"/>
      <c r="G1" s="21"/>
    </row>
    <row r="2" customFormat="false" ht="18.6" hidden="false" customHeight="true" outlineLevel="0" collapsed="false">
      <c r="A2" s="22"/>
      <c r="B2" s="22"/>
      <c r="C2" s="22"/>
      <c r="D2" s="22"/>
      <c r="E2" s="22"/>
      <c r="F2" s="23" t="s">
        <v>41</v>
      </c>
    </row>
    <row r="3" customFormat="false" ht="19.7" hidden="false" customHeight="true" outlineLevel="0" collapsed="false">
      <c r="A3" s="24" t="s">
        <v>42</v>
      </c>
      <c r="B3" s="25" t="s">
        <v>43</v>
      </c>
      <c r="C3" s="25" t="s">
        <v>10</v>
      </c>
      <c r="D3" s="25" t="s">
        <v>44</v>
      </c>
      <c r="E3" s="25" t="s">
        <v>45</v>
      </c>
      <c r="F3" s="25" t="s">
        <v>46</v>
      </c>
      <c r="G3" s="26" t="s">
        <v>47</v>
      </c>
    </row>
    <row r="4" customFormat="false" ht="16.35" hidden="false" customHeight="true" outlineLevel="0" collapsed="false">
      <c r="A4" s="24"/>
      <c r="B4" s="25"/>
      <c r="C4" s="25"/>
      <c r="D4" s="25"/>
      <c r="E4" s="25"/>
      <c r="F4" s="25"/>
      <c r="G4" s="26"/>
    </row>
    <row r="5" customFormat="false" ht="24.75" hidden="false" customHeight="true" outlineLevel="0" collapsed="false">
      <c r="A5" s="27" t="s">
        <v>48</v>
      </c>
      <c r="B5" s="28" t="n">
        <v>178665</v>
      </c>
      <c r="C5" s="28" t="n">
        <v>178661</v>
      </c>
      <c r="D5" s="29" t="n">
        <f aca="false">IF(B5&lt;&gt;0,C5/B5*100,"")</f>
        <v>99.9977611731453</v>
      </c>
      <c r="E5" s="28" t="n">
        <v>171527</v>
      </c>
      <c r="F5" s="30" t="n">
        <f aca="false">IF(E5&lt;&gt;0,C5/E5*100-100,"")</f>
        <v>4.15911197654013</v>
      </c>
      <c r="G5" s="31"/>
    </row>
    <row r="6" customFormat="false" ht="24.75" hidden="false" customHeight="true" outlineLevel="0" collapsed="false">
      <c r="A6" s="27" t="s">
        <v>49</v>
      </c>
      <c r="B6" s="28" t="n">
        <v>1570</v>
      </c>
      <c r="C6" s="28" t="n">
        <v>1570</v>
      </c>
      <c r="D6" s="29" t="n">
        <f aca="false">IF(B6&lt;&gt;0,C6/B6*100,"")</f>
        <v>100</v>
      </c>
      <c r="E6" s="28" t="n">
        <v>551</v>
      </c>
      <c r="F6" s="30" t="n">
        <f aca="false">IF(E6&lt;&gt;0,C6/E6*100-100,"")</f>
        <v>184.936479128857</v>
      </c>
      <c r="G6" s="31"/>
    </row>
    <row r="7" customFormat="false" ht="24.75" hidden="false" customHeight="true" outlineLevel="0" collapsed="false">
      <c r="A7" s="27" t="s">
        <v>50</v>
      </c>
      <c r="B7" s="28" t="n">
        <v>59810</v>
      </c>
      <c r="C7" s="28" t="n">
        <v>59810</v>
      </c>
      <c r="D7" s="29" t="n">
        <f aca="false">IF(B7&lt;&gt;0,C7/B7*100,"")</f>
        <v>100</v>
      </c>
      <c r="E7" s="28" t="n">
        <v>54427</v>
      </c>
      <c r="F7" s="30" t="n">
        <f aca="false">IF(E7&lt;&gt;0,C7/E7*100-100,"")</f>
        <v>9.89031179377882</v>
      </c>
      <c r="G7" s="31"/>
    </row>
    <row r="8" customFormat="false" ht="24.75" hidden="false" customHeight="true" outlineLevel="0" collapsed="false">
      <c r="A8" s="27" t="s">
        <v>51</v>
      </c>
      <c r="B8" s="28" t="n">
        <v>266100</v>
      </c>
      <c r="C8" s="28" t="n">
        <v>265827</v>
      </c>
      <c r="D8" s="29" t="n">
        <f aca="false">IF(B8&lt;&gt;0,C8/B8*100,"")</f>
        <v>99.8974069898534</v>
      </c>
      <c r="E8" s="28" t="n">
        <v>247301</v>
      </c>
      <c r="F8" s="30" t="n">
        <f aca="false">IF(E8&lt;&gt;0,C8/E8*100-100,"")</f>
        <v>7.49127581368454</v>
      </c>
      <c r="G8" s="31"/>
    </row>
    <row r="9" customFormat="false" ht="24.75" hidden="false" customHeight="true" outlineLevel="0" collapsed="false">
      <c r="A9" s="27" t="s">
        <v>52</v>
      </c>
      <c r="B9" s="28" t="n">
        <v>12036</v>
      </c>
      <c r="C9" s="28" t="n">
        <v>12036</v>
      </c>
      <c r="D9" s="29" t="n">
        <f aca="false">IF(B9&lt;&gt;0,C9/B9*100,"")</f>
        <v>100</v>
      </c>
      <c r="E9" s="28" t="n">
        <v>8773</v>
      </c>
      <c r="F9" s="30" t="n">
        <f aca="false">IF(E9&lt;&gt;0,C9/E9*100-100,"")</f>
        <v>37.1936623731905</v>
      </c>
      <c r="G9" s="31"/>
      <c r="L9" s="32"/>
    </row>
    <row r="10" customFormat="false" ht="24.75" hidden="false" customHeight="true" outlineLevel="0" collapsed="false">
      <c r="A10" s="27" t="s">
        <v>53</v>
      </c>
      <c r="B10" s="28" t="n">
        <v>48990</v>
      </c>
      <c r="C10" s="28" t="n">
        <v>48990</v>
      </c>
      <c r="D10" s="29" t="n">
        <f aca="false">IF(B10&lt;&gt;0,C10/B10*100,"")</f>
        <v>100</v>
      </c>
      <c r="E10" s="28" t="n">
        <v>47149</v>
      </c>
      <c r="F10" s="30" t="n">
        <f aca="false">IF(E10&lt;&gt;0,C10/E10*100-100,"")</f>
        <v>3.90464272837177</v>
      </c>
      <c r="G10" s="31"/>
    </row>
    <row r="11" customFormat="false" ht="24.75" hidden="false" customHeight="true" outlineLevel="0" collapsed="false">
      <c r="A11" s="27" t="s">
        <v>54</v>
      </c>
      <c r="B11" s="28" t="n">
        <v>209017</v>
      </c>
      <c r="C11" s="28" t="n">
        <v>209015</v>
      </c>
      <c r="D11" s="29" t="n">
        <f aca="false">IF(B11&lt;&gt;0,C11/B11*100,"")</f>
        <v>99.9990431400317</v>
      </c>
      <c r="E11" s="28" t="n">
        <v>191373</v>
      </c>
      <c r="F11" s="30" t="n">
        <f aca="false">IF(E11&lt;&gt;0,C11/E11*100-100,"")</f>
        <v>9.21864630851792</v>
      </c>
      <c r="G11" s="31"/>
      <c r="I11" s="32"/>
    </row>
    <row r="12" customFormat="false" ht="24.75" hidden="false" customHeight="true" outlineLevel="0" collapsed="false">
      <c r="A12" s="27" t="s">
        <v>55</v>
      </c>
      <c r="B12" s="28" t="n">
        <v>168968</v>
      </c>
      <c r="C12" s="28" t="n">
        <v>168968</v>
      </c>
      <c r="D12" s="29" t="n">
        <f aca="false">IF(B12&lt;&gt;0,C12/B12*100,"")</f>
        <v>100</v>
      </c>
      <c r="E12" s="28" t="n">
        <v>151629</v>
      </c>
      <c r="F12" s="30" t="n">
        <f aca="false">IF(E12&lt;&gt;0,C12/E12*100-100,"")</f>
        <v>11.4351476300708</v>
      </c>
      <c r="G12" s="31"/>
    </row>
    <row r="13" customFormat="false" ht="24.75" hidden="false" customHeight="true" outlineLevel="0" collapsed="false">
      <c r="A13" s="27" t="s">
        <v>56</v>
      </c>
      <c r="B13" s="28" t="n">
        <v>87121</v>
      </c>
      <c r="C13" s="28" t="n">
        <v>87121</v>
      </c>
      <c r="D13" s="29" t="n">
        <f aca="false">IF(B13&lt;&gt;0,C13/B13*100,"")</f>
        <v>100</v>
      </c>
      <c r="E13" s="28" t="n">
        <v>137803</v>
      </c>
      <c r="F13" s="30" t="n">
        <f aca="false">IF(E13&lt;&gt;0,C13/E13*100-100,"")</f>
        <v>-36.7785897259131</v>
      </c>
      <c r="G13" s="31"/>
      <c r="I13" s="33"/>
    </row>
    <row r="14" customFormat="false" ht="24.75" hidden="false" customHeight="true" outlineLevel="0" collapsed="false">
      <c r="A14" s="27" t="s">
        <v>57</v>
      </c>
      <c r="B14" s="28" t="n">
        <v>56879</v>
      </c>
      <c r="C14" s="28" t="n">
        <v>56879</v>
      </c>
      <c r="D14" s="29" t="n">
        <f aca="false">IF(B14&lt;&gt;0,C14/B14*100,"")</f>
        <v>100</v>
      </c>
      <c r="E14" s="28" t="n">
        <v>55277</v>
      </c>
      <c r="F14" s="30" t="n">
        <f aca="false">IF(E14&lt;&gt;0,C14/E14*100-100,"")</f>
        <v>2.89813122998717</v>
      </c>
      <c r="G14" s="34"/>
    </row>
    <row r="15" customFormat="false" ht="24.75" hidden="false" customHeight="true" outlineLevel="0" collapsed="false">
      <c r="A15" s="27" t="s">
        <v>58</v>
      </c>
      <c r="B15" s="28" t="n">
        <v>339565</v>
      </c>
      <c r="C15" s="28" t="n">
        <v>339565</v>
      </c>
      <c r="D15" s="29" t="n">
        <f aca="false">IF(B15&lt;&gt;0,C15/B15*100,"")</f>
        <v>100</v>
      </c>
      <c r="E15" s="28" t="n">
        <v>266286</v>
      </c>
      <c r="F15" s="30" t="n">
        <f aca="false">IF(E15&lt;&gt;0,C15/E15*100-100,"")</f>
        <v>27.5189082415148</v>
      </c>
      <c r="G15" s="31"/>
    </row>
    <row r="16" customFormat="false" ht="24.75" hidden="false" customHeight="true" outlineLevel="0" collapsed="false">
      <c r="A16" s="27" t="s">
        <v>59</v>
      </c>
      <c r="B16" s="28" t="n">
        <v>280080</v>
      </c>
      <c r="C16" s="28" t="n">
        <v>236192</v>
      </c>
      <c r="D16" s="29" t="n">
        <f aca="false">IF(B16&lt;&gt;0,C16/B16*100,"")</f>
        <v>84.3301913738932</v>
      </c>
      <c r="E16" s="28" t="n">
        <v>50632</v>
      </c>
      <c r="F16" s="30" t="n">
        <f aca="false">IF(E16&lt;&gt;0,C16/E16*100-100,"")</f>
        <v>366.487596776742</v>
      </c>
      <c r="G16" s="31"/>
    </row>
    <row r="17" customFormat="false" ht="24.75" hidden="false" customHeight="true" outlineLevel="0" collapsed="false">
      <c r="A17" s="27" t="s">
        <v>60</v>
      </c>
      <c r="B17" s="28" t="n">
        <v>13526</v>
      </c>
      <c r="C17" s="28" t="n">
        <v>13526</v>
      </c>
      <c r="D17" s="29" t="n">
        <f aca="false">IF(B17&lt;&gt;0,C17/B17*100,"")</f>
        <v>100</v>
      </c>
      <c r="E17" s="28" t="n">
        <v>8430</v>
      </c>
      <c r="F17" s="30" t="n">
        <f aca="false">IF(E17&lt;&gt;0,C17/E17*100-100,"")</f>
        <v>60.4507710557533</v>
      </c>
      <c r="G17" s="31"/>
      <c r="I17" s="32"/>
    </row>
    <row r="18" customFormat="false" ht="24.75" hidden="false" customHeight="true" outlineLevel="0" collapsed="false">
      <c r="A18" s="35" t="s">
        <v>61</v>
      </c>
      <c r="B18" s="28" t="n">
        <v>9390</v>
      </c>
      <c r="C18" s="28" t="n">
        <v>9390</v>
      </c>
      <c r="D18" s="29" t="n">
        <f aca="false">IF(B18&lt;&gt;0,C18/B18*100,"")</f>
        <v>100</v>
      </c>
      <c r="E18" s="28" t="n">
        <v>2736</v>
      </c>
      <c r="F18" s="30" t="n">
        <f aca="false">IF(E18&lt;&gt;0,C18/E18*100-100,"")</f>
        <v>243.201754385965</v>
      </c>
      <c r="G18" s="31"/>
    </row>
    <row r="19" customFormat="false" ht="24.75" hidden="false" customHeight="true" outlineLevel="0" collapsed="false">
      <c r="A19" s="35" t="s">
        <v>62</v>
      </c>
      <c r="B19" s="28" t="n">
        <v>593</v>
      </c>
      <c r="C19" s="28" t="n">
        <v>593</v>
      </c>
      <c r="D19" s="29" t="n">
        <f aca="false">IF(B19&lt;&gt;0,C19/B19*100,"")</f>
        <v>100</v>
      </c>
      <c r="E19" s="28"/>
      <c r="F19" s="30" t="str">
        <f aca="false">IF(E19&lt;&gt;0,C19/E19*100-100,"")</f>
        <v/>
      </c>
      <c r="G19" s="31"/>
      <c r="I19" s="33"/>
    </row>
    <row r="20" customFormat="false" ht="24.75" hidden="false" customHeight="true" outlineLevel="0" collapsed="false">
      <c r="A20" s="35" t="s">
        <v>63</v>
      </c>
      <c r="B20" s="28" t="n">
        <v>19091</v>
      </c>
      <c r="C20" s="28" t="n">
        <v>12964</v>
      </c>
      <c r="D20" s="29" t="n">
        <f aca="false">IF(B20&lt;&gt;0,C20/B20*100,"")</f>
        <v>67.9063433031271</v>
      </c>
      <c r="E20" s="28" t="n">
        <v>13052</v>
      </c>
      <c r="F20" s="30" t="n">
        <f aca="false">IF(E20&lt;&gt;0,C20/E20*100-100,"")</f>
        <v>-0.674226172234143</v>
      </c>
      <c r="G20" s="31"/>
    </row>
    <row r="21" customFormat="false" ht="24.75" hidden="false" customHeight="true" outlineLevel="0" collapsed="false">
      <c r="A21" s="35" t="s">
        <v>64</v>
      </c>
      <c r="B21" s="28" t="n">
        <v>47220</v>
      </c>
      <c r="C21" s="28" t="n">
        <v>47220</v>
      </c>
      <c r="D21" s="29" t="n">
        <f aca="false">IF(B21&lt;&gt;0,C21/B21*100,"")</f>
        <v>100</v>
      </c>
      <c r="E21" s="28" t="n">
        <v>89225</v>
      </c>
      <c r="F21" s="30" t="n">
        <f aca="false">IF(E21&lt;&gt;0,C21/E21*100-100,"")</f>
        <v>-47.0776127766882</v>
      </c>
      <c r="G21" s="31"/>
    </row>
    <row r="22" customFormat="false" ht="24.75" hidden="false" customHeight="true" outlineLevel="0" collapsed="false">
      <c r="A22" s="27" t="s">
        <v>65</v>
      </c>
      <c r="B22" s="28" t="n">
        <v>8947</v>
      </c>
      <c r="C22" s="28" t="n">
        <v>8947</v>
      </c>
      <c r="D22" s="29" t="n">
        <f aca="false">IF(B22&lt;&gt;0,C22/B22*100,"")</f>
        <v>100</v>
      </c>
      <c r="E22" s="28" t="n">
        <v>10512</v>
      </c>
      <c r="F22" s="30" t="n">
        <f aca="false">IF(E22&lt;&gt;0,C22/E22*100-100,"")</f>
        <v>-14.8877473363775</v>
      </c>
      <c r="G22" s="31"/>
    </row>
    <row r="23" customFormat="false" ht="24.75" hidden="false" customHeight="true" outlineLevel="0" collapsed="false">
      <c r="A23" s="27" t="s">
        <v>66</v>
      </c>
      <c r="B23" s="28" t="n">
        <v>15084</v>
      </c>
      <c r="C23" s="28" t="n">
        <v>14934</v>
      </c>
      <c r="D23" s="29" t="n">
        <f aca="false">IF(B23&lt;&gt;0,C23/B23*100,"")</f>
        <v>99.005568814638</v>
      </c>
      <c r="E23" s="28" t="n">
        <v>9211</v>
      </c>
      <c r="F23" s="30" t="n">
        <f aca="false">IF(E23&lt;&gt;0,C23/E23*100-100,"")</f>
        <v>62.1322331994355</v>
      </c>
      <c r="G23" s="31"/>
    </row>
    <row r="24" customFormat="false" ht="24.75" hidden="false" customHeight="true" outlineLevel="0" collapsed="false">
      <c r="A24" s="27" t="s">
        <v>67</v>
      </c>
      <c r="B24" s="28" t="n">
        <v>18364</v>
      </c>
      <c r="C24" s="28" t="n">
        <v>18364</v>
      </c>
      <c r="D24" s="29" t="n">
        <f aca="false">IF(B24&lt;&gt;0,C24/B24*100,"")</f>
        <v>100</v>
      </c>
      <c r="E24" s="28" t="n">
        <v>16133</v>
      </c>
      <c r="F24" s="30" t="n">
        <f aca="false">IF(E24&lt;&gt;0,C24/E24*100-100,"")</f>
        <v>13.8287981156636</v>
      </c>
      <c r="G24" s="31"/>
    </row>
    <row r="25" customFormat="false" ht="24.75" hidden="false" customHeight="true" outlineLevel="0" collapsed="false">
      <c r="A25" s="27" t="s">
        <v>68</v>
      </c>
      <c r="B25" s="28" t="n">
        <v>5261</v>
      </c>
      <c r="C25" s="28" t="n">
        <v>5261</v>
      </c>
      <c r="D25" s="29" t="n">
        <f aca="false">IF(B25&lt;&gt;0,C25/B25*100,"")</f>
        <v>100</v>
      </c>
      <c r="E25" s="28" t="n">
        <v>4572</v>
      </c>
      <c r="F25" s="30" t="n">
        <f aca="false">IF(E25&lt;&gt;0,C25/E25*100-100,"")</f>
        <v>15.0699912510936</v>
      </c>
      <c r="G25" s="31"/>
    </row>
    <row r="26" customFormat="false" ht="24.75" hidden="false" customHeight="true" outlineLevel="0" collapsed="false">
      <c r="A26" s="36" t="s">
        <v>69</v>
      </c>
      <c r="B26" s="37" t="n">
        <f aca="false">SUM(B5:B25)</f>
        <v>1846277</v>
      </c>
      <c r="C26" s="37" t="n">
        <f aca="false">SUM(C5:C25)</f>
        <v>1795833</v>
      </c>
      <c r="D26" s="38" t="n">
        <f aca="false">IF(B26&lt;&gt;0,C26/B26*100,"")</f>
        <v>97.2677989272466</v>
      </c>
      <c r="E26" s="37" t="n">
        <f aca="false">SUM(E5:E25)</f>
        <v>1536599</v>
      </c>
      <c r="F26" s="39" t="n">
        <f aca="false">IF(E26&lt;&gt;0,C26/E26*100-100,"")</f>
        <v>16.870634433577</v>
      </c>
      <c r="G26" s="40"/>
    </row>
    <row r="27" customFormat="false" ht="38.25" hidden="false" customHeight="true" outlineLevel="0" collapsed="false">
      <c r="A27" s="41"/>
      <c r="B27" s="41"/>
      <c r="C27" s="41"/>
      <c r="D27" s="41"/>
      <c r="E27" s="41"/>
      <c r="F27" s="41"/>
    </row>
    <row r="28" customFormat="false" ht="18.2" hidden="false" customHeight="true" outlineLevel="0" collapsed="false"/>
    <row r="29" customFormat="false" ht="18.2" hidden="false" customHeight="true" outlineLevel="0" collapsed="false"/>
    <row r="30" customFormat="false" ht="18.2" hidden="false" customHeight="true" outlineLevel="0" collapsed="false"/>
    <row r="31" customFormat="false" ht="18.2" hidden="false" customHeight="true" outlineLevel="0" collapsed="false"/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27:F27"/>
  </mergeCells>
  <printOptions headings="false" gridLines="false" gridLinesSet="true" horizontalCentered="true" verticalCentered="false"/>
  <pageMargins left="0.790277777777778" right="0.790277777777778" top="1.1" bottom="0.979861111111111" header="0.509722222222222" footer="0.509722222222222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10  2020年全市财政决算附表二:</oddHeader>
    <oddFooter>&amp;C第 &amp;P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8" width="41.37"/>
    <col collapsed="false" customWidth="true" hidden="false" outlineLevel="0" max="3" min="2" style="208" width="12.5"/>
    <col collapsed="false" customWidth="false" hidden="false" outlineLevel="0" max="257" min="4" style="208" width="8.99"/>
  </cols>
  <sheetData>
    <row r="1" customFormat="false" ht="33.75" hidden="false" customHeight="true" outlineLevel="0" collapsed="false">
      <c r="A1" s="294" t="s">
        <v>954</v>
      </c>
      <c r="B1" s="294"/>
      <c r="C1" s="294"/>
    </row>
    <row r="2" customFormat="false" ht="30" hidden="false" customHeight="true" outlineLevel="0" collapsed="false">
      <c r="A2" s="210"/>
      <c r="B2" s="210"/>
      <c r="C2" s="295" t="s">
        <v>955</v>
      </c>
    </row>
    <row r="3" customFormat="false" ht="33" hidden="false" customHeight="true" outlineLevel="0" collapsed="false">
      <c r="A3" s="212" t="s">
        <v>642</v>
      </c>
      <c r="B3" s="212" t="s">
        <v>9</v>
      </c>
      <c r="C3" s="212" t="s">
        <v>10</v>
      </c>
    </row>
    <row r="4" s="216" customFormat="true" ht="31.5" hidden="false" customHeight="true" outlineLevel="0" collapsed="false">
      <c r="A4" s="213" t="s">
        <v>956</v>
      </c>
      <c r="B4" s="215" t="n">
        <f aca="false">SUM(B5:B8)</f>
        <v>650</v>
      </c>
      <c r="C4" s="215" t="n">
        <f aca="false">SUM(C5:C9)</f>
        <v>1285</v>
      </c>
    </row>
    <row r="5" customFormat="false" ht="31.5" hidden="false" customHeight="true" outlineLevel="0" collapsed="false">
      <c r="A5" s="217" t="s">
        <v>644</v>
      </c>
      <c r="B5" s="219" t="n">
        <v>650</v>
      </c>
      <c r="C5" s="219"/>
    </row>
    <row r="6" customFormat="false" ht="31.5" hidden="false" customHeight="true" outlineLevel="0" collapsed="false">
      <c r="A6" s="217" t="s">
        <v>645</v>
      </c>
      <c r="B6" s="219"/>
      <c r="C6" s="219"/>
    </row>
    <row r="7" customFormat="false" ht="31.5" hidden="false" customHeight="true" outlineLevel="0" collapsed="false">
      <c r="A7" s="217" t="s">
        <v>646</v>
      </c>
      <c r="B7" s="219"/>
      <c r="C7" s="219"/>
    </row>
    <row r="8" customFormat="false" ht="31.5" hidden="false" customHeight="true" outlineLevel="0" collapsed="false">
      <c r="A8" s="217" t="s">
        <v>647</v>
      </c>
      <c r="B8" s="219"/>
      <c r="C8" s="219"/>
    </row>
    <row r="9" customFormat="false" ht="31.5" hidden="false" customHeight="true" outlineLevel="0" collapsed="false">
      <c r="A9" s="296" t="s">
        <v>38</v>
      </c>
      <c r="B9" s="219"/>
      <c r="C9" s="219" t="n">
        <v>1285</v>
      </c>
    </row>
    <row r="10" customFormat="false" ht="31.5" hidden="false" customHeight="true" outlineLevel="0" collapsed="false">
      <c r="A10" s="221" t="s">
        <v>648</v>
      </c>
      <c r="B10" s="223" t="n">
        <f aca="false">SUM(B11:B11)</f>
        <v>0</v>
      </c>
      <c r="C10" s="223"/>
    </row>
    <row r="11" customFormat="false" ht="31.5" hidden="false" customHeight="true" outlineLevel="0" collapsed="false">
      <c r="A11" s="221" t="s">
        <v>649</v>
      </c>
      <c r="B11" s="223"/>
      <c r="C11" s="223"/>
    </row>
    <row r="12" customFormat="false" ht="31.5" hidden="false" customHeight="true" outlineLevel="0" collapsed="false">
      <c r="A12" s="224" t="s">
        <v>650</v>
      </c>
      <c r="B12" s="226" t="n">
        <f aca="false">+B10+B4</f>
        <v>650</v>
      </c>
      <c r="C12" s="226" t="n">
        <f aca="false">+C10+C4</f>
        <v>1285</v>
      </c>
    </row>
    <row r="14" customFormat="false" ht="14.25" hidden="false" customHeight="false" outlineLevel="0" collapsed="false">
      <c r="A14" s="227"/>
    </row>
  </sheetData>
  <mergeCells count="1">
    <mergeCell ref="A1:C1"/>
  </mergeCells>
  <printOptions headings="false" gridLines="false" gridLinesSet="true" horizontalCentered="true" verticalCentered="false"/>
  <pageMargins left="0.790277777777778" right="0.390277777777778" top="1.1" bottom="0.979861111111111" header="0.509722222222222" footer="0.509722222222222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L&amp;10  2020年市级财政决算附表十一:</oddHeader>
    <oddFooter>&amp;C第 &amp;P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8" width="38.62"/>
    <col collapsed="false" customWidth="true" hidden="false" outlineLevel="0" max="2" min="2" style="208" width="11.12"/>
    <col collapsed="false" customWidth="true" hidden="false" outlineLevel="0" max="3" min="3" style="208" width="14.12"/>
    <col collapsed="false" customWidth="false" hidden="false" outlineLevel="0" max="253" min="4" style="208" width="8.99"/>
  </cols>
  <sheetData>
    <row r="1" s="208" customFormat="true" ht="33.75" hidden="false" customHeight="true" outlineLevel="0" collapsed="false">
      <c r="A1" s="294" t="s">
        <v>957</v>
      </c>
      <c r="B1" s="294"/>
      <c r="C1" s="294"/>
    </row>
    <row r="2" s="208" customFormat="true" ht="30" hidden="false" customHeight="true" outlineLevel="0" collapsed="false">
      <c r="A2" s="210"/>
      <c r="B2" s="228" t="s">
        <v>7</v>
      </c>
      <c r="C2" s="228"/>
    </row>
    <row r="3" s="208" customFormat="true" ht="33" hidden="false" customHeight="true" outlineLevel="0" collapsed="false">
      <c r="A3" s="212" t="s">
        <v>642</v>
      </c>
      <c r="B3" s="212" t="s">
        <v>9</v>
      </c>
      <c r="C3" s="212" t="s">
        <v>10</v>
      </c>
    </row>
    <row r="4" s="216" customFormat="true" ht="31.5" hidden="false" customHeight="true" outlineLevel="0" collapsed="false">
      <c r="A4" s="213" t="s">
        <v>958</v>
      </c>
      <c r="B4" s="215" t="n">
        <f aca="false">SUM(B5:B8)</f>
        <v>474</v>
      </c>
      <c r="C4" s="215" t="n">
        <f aca="false">SUM(C5:C8)</f>
        <v>474</v>
      </c>
    </row>
    <row r="5" s="208" customFormat="true" ht="31.5" hidden="false" customHeight="true" outlineLevel="0" collapsed="false">
      <c r="A5" s="217" t="s">
        <v>653</v>
      </c>
      <c r="B5" s="219"/>
      <c r="C5" s="219"/>
    </row>
    <row r="6" s="208" customFormat="true" ht="31.5" hidden="false" customHeight="true" outlineLevel="0" collapsed="false">
      <c r="A6" s="229" t="s">
        <v>654</v>
      </c>
      <c r="B6" s="219" t="n">
        <v>154</v>
      </c>
      <c r="C6" s="219" t="n">
        <v>154</v>
      </c>
    </row>
    <row r="7" s="208" customFormat="true" ht="31.5" hidden="false" customHeight="true" outlineLevel="0" collapsed="false">
      <c r="A7" s="217" t="s">
        <v>655</v>
      </c>
      <c r="B7" s="219"/>
      <c r="C7" s="219"/>
    </row>
    <row r="8" s="208" customFormat="true" ht="31.5" hidden="false" customHeight="true" outlineLevel="0" collapsed="false">
      <c r="A8" s="217" t="s">
        <v>68</v>
      </c>
      <c r="B8" s="219" t="n">
        <v>320</v>
      </c>
      <c r="C8" s="219" t="n">
        <v>320</v>
      </c>
    </row>
    <row r="9" s="208" customFormat="true" ht="31.5" hidden="false" customHeight="true" outlineLevel="0" collapsed="false">
      <c r="A9" s="297"/>
      <c r="B9" s="219"/>
      <c r="C9" s="219"/>
    </row>
    <row r="10" s="208" customFormat="true" ht="31.5" hidden="false" customHeight="true" outlineLevel="0" collapsed="false">
      <c r="A10" s="221" t="s">
        <v>656</v>
      </c>
      <c r="B10" s="223" t="n">
        <f aca="false">B11</f>
        <v>0</v>
      </c>
      <c r="C10" s="223" t="n">
        <f aca="false">C11</f>
        <v>811</v>
      </c>
    </row>
    <row r="11" s="208" customFormat="true" ht="31.5" hidden="false" customHeight="true" outlineLevel="0" collapsed="false">
      <c r="A11" s="221" t="s">
        <v>657</v>
      </c>
      <c r="B11" s="223"/>
      <c r="C11" s="223" t="n">
        <v>811</v>
      </c>
    </row>
    <row r="12" s="208" customFormat="true" ht="31.5" hidden="false" customHeight="true" outlineLevel="0" collapsed="false">
      <c r="A12" s="224" t="s">
        <v>658</v>
      </c>
      <c r="B12" s="226" t="n">
        <f aca="false">+B10+B4</f>
        <v>474</v>
      </c>
      <c r="C12" s="226" t="n">
        <f aca="false">+C10+C4</f>
        <v>1285</v>
      </c>
    </row>
    <row r="13" s="208" customFormat="true" ht="14.25" hidden="false" customHeight="false" outlineLevel="0" collapsed="false"/>
    <row r="14" s="208" customFormat="true" ht="14.25" hidden="false" customHeight="false" outlineLevel="0" collapsed="false">
      <c r="C14" s="227"/>
    </row>
  </sheetData>
  <mergeCells count="2">
    <mergeCell ref="A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true" outlineLevel="0" max="6" min="2" style="1" width="25.37"/>
    <col collapsed="false" customWidth="true" hidden="false" outlineLevel="0" max="8" min="7" style="1" width="20.12"/>
    <col collapsed="false" customWidth="true" hidden="false" outlineLevel="0" max="10" min="9" style="1" width="15.75"/>
    <col collapsed="false" customWidth="true" hidden="false" outlineLevel="0" max="11" min="11" style="1" width="18.75"/>
  </cols>
  <sheetData>
    <row r="1" customFormat="false" ht="47.25" hidden="false" customHeight="true" outlineLevel="0" collapsed="false">
      <c r="A1" s="298" t="s">
        <v>959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</row>
    <row r="2" customFormat="false" ht="21" hidden="false" customHeight="true" outlineLevel="0" collapsed="false">
      <c r="G2" s="299" t="s">
        <v>7</v>
      </c>
      <c r="H2" s="299"/>
      <c r="I2" s="299"/>
      <c r="J2" s="299"/>
      <c r="K2" s="299"/>
    </row>
    <row r="3" customFormat="false" ht="30" hidden="false" customHeight="true" outlineLevel="0" collapsed="false">
      <c r="A3" s="140"/>
      <c r="B3" s="300" t="s">
        <v>960</v>
      </c>
      <c r="C3" s="300" t="s">
        <v>961</v>
      </c>
      <c r="D3" s="300" t="s">
        <v>962</v>
      </c>
      <c r="E3" s="300" t="s">
        <v>963</v>
      </c>
      <c r="F3" s="300" t="s">
        <v>964</v>
      </c>
      <c r="G3" s="300" t="s">
        <v>965</v>
      </c>
      <c r="H3" s="300" t="s">
        <v>966</v>
      </c>
      <c r="I3" s="301" t="s">
        <v>967</v>
      </c>
      <c r="J3" s="301" t="s">
        <v>968</v>
      </c>
      <c r="K3" s="301" t="s">
        <v>47</v>
      </c>
    </row>
    <row r="4" customFormat="false" ht="39.75" hidden="false" customHeight="true" outlineLevel="0" collapsed="false">
      <c r="A4" s="302" t="s">
        <v>511</v>
      </c>
      <c r="B4" s="300"/>
      <c r="C4" s="300"/>
      <c r="D4" s="300"/>
      <c r="E4" s="300"/>
      <c r="F4" s="300"/>
      <c r="G4" s="300" t="n">
        <f aca="false">SUM(G5:G7)</f>
        <v>1060.1</v>
      </c>
      <c r="H4" s="300" t="n">
        <f aca="false">SUM(H5:H7)</f>
        <v>950.72</v>
      </c>
      <c r="I4" s="300" t="n">
        <f aca="false">+H4-G4</f>
        <v>-109.38</v>
      </c>
      <c r="J4" s="303" t="n">
        <f aca="false">+I4/G4*100</f>
        <v>-10.3178945382511</v>
      </c>
      <c r="K4" s="301"/>
    </row>
    <row r="5" customFormat="false" ht="51" hidden="false" customHeight="true" outlineLevel="0" collapsed="false">
      <c r="A5" s="304" t="s">
        <v>969</v>
      </c>
      <c r="B5" s="304"/>
      <c r="C5" s="304"/>
      <c r="D5" s="140" t="n">
        <v>702.62</v>
      </c>
      <c r="E5" s="140" t="n">
        <v>534.45</v>
      </c>
      <c r="F5" s="140" t="n">
        <v>374.66</v>
      </c>
      <c r="G5" s="300" t="n">
        <v>328.63</v>
      </c>
      <c r="H5" s="300" t="n">
        <v>235.67</v>
      </c>
      <c r="I5" s="300" t="n">
        <f aca="false">+H5-G5</f>
        <v>-92.96</v>
      </c>
      <c r="J5" s="303" t="n">
        <f aca="false">+I5/G5*100</f>
        <v>-28.2871314243983</v>
      </c>
      <c r="K5" s="132"/>
    </row>
    <row r="6" customFormat="false" ht="51" hidden="false" customHeight="true" outlineLevel="0" collapsed="false">
      <c r="A6" s="304" t="s">
        <v>970</v>
      </c>
      <c r="B6" s="304"/>
      <c r="C6" s="304"/>
      <c r="D6" s="140" t="n">
        <v>33.2</v>
      </c>
      <c r="E6" s="140" t="n">
        <v>30.74</v>
      </c>
      <c r="F6" s="140" t="n">
        <v>33.86</v>
      </c>
      <c r="G6" s="300" t="n">
        <v>38.44</v>
      </c>
      <c r="H6" s="300" t="n">
        <v>0</v>
      </c>
      <c r="I6" s="300" t="n">
        <f aca="false">+H6-G6</f>
        <v>-38.44</v>
      </c>
      <c r="J6" s="303" t="n">
        <f aca="false">+I6/G6*100</f>
        <v>-100</v>
      </c>
      <c r="K6" s="132"/>
    </row>
    <row r="7" customFormat="false" ht="51" hidden="false" customHeight="true" outlineLevel="0" collapsed="false">
      <c r="A7" s="304" t="s">
        <v>971</v>
      </c>
      <c r="B7" s="305"/>
      <c r="C7" s="305"/>
      <c r="D7" s="140"/>
      <c r="E7" s="140"/>
      <c r="F7" s="140"/>
      <c r="G7" s="300" t="n">
        <f aca="false">G8+G9</f>
        <v>693.03</v>
      </c>
      <c r="H7" s="300" t="n">
        <f aca="false">H8+H9</f>
        <v>715.05</v>
      </c>
      <c r="I7" s="300" t="n">
        <f aca="false">+H7-G7</f>
        <v>22.02</v>
      </c>
      <c r="J7" s="303" t="n">
        <f aca="false">+I7/G7*100</f>
        <v>3.17735162979957</v>
      </c>
      <c r="K7" s="132"/>
    </row>
    <row r="8" customFormat="false" ht="51" hidden="false" customHeight="true" outlineLevel="0" collapsed="false">
      <c r="A8" s="304" t="s">
        <v>972</v>
      </c>
      <c r="B8" s="306" t="n">
        <v>136.9</v>
      </c>
      <c r="C8" s="306" t="n">
        <v>432.31</v>
      </c>
      <c r="D8" s="140" t="n">
        <v>117.84</v>
      </c>
      <c r="E8" s="140"/>
      <c r="F8" s="140" t="n">
        <v>33.6</v>
      </c>
      <c r="G8" s="300" t="n">
        <v>38.71</v>
      </c>
      <c r="H8" s="300" t="n">
        <v>65.61</v>
      </c>
      <c r="I8" s="300" t="n">
        <f aca="false">+H8-G8</f>
        <v>26.9</v>
      </c>
      <c r="J8" s="303" t="n">
        <f aca="false">+I8/G8*100</f>
        <v>69.4910875742702</v>
      </c>
      <c r="K8" s="132"/>
    </row>
    <row r="9" customFormat="false" ht="51" hidden="false" customHeight="true" outlineLevel="0" collapsed="false">
      <c r="A9" s="304" t="s">
        <v>973</v>
      </c>
      <c r="B9" s="306" t="n">
        <v>1148.69</v>
      </c>
      <c r="C9" s="306" t="n">
        <v>1084.78</v>
      </c>
      <c r="D9" s="140" t="n">
        <v>1128.82</v>
      </c>
      <c r="E9" s="140" t="n">
        <v>872.98</v>
      </c>
      <c r="F9" s="140" t="n">
        <v>719.61</v>
      </c>
      <c r="G9" s="300" t="n">
        <v>654.32</v>
      </c>
      <c r="H9" s="300" t="n">
        <v>649.44</v>
      </c>
      <c r="I9" s="300" t="n">
        <f aca="false">+H9-G9</f>
        <v>-4.88</v>
      </c>
      <c r="J9" s="303" t="n">
        <f aca="false">+I9/G9*100</f>
        <v>-0.745812446509352</v>
      </c>
      <c r="K9" s="132"/>
    </row>
  </sheetData>
  <mergeCells count="4">
    <mergeCell ref="A1:K1"/>
    <mergeCell ref="G2:K2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8" activeCellId="0" sqref="K198"/>
    </sheetView>
  </sheetViews>
  <sheetFormatPr defaultColWidth="9.1171875" defaultRowHeight="14.25" zeroHeight="false" outlineLevelRow="0" outlineLevelCol="0"/>
  <cols>
    <col collapsed="false" customWidth="true" hidden="false" outlineLevel="0" max="1" min="1" style="42" width="29.5"/>
    <col collapsed="false" customWidth="true" hidden="false" outlineLevel="0" max="2" min="2" style="42" width="13.49"/>
    <col collapsed="false" customWidth="true" hidden="false" outlineLevel="0" max="3" min="3" style="42" width="11.5"/>
    <col collapsed="false" customWidth="true" hidden="false" outlineLevel="0" max="4" min="4" style="43" width="11.5"/>
    <col collapsed="false" customWidth="true" hidden="true" outlineLevel="0" max="5" min="5" style="42" width="15.62"/>
    <col collapsed="false" customWidth="true" hidden="false" outlineLevel="0" max="6" min="6" style="42" width="11.99"/>
    <col collapsed="false" customWidth="false" hidden="false" outlineLevel="0" max="257" min="7" style="42" width="9.12"/>
  </cols>
  <sheetData>
    <row r="1" customFormat="false" ht="29.1" hidden="false" customHeight="true" outlineLevel="0" collapsed="false">
      <c r="A1" s="44" t="s">
        <v>70</v>
      </c>
      <c r="B1" s="44"/>
      <c r="C1" s="44"/>
      <c r="D1" s="44"/>
      <c r="E1" s="44"/>
      <c r="F1" s="44"/>
    </row>
    <row r="2" customFormat="false" ht="14.25" hidden="false" customHeight="false" outlineLevel="0" collapsed="false">
      <c r="A2" s="45"/>
      <c r="B2" s="45"/>
      <c r="C2" s="45"/>
      <c r="D2" s="46" t="s">
        <v>7</v>
      </c>
      <c r="E2" s="46"/>
      <c r="F2" s="46"/>
    </row>
    <row r="3" customFormat="false" ht="14.25" hidden="false" customHeight="false" outlineLevel="0" collapsed="false">
      <c r="A3" s="47" t="s">
        <v>71</v>
      </c>
      <c r="B3" s="48" t="s">
        <v>43</v>
      </c>
      <c r="C3" s="48" t="s">
        <v>10</v>
      </c>
      <c r="D3" s="48" t="s">
        <v>11</v>
      </c>
      <c r="E3" s="48" t="s">
        <v>45</v>
      </c>
      <c r="F3" s="48" t="s">
        <v>13</v>
      </c>
    </row>
    <row r="4" s="54" customFormat="true" ht="14.25" hidden="false" customHeight="false" outlineLevel="0" collapsed="false">
      <c r="A4" s="49" t="s">
        <v>72</v>
      </c>
      <c r="B4" s="50" t="n">
        <v>178665</v>
      </c>
      <c r="C4" s="50" t="n">
        <v>178661</v>
      </c>
      <c r="D4" s="51" t="n">
        <f aca="false">+C4/B4*100</f>
        <v>99.9977611731453</v>
      </c>
      <c r="E4" s="52" t="n">
        <v>171527</v>
      </c>
      <c r="F4" s="53" t="n">
        <f aca="false">+C4/E4*100-100</f>
        <v>4.15911197654013</v>
      </c>
    </row>
    <row r="5" s="54" customFormat="true" ht="14.25" hidden="false" customHeight="false" outlineLevel="0" collapsed="false">
      <c r="A5" s="55" t="s">
        <v>73</v>
      </c>
      <c r="B5" s="50" t="n">
        <v>3791</v>
      </c>
      <c r="C5" s="50" t="n">
        <v>3791</v>
      </c>
      <c r="D5" s="51" t="n">
        <f aca="false">+C5/B5*100</f>
        <v>100</v>
      </c>
      <c r="E5" s="52" t="n">
        <v>3535</v>
      </c>
      <c r="F5" s="53" t="n">
        <f aca="false">+C5/E5*100-100</f>
        <v>7.24186704384724</v>
      </c>
    </row>
    <row r="6" s="54" customFormat="true" ht="14.25" hidden="false" customHeight="false" outlineLevel="0" collapsed="false">
      <c r="A6" s="55" t="s">
        <v>74</v>
      </c>
      <c r="B6" s="50" t="n">
        <v>3946</v>
      </c>
      <c r="C6" s="50" t="n">
        <v>3946</v>
      </c>
      <c r="D6" s="51" t="n">
        <f aca="false">+C6/B6*100</f>
        <v>100</v>
      </c>
      <c r="E6" s="52" t="n">
        <v>3213</v>
      </c>
      <c r="F6" s="53" t="n">
        <f aca="false">+C6/E6*100-100</f>
        <v>22.8135698723934</v>
      </c>
    </row>
    <row r="7" s="54" customFormat="true" ht="14.25" hidden="false" customHeight="false" outlineLevel="0" collapsed="false">
      <c r="A7" s="55" t="s">
        <v>75</v>
      </c>
      <c r="B7" s="50" t="n">
        <v>89314</v>
      </c>
      <c r="C7" s="50" t="n">
        <v>89314</v>
      </c>
      <c r="D7" s="51" t="n">
        <f aca="false">+C7/B7*100</f>
        <v>100</v>
      </c>
      <c r="E7" s="52" t="n">
        <v>86839</v>
      </c>
      <c r="F7" s="53" t="n">
        <f aca="false">+C7/E7*100-100</f>
        <v>2.85010191273507</v>
      </c>
    </row>
    <row r="8" s="54" customFormat="true" ht="14.25" hidden="false" customHeight="false" outlineLevel="0" collapsed="false">
      <c r="A8" s="55" t="s">
        <v>76</v>
      </c>
      <c r="B8" s="50" t="n">
        <v>5610</v>
      </c>
      <c r="C8" s="50" t="n">
        <v>5610</v>
      </c>
      <c r="D8" s="51" t="n">
        <f aca="false">+C8/B8*100</f>
        <v>100</v>
      </c>
      <c r="E8" s="52" t="n">
        <v>4746</v>
      </c>
      <c r="F8" s="53" t="n">
        <f aca="false">+C8/E8*100-100</f>
        <v>18.204804045512</v>
      </c>
    </row>
    <row r="9" s="54" customFormat="true" ht="14.25" hidden="false" customHeight="false" outlineLevel="0" collapsed="false">
      <c r="A9" s="55" t="s">
        <v>77</v>
      </c>
      <c r="B9" s="50" t="n">
        <v>2219</v>
      </c>
      <c r="C9" s="50" t="n">
        <v>2219</v>
      </c>
      <c r="D9" s="51" t="n">
        <f aca="false">+C9/B9*100</f>
        <v>100</v>
      </c>
      <c r="E9" s="52" t="n">
        <v>1699</v>
      </c>
      <c r="F9" s="53" t="n">
        <f aca="false">+C9/E9*100-100</f>
        <v>30.6062389640965</v>
      </c>
    </row>
    <row r="10" s="54" customFormat="true" ht="14.25" hidden="false" customHeight="false" outlineLevel="0" collapsed="false">
      <c r="A10" s="55" t="s">
        <v>78</v>
      </c>
      <c r="B10" s="50" t="n">
        <v>9379</v>
      </c>
      <c r="C10" s="50" t="n">
        <v>9379</v>
      </c>
      <c r="D10" s="51" t="n">
        <f aca="false">+C10/B10*100</f>
        <v>100</v>
      </c>
      <c r="E10" s="52" t="n">
        <v>9234</v>
      </c>
      <c r="F10" s="53" t="n">
        <f aca="false">+C10/E10*100-100</f>
        <v>1.57028373402643</v>
      </c>
    </row>
    <row r="11" s="54" customFormat="true" ht="14.25" hidden="false" customHeight="false" outlineLevel="0" collapsed="false">
      <c r="A11" s="55" t="s">
        <v>79</v>
      </c>
      <c r="B11" s="50" t="n">
        <v>2609</v>
      </c>
      <c r="C11" s="50" t="n">
        <v>2609</v>
      </c>
      <c r="D11" s="51" t="n">
        <f aca="false">+C11/B11*100</f>
        <v>100</v>
      </c>
      <c r="E11" s="52" t="n">
        <v>1530</v>
      </c>
      <c r="F11" s="53" t="n">
        <f aca="false">+C11/E11*100-100</f>
        <v>70.5228758169935</v>
      </c>
    </row>
    <row r="12" s="54" customFormat="true" ht="14.25" hidden="false" customHeight="false" outlineLevel="0" collapsed="false">
      <c r="A12" s="55" t="s">
        <v>80</v>
      </c>
      <c r="B12" s="50" t="n">
        <v>2695</v>
      </c>
      <c r="C12" s="50" t="n">
        <v>2695</v>
      </c>
      <c r="D12" s="51" t="n">
        <f aca="false">+C12/B12*100</f>
        <v>100</v>
      </c>
      <c r="E12" s="52" t="n">
        <v>2538</v>
      </c>
      <c r="F12" s="53" t="n">
        <f aca="false">+C12/E12*100-100</f>
        <v>6.1859732072498</v>
      </c>
    </row>
    <row r="13" s="54" customFormat="true" ht="18" hidden="true" customHeight="true" outlineLevel="0" collapsed="false">
      <c r="A13" s="56" t="s">
        <v>81</v>
      </c>
      <c r="B13" s="52" t="n">
        <v>0</v>
      </c>
      <c r="C13" s="52" t="n">
        <v>0</v>
      </c>
      <c r="D13" s="57" t="e">
        <f aca="false">+C13/B13*100</f>
        <v>#DIV/0!</v>
      </c>
      <c r="E13" s="52" t="n">
        <v>0</v>
      </c>
      <c r="F13" s="58" t="e">
        <f aca="false">+C13/E13*100-100</f>
        <v>#DIV/0!</v>
      </c>
    </row>
    <row r="14" s="54" customFormat="true" ht="14.25" hidden="false" customHeight="false" outlineLevel="0" collapsed="false">
      <c r="A14" s="55" t="s">
        <v>82</v>
      </c>
      <c r="B14" s="50" t="n">
        <v>1744</v>
      </c>
      <c r="C14" s="50" t="n">
        <v>1744</v>
      </c>
      <c r="D14" s="51" t="n">
        <f aca="false">+C14/B14*100</f>
        <v>100</v>
      </c>
      <c r="E14" s="52" t="n">
        <v>1654</v>
      </c>
      <c r="F14" s="53" t="n">
        <f aca="false">+C14/E14*100-100</f>
        <v>5.44135429262394</v>
      </c>
    </row>
    <row r="15" s="54" customFormat="true" ht="17.1" hidden="false" customHeight="true" outlineLevel="0" collapsed="false">
      <c r="A15" s="55" t="s">
        <v>83</v>
      </c>
      <c r="B15" s="50" t="n">
        <v>7358</v>
      </c>
      <c r="C15" s="50" t="n">
        <v>7358</v>
      </c>
      <c r="D15" s="51" t="n">
        <f aca="false">+C15/B15*100</f>
        <v>100</v>
      </c>
      <c r="E15" s="52" t="n">
        <v>6987</v>
      </c>
      <c r="F15" s="53" t="n">
        <f aca="false">+C15/E15*100-100</f>
        <v>5.30986117074568</v>
      </c>
    </row>
    <row r="16" s="59" customFormat="true" ht="14.25" hidden="false" customHeight="false" outlineLevel="0" collapsed="false">
      <c r="A16" s="55" t="s">
        <v>84</v>
      </c>
      <c r="B16" s="50" t="n">
        <v>2703</v>
      </c>
      <c r="C16" s="50" t="n">
        <v>2703</v>
      </c>
      <c r="D16" s="51" t="n">
        <f aca="false">+C16/B16*100</f>
        <v>100</v>
      </c>
      <c r="E16" s="52" t="n">
        <v>5230</v>
      </c>
      <c r="F16" s="53" t="n">
        <f aca="false">+C16/E16*100-100</f>
        <v>-48.3173996175908</v>
      </c>
    </row>
    <row r="17" customFormat="false" ht="14.25" hidden="true" customHeight="false" outlineLevel="0" collapsed="false">
      <c r="A17" s="56" t="s">
        <v>85</v>
      </c>
      <c r="B17" s="52" t="n">
        <v>0</v>
      </c>
      <c r="C17" s="52" t="n">
        <v>0</v>
      </c>
      <c r="D17" s="57" t="e">
        <f aca="false">+C17/B17*100</f>
        <v>#DIV/0!</v>
      </c>
      <c r="E17" s="52" t="n">
        <v>0</v>
      </c>
      <c r="F17" s="58" t="e">
        <f aca="false">+C17/E17*100-100</f>
        <v>#DIV/0!</v>
      </c>
    </row>
    <row r="18" customFormat="false" ht="14.25" hidden="false" customHeight="false" outlineLevel="0" collapsed="false">
      <c r="A18" s="55" t="s">
        <v>86</v>
      </c>
      <c r="B18" s="50" t="n">
        <v>8475</v>
      </c>
      <c r="C18" s="50" t="n">
        <v>1221</v>
      </c>
      <c r="D18" s="51" t="n">
        <f aca="false">+C18/B18*100</f>
        <v>14.4070796460177</v>
      </c>
      <c r="E18" s="52" t="n">
        <v>1056</v>
      </c>
      <c r="F18" s="53" t="n">
        <f aca="false">+C18/E18*100-100</f>
        <v>15.625</v>
      </c>
    </row>
    <row r="19" customFormat="false" ht="10.9" hidden="true" customHeight="true" outlineLevel="0" collapsed="false">
      <c r="A19" s="56" t="s">
        <v>87</v>
      </c>
      <c r="B19" s="52" t="n">
        <v>0</v>
      </c>
      <c r="C19" s="52" t="n">
        <v>0</v>
      </c>
      <c r="D19" s="57" t="e">
        <f aca="false">+C19/B19*100</f>
        <v>#DIV/0!</v>
      </c>
      <c r="E19" s="52" t="n">
        <v>0</v>
      </c>
      <c r="F19" s="58" t="e">
        <f aca="false">+C19/E19*100-100</f>
        <v>#DIV/0!</v>
      </c>
    </row>
    <row r="20" customFormat="false" ht="14.25" hidden="false" customHeight="false" outlineLevel="0" collapsed="false">
      <c r="A20" s="55" t="s">
        <v>88</v>
      </c>
      <c r="B20" s="50" t="n">
        <v>1342</v>
      </c>
      <c r="C20" s="50" t="n">
        <v>1342</v>
      </c>
      <c r="D20" s="51" t="n">
        <f aca="false">+C20/B20*100</f>
        <v>100</v>
      </c>
      <c r="E20" s="52" t="n">
        <v>1700</v>
      </c>
      <c r="F20" s="53" t="n">
        <f aca="false">+C20/E20*100-100</f>
        <v>-21.0588235294118</v>
      </c>
    </row>
    <row r="21" customFormat="false" ht="14.25" hidden="false" customHeight="false" outlineLevel="0" collapsed="false">
      <c r="A21" s="55" t="s">
        <v>89</v>
      </c>
      <c r="B21" s="50" t="n">
        <v>829</v>
      </c>
      <c r="C21" s="50" t="n">
        <v>829</v>
      </c>
      <c r="D21" s="51" t="n">
        <f aca="false">+C21/B21*100</f>
        <v>100</v>
      </c>
      <c r="E21" s="52" t="n">
        <v>511</v>
      </c>
      <c r="F21" s="53" t="n">
        <f aca="false">+C21/E21*100-100</f>
        <v>62.2309197651663</v>
      </c>
    </row>
    <row r="22" customFormat="false" ht="14.25" hidden="false" customHeight="false" outlineLevel="0" collapsed="false">
      <c r="A22" s="55" t="s">
        <v>90</v>
      </c>
      <c r="B22" s="50" t="n">
        <v>3866</v>
      </c>
      <c r="C22" s="50" t="n">
        <v>3866</v>
      </c>
      <c r="D22" s="51" t="n">
        <f aca="false">+C22/B22*100</f>
        <v>100</v>
      </c>
      <c r="E22" s="52" t="n">
        <v>3489</v>
      </c>
      <c r="F22" s="53" t="n">
        <f aca="false">+C22/E22*100-100</f>
        <v>10.8053883634279</v>
      </c>
    </row>
    <row r="23" customFormat="false" ht="14.25" hidden="false" customHeight="false" outlineLevel="0" collapsed="false">
      <c r="A23" s="55" t="s">
        <v>91</v>
      </c>
      <c r="B23" s="50" t="n">
        <v>10422</v>
      </c>
      <c r="C23" s="50" t="n">
        <v>10422</v>
      </c>
      <c r="D23" s="51" t="n">
        <f aca="false">+C23/B23*100</f>
        <v>100</v>
      </c>
      <c r="E23" s="52" t="n">
        <v>7966</v>
      </c>
      <c r="F23" s="53" t="n">
        <f aca="false">+C23/E23*100-100</f>
        <v>30.8310318855134</v>
      </c>
    </row>
    <row r="24" customFormat="false" ht="14.25" hidden="false" customHeight="false" outlineLevel="0" collapsed="false">
      <c r="A24" s="55" t="s">
        <v>92</v>
      </c>
      <c r="B24" s="50" t="n">
        <v>4428</v>
      </c>
      <c r="C24" s="50" t="n">
        <v>4428</v>
      </c>
      <c r="D24" s="51" t="n">
        <f aca="false">+C24/B24*100</f>
        <v>100</v>
      </c>
      <c r="E24" s="52" t="n">
        <v>4564</v>
      </c>
      <c r="F24" s="53" t="n">
        <f aca="false">+C24/E24*100-100</f>
        <v>-2.97984224364592</v>
      </c>
    </row>
    <row r="25" customFormat="false" ht="14.25" hidden="false" customHeight="false" outlineLevel="0" collapsed="false">
      <c r="A25" s="55" t="s">
        <v>93</v>
      </c>
      <c r="B25" s="50" t="n">
        <v>2792</v>
      </c>
      <c r="C25" s="50" t="n">
        <v>2792</v>
      </c>
      <c r="D25" s="51" t="n">
        <f aca="false">+C25/B25*100</f>
        <v>100</v>
      </c>
      <c r="E25" s="52" t="n">
        <v>3267</v>
      </c>
      <c r="F25" s="53" t="n">
        <f aca="false">+C25/E25*100-100</f>
        <v>-14.5393327211509</v>
      </c>
    </row>
    <row r="26" customFormat="false" ht="14.25" hidden="false" customHeight="false" outlineLevel="0" collapsed="false">
      <c r="A26" s="55" t="s">
        <v>94</v>
      </c>
      <c r="B26" s="50" t="n">
        <v>1461</v>
      </c>
      <c r="C26" s="50" t="n">
        <v>1461</v>
      </c>
      <c r="D26" s="51" t="n">
        <f aca="false">+C26/B26*100</f>
        <v>100</v>
      </c>
      <c r="E26" s="52" t="n">
        <v>925</v>
      </c>
      <c r="F26" s="53" t="n">
        <f aca="false">+C26/E26*100-100</f>
        <v>57.945945945946</v>
      </c>
    </row>
    <row r="27" customFormat="false" ht="14.25" hidden="true" customHeight="false" outlineLevel="0" collapsed="false">
      <c r="A27" s="56" t="s">
        <v>95</v>
      </c>
      <c r="B27" s="52" t="n">
        <v>0</v>
      </c>
      <c r="C27" s="52" t="n">
        <v>0</v>
      </c>
      <c r="D27" s="57" t="e">
        <f aca="false">+C27/B27*100</f>
        <v>#DIV/0!</v>
      </c>
      <c r="E27" s="52" t="n">
        <v>0</v>
      </c>
      <c r="F27" s="58" t="e">
        <f aca="false">+C27/E27*100-100</f>
        <v>#DIV/0!</v>
      </c>
    </row>
    <row r="28" customFormat="false" ht="14.25" hidden="false" customHeight="false" outlineLevel="0" collapsed="false">
      <c r="A28" s="55" t="s">
        <v>96</v>
      </c>
      <c r="B28" s="50" t="n">
        <v>2030</v>
      </c>
      <c r="C28" s="50" t="n">
        <v>2030</v>
      </c>
      <c r="D28" s="51" t="n">
        <f aca="false">+C28/B28*100</f>
        <v>100</v>
      </c>
      <c r="E28" s="52" t="n">
        <v>2329</v>
      </c>
      <c r="F28" s="53" t="n">
        <f aca="false">+C28/E28*100-100</f>
        <v>-12.8381279519107</v>
      </c>
    </row>
    <row r="29" customFormat="false" ht="14.25" hidden="false" customHeight="false" outlineLevel="0" collapsed="false">
      <c r="A29" s="55" t="s">
        <v>97</v>
      </c>
      <c r="B29" s="50" t="n">
        <v>339</v>
      </c>
      <c r="C29" s="50" t="n">
        <v>339</v>
      </c>
      <c r="D29" s="51" t="n">
        <f aca="false">+C29/B29*100</f>
        <v>100</v>
      </c>
      <c r="E29" s="52" t="n">
        <v>112</v>
      </c>
      <c r="F29" s="51" t="n">
        <f aca="false">+C29/E29*100-100</f>
        <v>202.678571428571</v>
      </c>
    </row>
    <row r="30" customFormat="false" ht="14.25" hidden="false" customHeight="false" outlineLevel="0" collapsed="false">
      <c r="A30" s="55" t="s">
        <v>98</v>
      </c>
      <c r="B30" s="50" t="n">
        <v>13079</v>
      </c>
      <c r="C30" s="50" t="n">
        <v>13079</v>
      </c>
      <c r="D30" s="51" t="n">
        <f aca="false">+C30/B30*100</f>
        <v>100</v>
      </c>
      <c r="E30" s="52" t="n">
        <v>11788</v>
      </c>
      <c r="F30" s="51" t="n">
        <f aca="false">+C30/E30*100-100</f>
        <v>10.9518154054971</v>
      </c>
    </row>
    <row r="31" customFormat="false" ht="14.25" hidden="false" customHeight="false" outlineLevel="0" collapsed="false">
      <c r="A31" s="55" t="s">
        <v>99</v>
      </c>
      <c r="B31" s="50" t="n">
        <v>5488</v>
      </c>
      <c r="C31" s="50" t="n">
        <v>5484</v>
      </c>
      <c r="D31" s="51" t="n">
        <f aca="false">+C31/B31*100</f>
        <v>99.9271137026239</v>
      </c>
      <c r="E31" s="52" t="n">
        <v>6615</v>
      </c>
      <c r="F31" s="53" t="n">
        <f aca="false">+C31/E31*100-100</f>
        <v>-17.0975056689342</v>
      </c>
    </row>
    <row r="32" customFormat="false" ht="14.25" hidden="true" customHeight="false" outlineLevel="0" collapsed="false">
      <c r="A32" s="56" t="s">
        <v>100</v>
      </c>
      <c r="B32" s="52" t="n">
        <v>0</v>
      </c>
      <c r="C32" s="52" t="n">
        <v>0</v>
      </c>
      <c r="D32" s="57" t="e">
        <f aca="false">+C32/B32*100</f>
        <v>#DIV/0!</v>
      </c>
      <c r="E32" s="52" t="n">
        <v>0</v>
      </c>
      <c r="F32" s="58" t="e">
        <f aca="false">+C32/E32*100-100</f>
        <v>#DIV/0!</v>
      </c>
    </row>
    <row r="33" customFormat="false" ht="14.25" hidden="false" customHeight="false" outlineLevel="0" collapsed="false">
      <c r="A33" s="49" t="s">
        <v>101</v>
      </c>
      <c r="B33" s="50" t="n">
        <v>1570</v>
      </c>
      <c r="C33" s="50" t="n">
        <v>1570</v>
      </c>
      <c r="D33" s="51" t="n">
        <f aca="false">+C33/B33*100</f>
        <v>100</v>
      </c>
      <c r="E33" s="52" t="n">
        <v>551</v>
      </c>
      <c r="F33" s="53" t="n">
        <f aca="false">+C33/E33*100-100</f>
        <v>184.936479128857</v>
      </c>
    </row>
    <row r="34" customFormat="false" ht="14.25" hidden="false" customHeight="false" outlineLevel="0" collapsed="false">
      <c r="A34" s="49" t="s">
        <v>102</v>
      </c>
      <c r="B34" s="50" t="n">
        <v>59810</v>
      </c>
      <c r="C34" s="50" t="n">
        <v>59810</v>
      </c>
      <c r="D34" s="51" t="n">
        <f aca="false">+C34/B34*100</f>
        <v>100</v>
      </c>
      <c r="E34" s="52" t="n">
        <v>54427</v>
      </c>
      <c r="F34" s="53" t="n">
        <f aca="false">+C34/E34*100-100</f>
        <v>9.89031179377882</v>
      </c>
    </row>
    <row r="35" customFormat="false" ht="14.25" hidden="false" customHeight="false" outlineLevel="0" collapsed="false">
      <c r="A35" s="55" t="s">
        <v>103</v>
      </c>
      <c r="B35" s="50" t="n">
        <v>305</v>
      </c>
      <c r="C35" s="50" t="n">
        <v>305</v>
      </c>
      <c r="D35" s="51" t="n">
        <f aca="false">+C35/B35*100</f>
        <v>100</v>
      </c>
      <c r="E35" s="52" t="n">
        <v>938</v>
      </c>
      <c r="F35" s="53" t="n">
        <f aca="false">+C35/E35*100-100</f>
        <v>-67.4840085287846</v>
      </c>
    </row>
    <row r="36" customFormat="false" ht="14.25" hidden="false" customHeight="false" outlineLevel="0" collapsed="false">
      <c r="A36" s="55" t="s">
        <v>104</v>
      </c>
      <c r="B36" s="50" t="n">
        <v>51420</v>
      </c>
      <c r="C36" s="50" t="n">
        <v>51420</v>
      </c>
      <c r="D36" s="51" t="n">
        <f aca="false">+C36/B36*100</f>
        <v>100</v>
      </c>
      <c r="E36" s="52" t="n">
        <v>42465</v>
      </c>
      <c r="F36" s="53" t="n">
        <f aca="false">+C36/E36*100-100</f>
        <v>21.0879547862946</v>
      </c>
    </row>
    <row r="37" customFormat="false" ht="14.25" hidden="false" customHeight="false" outlineLevel="0" collapsed="false">
      <c r="A37" s="55" t="s">
        <v>105</v>
      </c>
      <c r="B37" s="50" t="n">
        <v>29</v>
      </c>
      <c r="C37" s="50" t="n">
        <v>29</v>
      </c>
      <c r="D37" s="51" t="n">
        <f aca="false">+C37/B37*100</f>
        <v>100</v>
      </c>
      <c r="E37" s="52" t="n">
        <v>30</v>
      </c>
      <c r="F37" s="53" t="n">
        <f aca="false">+C37/E37*100-100</f>
        <v>-3.33333333333333</v>
      </c>
    </row>
    <row r="38" customFormat="false" ht="14.25" hidden="false" customHeight="false" outlineLevel="0" collapsed="false">
      <c r="A38" s="55" t="s">
        <v>106</v>
      </c>
      <c r="B38" s="50" t="n">
        <v>660</v>
      </c>
      <c r="C38" s="50" t="n">
        <v>660</v>
      </c>
      <c r="D38" s="51" t="n">
        <f aca="false">+C38/B38*100</f>
        <v>100</v>
      </c>
      <c r="E38" s="52" t="n">
        <v>610</v>
      </c>
      <c r="F38" s="53" t="n">
        <f aca="false">+C38/E38*100-100</f>
        <v>8.19672131147541</v>
      </c>
    </row>
    <row r="39" customFormat="false" ht="14.25" hidden="false" customHeight="false" outlineLevel="0" collapsed="false">
      <c r="A39" s="55" t="s">
        <v>107</v>
      </c>
      <c r="B39" s="50" t="n">
        <v>1381</v>
      </c>
      <c r="C39" s="50" t="n">
        <v>1381</v>
      </c>
      <c r="D39" s="51" t="n">
        <f aca="false">+C39/B39*100</f>
        <v>100</v>
      </c>
      <c r="E39" s="52" t="n">
        <v>1239</v>
      </c>
      <c r="F39" s="53" t="n">
        <f aca="false">+C39/E39*100-100</f>
        <v>11.4608555286521</v>
      </c>
    </row>
    <row r="40" customFormat="false" ht="14.25" hidden="false" customHeight="false" outlineLevel="0" collapsed="false">
      <c r="A40" s="55" t="s">
        <v>108</v>
      </c>
      <c r="B40" s="50" t="n">
        <v>5721</v>
      </c>
      <c r="C40" s="50" t="n">
        <v>5721</v>
      </c>
      <c r="D40" s="51" t="n">
        <f aca="false">+C40/B40*100</f>
        <v>100</v>
      </c>
      <c r="E40" s="52" t="n">
        <v>5217</v>
      </c>
      <c r="F40" s="53" t="n">
        <f aca="false">+C40/E40*100-100</f>
        <v>9.66072455434157</v>
      </c>
    </row>
    <row r="41" customFormat="false" ht="14.25" hidden="false" customHeight="false" outlineLevel="0" collapsed="false">
      <c r="A41" s="55" t="s">
        <v>109</v>
      </c>
      <c r="B41" s="50" t="n">
        <v>38</v>
      </c>
      <c r="C41" s="50" t="n">
        <v>38</v>
      </c>
      <c r="D41" s="51" t="n">
        <f aca="false">+C41/B41*100</f>
        <v>100</v>
      </c>
      <c r="E41" s="52" t="n">
        <v>66</v>
      </c>
      <c r="F41" s="51" t="n">
        <f aca="false">+C41/E41*100-100</f>
        <v>-42.4242424242424</v>
      </c>
    </row>
    <row r="42" customFormat="false" ht="14.25" hidden="false" customHeight="false" outlineLevel="0" collapsed="false">
      <c r="A42" s="55" t="s">
        <v>110</v>
      </c>
      <c r="B42" s="50" t="n">
        <v>3</v>
      </c>
      <c r="C42" s="50" t="n">
        <v>3</v>
      </c>
      <c r="D42" s="51" t="n">
        <f aca="false">+C42/B42*100</f>
        <v>100</v>
      </c>
      <c r="E42" s="52" t="n">
        <v>882</v>
      </c>
      <c r="F42" s="51" t="n">
        <f aca="false">+C42/E42*100-100</f>
        <v>-99.6598639455782</v>
      </c>
    </row>
    <row r="43" customFormat="false" ht="14.25" hidden="true" customHeight="false" outlineLevel="0" collapsed="false">
      <c r="A43" s="56" t="s">
        <v>111</v>
      </c>
      <c r="B43" s="52" t="n">
        <v>0</v>
      </c>
      <c r="C43" s="52" t="n">
        <v>0</v>
      </c>
      <c r="D43" s="57" t="e">
        <f aca="false">+C43/B43*100</f>
        <v>#DIV/0!</v>
      </c>
      <c r="E43" s="52" t="n">
        <v>0</v>
      </c>
      <c r="F43" s="58" t="e">
        <f aca="false">+C43/E43*100-100</f>
        <v>#DIV/0!</v>
      </c>
    </row>
    <row r="44" customFormat="false" ht="14.25" hidden="true" customHeight="false" outlineLevel="0" collapsed="false">
      <c r="A44" s="56" t="s">
        <v>112</v>
      </c>
      <c r="B44" s="52" t="n">
        <v>0</v>
      </c>
      <c r="C44" s="52" t="n">
        <v>0</v>
      </c>
      <c r="D44" s="57" t="e">
        <f aca="false">+C44/B44*100</f>
        <v>#DIV/0!</v>
      </c>
      <c r="E44" s="52" t="n">
        <v>0</v>
      </c>
      <c r="F44" s="58" t="e">
        <f aca="false">+C44/E44*100-100</f>
        <v>#DIV/0!</v>
      </c>
    </row>
    <row r="45" customFormat="false" ht="14.25" hidden="false" customHeight="false" outlineLevel="0" collapsed="false">
      <c r="A45" s="55" t="s">
        <v>113</v>
      </c>
      <c r="B45" s="50" t="n">
        <v>253</v>
      </c>
      <c r="C45" s="50" t="n">
        <v>253</v>
      </c>
      <c r="D45" s="51" t="n">
        <f aca="false">+C45/B45*100</f>
        <v>100</v>
      </c>
      <c r="E45" s="52" t="n">
        <v>2980</v>
      </c>
      <c r="F45" s="53" t="n">
        <f aca="false">+C45/E45*100-100</f>
        <v>-91.510067114094</v>
      </c>
    </row>
    <row r="46" customFormat="false" ht="14.25" hidden="false" customHeight="false" outlineLevel="0" collapsed="false">
      <c r="A46" s="49" t="s">
        <v>114</v>
      </c>
      <c r="B46" s="50" t="n">
        <v>266100</v>
      </c>
      <c r="C46" s="50" t="n">
        <v>265827</v>
      </c>
      <c r="D46" s="51" t="n">
        <f aca="false">+C46/B46*100</f>
        <v>99.8974069898534</v>
      </c>
      <c r="E46" s="52" t="n">
        <v>247301</v>
      </c>
      <c r="F46" s="53" t="n">
        <f aca="false">+C46/E46*100-100</f>
        <v>7.49127581368454</v>
      </c>
    </row>
    <row r="47" customFormat="false" ht="14.25" hidden="false" customHeight="false" outlineLevel="0" collapsed="false">
      <c r="A47" s="55" t="s">
        <v>115</v>
      </c>
      <c r="B47" s="50" t="n">
        <v>5818</v>
      </c>
      <c r="C47" s="50" t="n">
        <v>5818</v>
      </c>
      <c r="D47" s="51" t="n">
        <f aca="false">+C47/B47*100</f>
        <v>100</v>
      </c>
      <c r="E47" s="52" t="n">
        <v>4078</v>
      </c>
      <c r="F47" s="53" t="n">
        <f aca="false">+C47/E47*100-100</f>
        <v>42.6679744973026</v>
      </c>
    </row>
    <row r="48" customFormat="false" ht="14.25" hidden="false" customHeight="false" outlineLevel="0" collapsed="false">
      <c r="A48" s="55" t="s">
        <v>116</v>
      </c>
      <c r="B48" s="50" t="n">
        <v>221168</v>
      </c>
      <c r="C48" s="50" t="n">
        <v>220895</v>
      </c>
      <c r="D48" s="51" t="n">
        <f aca="false">+C48/B48*100</f>
        <v>99.8765644216161</v>
      </c>
      <c r="E48" s="52" t="n">
        <v>211808</v>
      </c>
      <c r="F48" s="53" t="n">
        <f aca="false">+C48/E48*100-100</f>
        <v>4.29020622450523</v>
      </c>
    </row>
    <row r="49" customFormat="false" ht="14.25" hidden="false" customHeight="false" outlineLevel="0" collapsed="false">
      <c r="A49" s="55" t="s">
        <v>117</v>
      </c>
      <c r="B49" s="50" t="n">
        <v>27651</v>
      </c>
      <c r="C49" s="50" t="n">
        <v>27651</v>
      </c>
      <c r="D49" s="51" t="n">
        <f aca="false">+C49/B49*100</f>
        <v>100</v>
      </c>
      <c r="E49" s="52" t="n">
        <v>18196</v>
      </c>
      <c r="F49" s="53" t="n">
        <f aca="false">+C49/E49*100-100</f>
        <v>51.9619696636623</v>
      </c>
    </row>
    <row r="50" customFormat="false" ht="14.25" hidden="true" customHeight="false" outlineLevel="0" collapsed="false">
      <c r="A50" s="56" t="s">
        <v>118</v>
      </c>
      <c r="B50" s="52" t="n">
        <v>0</v>
      </c>
      <c r="C50" s="52" t="n">
        <v>0</v>
      </c>
      <c r="D50" s="57" t="e">
        <f aca="false">+C50/B50*100</f>
        <v>#DIV/0!</v>
      </c>
      <c r="E50" s="52" t="n">
        <v>0</v>
      </c>
      <c r="F50" s="58" t="e">
        <f aca="false">+C50/E50*100-100</f>
        <v>#DIV/0!</v>
      </c>
    </row>
    <row r="51" customFormat="false" ht="14.25" hidden="false" customHeight="false" outlineLevel="0" collapsed="false">
      <c r="A51" s="55" t="s">
        <v>119</v>
      </c>
      <c r="B51" s="50" t="n">
        <v>196</v>
      </c>
      <c r="C51" s="50" t="n">
        <v>196</v>
      </c>
      <c r="D51" s="51" t="n">
        <f aca="false">+C51/B51*100</f>
        <v>100</v>
      </c>
      <c r="E51" s="52" t="n">
        <v>171</v>
      </c>
      <c r="F51" s="53" t="n">
        <f aca="false">+C51/E51*100-100</f>
        <v>14.6198830409357</v>
      </c>
    </row>
    <row r="52" customFormat="false" ht="14.25" hidden="true" customHeight="false" outlineLevel="0" collapsed="false">
      <c r="A52" s="56" t="s">
        <v>120</v>
      </c>
      <c r="B52" s="52" t="n">
        <v>0</v>
      </c>
      <c r="C52" s="52" t="n">
        <v>0</v>
      </c>
      <c r="D52" s="57" t="e">
        <f aca="false">+C52/B52*100</f>
        <v>#DIV/0!</v>
      </c>
      <c r="E52" s="52" t="n">
        <v>0</v>
      </c>
      <c r="F52" s="58" t="e">
        <f aca="false">+C52/E52*100-100</f>
        <v>#DIV/0!</v>
      </c>
    </row>
    <row r="53" customFormat="false" ht="14.25" hidden="false" customHeight="false" outlineLevel="0" collapsed="false">
      <c r="A53" s="55" t="s">
        <v>121</v>
      </c>
      <c r="B53" s="50" t="n">
        <v>981</v>
      </c>
      <c r="C53" s="50" t="n">
        <v>981</v>
      </c>
      <c r="D53" s="51" t="n">
        <f aca="false">+C53/B53*100</f>
        <v>100</v>
      </c>
      <c r="E53" s="52" t="n">
        <v>921</v>
      </c>
      <c r="F53" s="53" t="n">
        <f aca="false">+C53/E53*100-100</f>
        <v>6.51465798045604</v>
      </c>
    </row>
    <row r="54" customFormat="false" ht="14.25" hidden="false" customHeight="false" outlineLevel="0" collapsed="false">
      <c r="A54" s="55" t="s">
        <v>122</v>
      </c>
      <c r="B54" s="50" t="n">
        <v>3230</v>
      </c>
      <c r="C54" s="50" t="n">
        <v>3230</v>
      </c>
      <c r="D54" s="51" t="n">
        <f aca="false">+C54/B54*100</f>
        <v>100</v>
      </c>
      <c r="E54" s="52" t="n">
        <v>3406</v>
      </c>
      <c r="F54" s="53" t="n">
        <f aca="false">+C54/E54*100-100</f>
        <v>-5.16735173223722</v>
      </c>
    </row>
    <row r="55" customFormat="false" ht="14.25" hidden="false" customHeight="false" outlineLevel="0" collapsed="false">
      <c r="A55" s="55" t="s">
        <v>123</v>
      </c>
      <c r="B55" s="50" t="n">
        <v>5822</v>
      </c>
      <c r="C55" s="50" t="n">
        <v>5822</v>
      </c>
      <c r="D55" s="51" t="n">
        <f aca="false">+C55/B55*100</f>
        <v>100</v>
      </c>
      <c r="E55" s="52" t="n">
        <v>6019</v>
      </c>
      <c r="F55" s="53" t="n">
        <f aca="false">+C55/E55*100-100</f>
        <v>-3.27296893171624</v>
      </c>
    </row>
    <row r="56" customFormat="false" ht="14.25" hidden="false" customHeight="false" outlineLevel="0" collapsed="false">
      <c r="A56" s="55" t="s">
        <v>124</v>
      </c>
      <c r="B56" s="50" t="n">
        <v>1234</v>
      </c>
      <c r="C56" s="50" t="n">
        <v>1234</v>
      </c>
      <c r="D56" s="51" t="n">
        <f aca="false">+C56/B56*100</f>
        <v>100</v>
      </c>
      <c r="E56" s="52" t="n">
        <v>2702</v>
      </c>
      <c r="F56" s="53" t="n">
        <f aca="false">+C56/E56*100-100</f>
        <v>-54.3301258327165</v>
      </c>
    </row>
    <row r="57" customFormat="false" ht="14.25" hidden="false" customHeight="false" outlineLevel="0" collapsed="false">
      <c r="A57" s="49" t="s">
        <v>125</v>
      </c>
      <c r="B57" s="50" t="n">
        <v>12036</v>
      </c>
      <c r="C57" s="50" t="n">
        <v>12036</v>
      </c>
      <c r="D57" s="51" t="n">
        <f aca="false">+C57/B57*100</f>
        <v>100</v>
      </c>
      <c r="E57" s="52" t="n">
        <v>8773</v>
      </c>
      <c r="F57" s="53" t="n">
        <f aca="false">+C57/E57*100-100</f>
        <v>37.1936623731905</v>
      </c>
    </row>
    <row r="58" customFormat="false" ht="14.25" hidden="false" customHeight="false" outlineLevel="0" collapsed="false">
      <c r="A58" s="55" t="s">
        <v>126</v>
      </c>
      <c r="B58" s="50" t="n">
        <v>3873</v>
      </c>
      <c r="C58" s="50" t="n">
        <v>3873</v>
      </c>
      <c r="D58" s="51" t="n">
        <f aca="false">+C58/B58*100</f>
        <v>100</v>
      </c>
      <c r="E58" s="52" t="n">
        <v>1392</v>
      </c>
      <c r="F58" s="53" t="n">
        <f aca="false">+C58/E58*100-100</f>
        <v>178.23275862069</v>
      </c>
    </row>
    <row r="59" customFormat="false" ht="14.25" hidden="true" customHeight="false" outlineLevel="0" collapsed="false">
      <c r="A59" s="56" t="s">
        <v>127</v>
      </c>
      <c r="B59" s="52" t="n">
        <v>0</v>
      </c>
      <c r="C59" s="52" t="n">
        <v>0</v>
      </c>
      <c r="D59" s="57" t="e">
        <f aca="false">+C59/B59*100</f>
        <v>#DIV/0!</v>
      </c>
      <c r="E59" s="52" t="n">
        <v>0</v>
      </c>
      <c r="F59" s="58" t="e">
        <f aca="false">+C59/E59*100-100</f>
        <v>#DIV/0!</v>
      </c>
    </row>
    <row r="60" customFormat="false" ht="14.25" hidden="false" customHeight="false" outlineLevel="0" collapsed="false">
      <c r="A60" s="55" t="s">
        <v>128</v>
      </c>
      <c r="B60" s="50" t="n">
        <v>2293</v>
      </c>
      <c r="C60" s="50" t="n">
        <v>2293</v>
      </c>
      <c r="D60" s="51" t="n">
        <f aca="false">+C60/B60*100</f>
        <v>100</v>
      </c>
      <c r="E60" s="52" t="n">
        <v>1866</v>
      </c>
      <c r="F60" s="53" t="n">
        <f aca="false">+C60/E60*100-100</f>
        <v>22.8831725616292</v>
      </c>
    </row>
    <row r="61" customFormat="false" ht="14.25" hidden="false" customHeight="false" outlineLevel="0" collapsed="false">
      <c r="A61" s="55" t="s">
        <v>129</v>
      </c>
      <c r="B61" s="50" t="n">
        <v>1520</v>
      </c>
      <c r="C61" s="50" t="n">
        <v>1520</v>
      </c>
      <c r="D61" s="51" t="n">
        <f aca="false">+C61/B61*100</f>
        <v>100</v>
      </c>
      <c r="E61" s="52" t="n">
        <v>935</v>
      </c>
      <c r="F61" s="53" t="n">
        <f aca="false">+C61/E61*100-100</f>
        <v>62.5668449197861</v>
      </c>
    </row>
    <row r="62" customFormat="false" ht="14.25" hidden="false" customHeight="false" outlineLevel="0" collapsed="false">
      <c r="A62" s="55" t="s">
        <v>130</v>
      </c>
      <c r="B62" s="50" t="n">
        <v>1876</v>
      </c>
      <c r="C62" s="50" t="n">
        <v>1876</v>
      </c>
      <c r="D62" s="51" t="n">
        <f aca="false">+C62/B62*100</f>
        <v>100</v>
      </c>
      <c r="E62" s="52" t="n">
        <v>3274</v>
      </c>
      <c r="F62" s="53" t="n">
        <f aca="false">+C62/E62*100-100</f>
        <v>-42.7000610873549</v>
      </c>
    </row>
    <row r="63" customFormat="false" ht="14.25" hidden="true" customHeight="false" outlineLevel="0" collapsed="false">
      <c r="A63" s="56" t="s">
        <v>131</v>
      </c>
      <c r="B63" s="52" t="n">
        <v>0</v>
      </c>
      <c r="C63" s="52" t="n">
        <v>0</v>
      </c>
      <c r="D63" s="57" t="e">
        <f aca="false">+C63/B63*100</f>
        <v>#DIV/0!</v>
      </c>
      <c r="E63" s="52" t="n">
        <v>0</v>
      </c>
      <c r="F63" s="58" t="e">
        <f aca="false">+C63/E63*100-100</f>
        <v>#DIV/0!</v>
      </c>
    </row>
    <row r="64" customFormat="false" ht="14.25" hidden="false" customHeight="false" outlineLevel="0" collapsed="false">
      <c r="A64" s="55" t="s">
        <v>132</v>
      </c>
      <c r="B64" s="50" t="n">
        <v>1946</v>
      </c>
      <c r="C64" s="50" t="n">
        <v>1946</v>
      </c>
      <c r="D64" s="51" t="n">
        <f aca="false">+C64/B64*100</f>
        <v>100</v>
      </c>
      <c r="E64" s="52" t="n">
        <v>1108</v>
      </c>
      <c r="F64" s="53" t="n">
        <f aca="false">+C64/E64*100-100</f>
        <v>75.6317689530686</v>
      </c>
    </row>
    <row r="65" customFormat="false" ht="14.25" hidden="true" customHeight="false" outlineLevel="0" collapsed="false">
      <c r="A65" s="56" t="s">
        <v>133</v>
      </c>
      <c r="B65" s="52" t="n">
        <v>0</v>
      </c>
      <c r="C65" s="52" t="n">
        <v>0</v>
      </c>
      <c r="D65" s="57" t="e">
        <f aca="false">+C65/B65*100</f>
        <v>#DIV/0!</v>
      </c>
      <c r="E65" s="52" t="n">
        <v>20</v>
      </c>
      <c r="F65" s="58" t="n">
        <f aca="false">+C65/E65*100-100</f>
        <v>-100</v>
      </c>
    </row>
    <row r="66" customFormat="false" ht="14.25" hidden="true" customHeight="false" outlineLevel="0" collapsed="false">
      <c r="A66" s="56" t="s">
        <v>134</v>
      </c>
      <c r="B66" s="52" t="n">
        <v>0</v>
      </c>
      <c r="C66" s="52" t="n">
        <v>0</v>
      </c>
      <c r="D66" s="57" t="e">
        <f aca="false">+C66/B66*100</f>
        <v>#DIV/0!</v>
      </c>
      <c r="E66" s="52" t="n">
        <v>0</v>
      </c>
      <c r="F66" s="58" t="e">
        <f aca="false">+C66/E66*100-100</f>
        <v>#DIV/0!</v>
      </c>
    </row>
    <row r="67" customFormat="false" ht="14.25" hidden="false" customHeight="false" outlineLevel="0" collapsed="false">
      <c r="A67" s="55" t="s">
        <v>135</v>
      </c>
      <c r="B67" s="50" t="n">
        <v>528</v>
      </c>
      <c r="C67" s="50" t="n">
        <v>528</v>
      </c>
      <c r="D67" s="51" t="n">
        <f aca="false">+C67/B67*100</f>
        <v>100</v>
      </c>
      <c r="E67" s="52" t="n">
        <v>178</v>
      </c>
      <c r="F67" s="53" t="n">
        <f aca="false">+C67/E67*100-100</f>
        <v>196.629213483146</v>
      </c>
    </row>
    <row r="68" customFormat="false" ht="14.25" hidden="false" customHeight="false" outlineLevel="0" collapsed="false">
      <c r="A68" s="49" t="s">
        <v>136</v>
      </c>
      <c r="B68" s="50" t="n">
        <v>48990</v>
      </c>
      <c r="C68" s="50" t="n">
        <v>48990</v>
      </c>
      <c r="D68" s="51" t="n">
        <f aca="false">+C68/B68*100</f>
        <v>100</v>
      </c>
      <c r="E68" s="52" t="n">
        <v>47149</v>
      </c>
      <c r="F68" s="53" t="n">
        <f aca="false">+C68/E68*100-100</f>
        <v>3.90464272837177</v>
      </c>
    </row>
    <row r="69" customFormat="false" ht="14.25" hidden="false" customHeight="false" outlineLevel="0" collapsed="false">
      <c r="A69" s="55" t="s">
        <v>137</v>
      </c>
      <c r="B69" s="50" t="n">
        <v>24432</v>
      </c>
      <c r="C69" s="50" t="n">
        <v>24432</v>
      </c>
      <c r="D69" s="51" t="n">
        <f aca="false">+C69/B69*100</f>
        <v>100</v>
      </c>
      <c r="E69" s="52" t="n">
        <v>23557</v>
      </c>
      <c r="F69" s="53" t="n">
        <f aca="false">+C69/E69*100-100</f>
        <v>3.71439487201258</v>
      </c>
    </row>
    <row r="70" customFormat="false" ht="14.25" hidden="false" customHeight="false" outlineLevel="0" collapsed="false">
      <c r="A70" s="55" t="s">
        <v>138</v>
      </c>
      <c r="B70" s="50" t="n">
        <v>6708</v>
      </c>
      <c r="C70" s="50" t="n">
        <v>6708</v>
      </c>
      <c r="D70" s="51" t="n">
        <f aca="false">+C70/B70*100</f>
        <v>100</v>
      </c>
      <c r="E70" s="52" t="n">
        <v>7892</v>
      </c>
      <c r="F70" s="53" t="n">
        <f aca="false">+C70/E70*100-100</f>
        <v>-15.0025342118601</v>
      </c>
    </row>
    <row r="71" customFormat="false" ht="14.25" hidden="false" customHeight="false" outlineLevel="0" collapsed="false">
      <c r="A71" s="55" t="s">
        <v>139</v>
      </c>
      <c r="B71" s="50" t="n">
        <v>3947</v>
      </c>
      <c r="C71" s="50" t="n">
        <v>3947</v>
      </c>
      <c r="D71" s="51" t="n">
        <f aca="false">+C71/B71*100</f>
        <v>100</v>
      </c>
      <c r="E71" s="52" t="n">
        <v>3414</v>
      </c>
      <c r="F71" s="53" t="n">
        <f aca="false">+C71/E71*100-100</f>
        <v>15.6121851200937</v>
      </c>
    </row>
    <row r="72" customFormat="false" ht="14.25" hidden="false" customHeight="false" outlineLevel="0" collapsed="false">
      <c r="A72" s="55" t="s">
        <v>140</v>
      </c>
      <c r="B72" s="50" t="n">
        <v>1196</v>
      </c>
      <c r="C72" s="50" t="n">
        <v>1196</v>
      </c>
      <c r="D72" s="51" t="n">
        <f aca="false">+C72/B72*100</f>
        <v>100</v>
      </c>
      <c r="E72" s="52" t="n">
        <v>522</v>
      </c>
      <c r="F72" s="51" t="n">
        <f aca="false">+C72/E72*100-100</f>
        <v>129.11877394636</v>
      </c>
    </row>
    <row r="73" customFormat="false" ht="14.25" hidden="false" customHeight="false" outlineLevel="0" collapsed="false">
      <c r="A73" s="55" t="s">
        <v>141</v>
      </c>
      <c r="B73" s="50" t="n">
        <v>4413</v>
      </c>
      <c r="C73" s="50" t="n">
        <v>4413</v>
      </c>
      <c r="D73" s="51" t="n">
        <f aca="false">+C73/B73*100</f>
        <v>100</v>
      </c>
      <c r="E73" s="52" t="n">
        <v>4132</v>
      </c>
      <c r="F73" s="53" t="n">
        <f aca="false">+C73/E73*100-100</f>
        <v>6.80058083252662</v>
      </c>
    </row>
    <row r="74" customFormat="false" ht="14.25" hidden="false" customHeight="false" outlineLevel="0" collapsed="false">
      <c r="A74" s="55" t="s">
        <v>142</v>
      </c>
      <c r="B74" s="50" t="n">
        <v>8294</v>
      </c>
      <c r="C74" s="50" t="n">
        <v>8294</v>
      </c>
      <c r="D74" s="51" t="n">
        <f aca="false">+C74/B74*100</f>
        <v>100</v>
      </c>
      <c r="E74" s="52" t="n">
        <v>7632</v>
      </c>
      <c r="F74" s="53" t="n">
        <f aca="false">+C74/E74*100-100</f>
        <v>8.67400419287212</v>
      </c>
    </row>
    <row r="75" customFormat="false" ht="14.25" hidden="false" customHeight="false" outlineLevel="0" collapsed="false">
      <c r="A75" s="49" t="s">
        <v>143</v>
      </c>
      <c r="B75" s="50" t="n">
        <v>209017</v>
      </c>
      <c r="C75" s="50" t="n">
        <v>209015</v>
      </c>
      <c r="D75" s="51" t="n">
        <f aca="false">+C75/B75*100</f>
        <v>99.9990431400317</v>
      </c>
      <c r="E75" s="52" t="n">
        <v>191373</v>
      </c>
      <c r="F75" s="53" t="n">
        <f aca="false">+C75/E75*100-100</f>
        <v>9.21864630851792</v>
      </c>
    </row>
    <row r="76" customFormat="false" ht="14.25" hidden="false" customHeight="false" outlineLevel="0" collapsed="false">
      <c r="A76" s="55" t="s">
        <v>144</v>
      </c>
      <c r="B76" s="50" t="n">
        <v>9699</v>
      </c>
      <c r="C76" s="50" t="n">
        <v>9699</v>
      </c>
      <c r="D76" s="51" t="n">
        <f aca="false">+C76/B76*100</f>
        <v>100</v>
      </c>
      <c r="E76" s="52" t="n">
        <v>8587</v>
      </c>
      <c r="F76" s="53" t="n">
        <f aca="false">+C76/E76*100-100</f>
        <v>12.9498078490742</v>
      </c>
    </row>
    <row r="77" customFormat="false" ht="14.25" hidden="false" customHeight="false" outlineLevel="0" collapsed="false">
      <c r="A77" s="55" t="s">
        <v>145</v>
      </c>
      <c r="B77" s="50" t="n">
        <v>4847</v>
      </c>
      <c r="C77" s="50" t="n">
        <v>4847</v>
      </c>
      <c r="D77" s="51" t="n">
        <f aca="false">+C77/B77*100</f>
        <v>100</v>
      </c>
      <c r="E77" s="52" t="n">
        <v>3468</v>
      </c>
      <c r="F77" s="53" t="n">
        <f aca="false">+C77/E77*100-100</f>
        <v>39.7635524798154</v>
      </c>
    </row>
    <row r="78" customFormat="false" ht="14.25" hidden="false" customHeight="false" outlineLevel="0" collapsed="false">
      <c r="A78" s="55" t="s">
        <v>146</v>
      </c>
      <c r="B78" s="50" t="n">
        <v>71396</v>
      </c>
      <c r="C78" s="50" t="n">
        <v>71396</v>
      </c>
      <c r="D78" s="51" t="n">
        <f aca="false">+C78/B78*100</f>
        <v>100</v>
      </c>
      <c r="E78" s="52" t="n">
        <v>60377</v>
      </c>
      <c r="F78" s="53" t="n">
        <f aca="false">+C78/E78*100-100</f>
        <v>18.2503271113172</v>
      </c>
    </row>
    <row r="79" customFormat="false" ht="14.25" hidden="false" customHeight="false" outlineLevel="0" collapsed="false">
      <c r="A79" s="55" t="s">
        <v>147</v>
      </c>
      <c r="B79" s="50" t="n">
        <v>41</v>
      </c>
      <c r="C79" s="50" t="n">
        <v>41</v>
      </c>
      <c r="D79" s="51" t="n">
        <f aca="false">+C79/B79*100</f>
        <v>100</v>
      </c>
      <c r="E79" s="52" t="n">
        <v>50</v>
      </c>
      <c r="F79" s="53" t="n">
        <f aca="false">+C79/E79*100-100</f>
        <v>-18</v>
      </c>
    </row>
    <row r="80" customFormat="false" ht="14.25" hidden="false" customHeight="false" outlineLevel="0" collapsed="false">
      <c r="A80" s="55" t="s">
        <v>148</v>
      </c>
      <c r="B80" s="50" t="n">
        <v>15459</v>
      </c>
      <c r="C80" s="50" t="n">
        <v>15459</v>
      </c>
      <c r="D80" s="51" t="n">
        <f aca="false">+C80/B80*100</f>
        <v>100</v>
      </c>
      <c r="E80" s="52" t="n">
        <v>12165</v>
      </c>
      <c r="F80" s="53" t="n">
        <f aca="false">+C80/E80*100-100</f>
        <v>27.0776818742293</v>
      </c>
    </row>
    <row r="81" customFormat="false" ht="14.25" hidden="false" customHeight="false" outlineLevel="0" collapsed="false">
      <c r="A81" s="55" t="s">
        <v>149</v>
      </c>
      <c r="B81" s="50" t="n">
        <v>10821</v>
      </c>
      <c r="C81" s="50" t="n">
        <v>10821</v>
      </c>
      <c r="D81" s="51" t="n">
        <f aca="false">+C81/B81*100</f>
        <v>100</v>
      </c>
      <c r="E81" s="52" t="n">
        <v>9741</v>
      </c>
      <c r="F81" s="53" t="n">
        <f aca="false">+C81/E81*100-100</f>
        <v>11.0871573760394</v>
      </c>
    </row>
    <row r="82" customFormat="false" ht="14.25" hidden="false" customHeight="false" outlineLevel="0" collapsed="false">
      <c r="A82" s="55" t="s">
        <v>150</v>
      </c>
      <c r="B82" s="50" t="n">
        <v>4711</v>
      </c>
      <c r="C82" s="50" t="n">
        <v>4711</v>
      </c>
      <c r="D82" s="51" t="n">
        <f aca="false">+C82/B82*100</f>
        <v>100</v>
      </c>
      <c r="E82" s="52" t="n">
        <v>5354</v>
      </c>
      <c r="F82" s="53" t="n">
        <f aca="false">+C82/E82*100-100</f>
        <v>-12.0097123645872</v>
      </c>
    </row>
    <row r="83" customFormat="false" ht="14.25" hidden="false" customHeight="false" outlineLevel="0" collapsed="false">
      <c r="A83" s="55" t="s">
        <v>151</v>
      </c>
      <c r="B83" s="50" t="n">
        <v>5004</v>
      </c>
      <c r="C83" s="50" t="n">
        <v>5004</v>
      </c>
      <c r="D83" s="51" t="n">
        <f aca="false">+C83/B83*100</f>
        <v>100</v>
      </c>
      <c r="E83" s="52" t="n">
        <v>5643</v>
      </c>
      <c r="F83" s="53" t="n">
        <f aca="false">+C83/E83*100-100</f>
        <v>-11.3237639553429</v>
      </c>
    </row>
    <row r="84" customFormat="false" ht="14.25" hidden="false" customHeight="false" outlineLevel="0" collapsed="false">
      <c r="A84" s="55" t="s">
        <v>152</v>
      </c>
      <c r="B84" s="50" t="n">
        <v>4503</v>
      </c>
      <c r="C84" s="50" t="n">
        <v>4503</v>
      </c>
      <c r="D84" s="51" t="n">
        <f aca="false">+C84/B84*100</f>
        <v>100</v>
      </c>
      <c r="E84" s="52" t="n">
        <v>5456</v>
      </c>
      <c r="F84" s="53" t="n">
        <f aca="false">+C84/E84*100-100</f>
        <v>-17.467008797654</v>
      </c>
    </row>
    <row r="85" customFormat="false" ht="14.25" hidden="true" customHeight="false" outlineLevel="0" collapsed="false">
      <c r="A85" s="56" t="s">
        <v>153</v>
      </c>
      <c r="B85" s="52" t="n">
        <v>0</v>
      </c>
      <c r="C85" s="52" t="n">
        <v>0</v>
      </c>
      <c r="D85" s="57" t="e">
        <f aca="false">+C85/B85*100</f>
        <v>#DIV/0!</v>
      </c>
      <c r="E85" s="52" t="n">
        <v>0</v>
      </c>
      <c r="F85" s="58" t="e">
        <f aca="false">+C85/E85*100-100</f>
        <v>#DIV/0!</v>
      </c>
    </row>
    <row r="86" customFormat="false" ht="14.25" hidden="false" customHeight="false" outlineLevel="0" collapsed="false">
      <c r="A86" s="55" t="s">
        <v>154</v>
      </c>
      <c r="B86" s="50" t="n">
        <v>38585</v>
      </c>
      <c r="C86" s="50" t="n">
        <v>38583</v>
      </c>
      <c r="D86" s="51" t="n">
        <f aca="false">+C86/B86*100</f>
        <v>99.9948166385901</v>
      </c>
      <c r="E86" s="52" t="n">
        <v>38798</v>
      </c>
      <c r="F86" s="53" t="n">
        <f aca="false">+C86/E86*100-100</f>
        <v>-0.554152275890502</v>
      </c>
    </row>
    <row r="87" customFormat="false" ht="14.25" hidden="false" customHeight="false" outlineLevel="0" collapsed="false">
      <c r="A87" s="55" t="s">
        <v>155</v>
      </c>
      <c r="B87" s="50" t="n">
        <v>8535</v>
      </c>
      <c r="C87" s="50" t="n">
        <v>8535</v>
      </c>
      <c r="D87" s="51" t="n">
        <f aca="false">+C87/B87*100</f>
        <v>100</v>
      </c>
      <c r="E87" s="52" t="n">
        <v>6428</v>
      </c>
      <c r="F87" s="53" t="n">
        <f aca="false">+C87/E87*100-100</f>
        <v>32.778469197262</v>
      </c>
    </row>
    <row r="88" customFormat="false" ht="14.25" hidden="false" customHeight="false" outlineLevel="0" collapsed="false">
      <c r="A88" s="55" t="s">
        <v>156</v>
      </c>
      <c r="B88" s="50" t="n">
        <v>4454</v>
      </c>
      <c r="C88" s="50" t="n">
        <v>4454</v>
      </c>
      <c r="D88" s="51" t="n">
        <f aca="false">+C88/B88*100</f>
        <v>100</v>
      </c>
      <c r="E88" s="52" t="n">
        <v>4499</v>
      </c>
      <c r="F88" s="53" t="n">
        <f aca="false">+C88/E88*100-100</f>
        <v>-1.00022227161591</v>
      </c>
    </row>
    <row r="89" customFormat="false" ht="14.25" hidden="true" customHeight="false" outlineLevel="0" collapsed="false">
      <c r="A89" s="56" t="s">
        <v>157</v>
      </c>
      <c r="B89" s="52" t="n">
        <v>0</v>
      </c>
      <c r="C89" s="52" t="n">
        <v>0</v>
      </c>
      <c r="D89" s="57" t="e">
        <f aca="false">+C89/B89*100</f>
        <v>#DIV/0!</v>
      </c>
      <c r="E89" s="52" t="n">
        <v>0</v>
      </c>
      <c r="F89" s="58" t="e">
        <f aca="false">+C89/E89*100-100</f>
        <v>#DIV/0!</v>
      </c>
    </row>
    <row r="90" customFormat="false" ht="14.25" hidden="false" customHeight="false" outlineLevel="0" collapsed="false">
      <c r="A90" s="55" t="s">
        <v>158</v>
      </c>
      <c r="B90" s="50" t="n">
        <v>580</v>
      </c>
      <c r="C90" s="50" t="n">
        <v>580</v>
      </c>
      <c r="D90" s="51" t="n">
        <f aca="false">+C90/B90*100</f>
        <v>100</v>
      </c>
      <c r="E90" s="52" t="n">
        <v>93</v>
      </c>
      <c r="F90" s="53" t="n">
        <f aca="false">+C90/E90*100-100</f>
        <v>523.655913978495</v>
      </c>
    </row>
    <row r="91" customFormat="false" ht="14.25" hidden="false" customHeight="false" outlineLevel="0" collapsed="false">
      <c r="A91" s="55" t="s">
        <v>159</v>
      </c>
      <c r="B91" s="50" t="n">
        <v>23997</v>
      </c>
      <c r="C91" s="50" t="n">
        <v>23997</v>
      </c>
      <c r="D91" s="51" t="n">
        <f aca="false">+C91/B91*100</f>
        <v>100</v>
      </c>
      <c r="E91" s="52" t="n">
        <v>25407</v>
      </c>
      <c r="F91" s="53" t="n">
        <f aca="false">+C91/E91*100-100</f>
        <v>-5.54965167079938</v>
      </c>
    </row>
    <row r="92" customFormat="false" ht="14.25" hidden="false" customHeight="false" outlineLevel="0" collapsed="false">
      <c r="A92" s="55" t="s">
        <v>160</v>
      </c>
      <c r="B92" s="50" t="n">
        <v>1183</v>
      </c>
      <c r="C92" s="50" t="n">
        <v>1183</v>
      </c>
      <c r="D92" s="51" t="n">
        <f aca="false">+C92/B92*100</f>
        <v>100</v>
      </c>
      <c r="E92" s="52" t="n">
        <v>3076</v>
      </c>
      <c r="F92" s="53" t="n">
        <f aca="false">+C92/E92*100-100</f>
        <v>-61.5409622886866</v>
      </c>
    </row>
    <row r="93" customFormat="false" ht="14.25" hidden="false" customHeight="false" outlineLevel="0" collapsed="false">
      <c r="A93" s="55" t="s">
        <v>161</v>
      </c>
      <c r="B93" s="50" t="n">
        <v>2354</v>
      </c>
      <c r="C93" s="50" t="n">
        <v>2354</v>
      </c>
      <c r="D93" s="51" t="n">
        <f aca="false">+C93/B93*100</f>
        <v>100</v>
      </c>
      <c r="E93" s="52" t="n">
        <v>1785</v>
      </c>
      <c r="F93" s="51" t="n">
        <f aca="false">+C93/E93*100-100</f>
        <v>31.8767507002801</v>
      </c>
    </row>
    <row r="94" customFormat="false" ht="14.25" hidden="true" customHeight="false" outlineLevel="0" collapsed="false">
      <c r="A94" s="60" t="s">
        <v>162</v>
      </c>
      <c r="B94" s="52" t="n">
        <v>287</v>
      </c>
      <c r="C94" s="52" t="n">
        <v>287</v>
      </c>
      <c r="D94" s="61" t="n">
        <f aca="false">+C94/B94*100</f>
        <v>100</v>
      </c>
      <c r="E94" s="52"/>
      <c r="F94" s="61" t="e">
        <f aca="false">+C94/E94*100-100</f>
        <v>#DIV/0!</v>
      </c>
    </row>
    <row r="95" customFormat="false" ht="14.25" hidden="false" customHeight="false" outlineLevel="0" collapsed="false">
      <c r="A95" s="55" t="s">
        <v>163</v>
      </c>
      <c r="B95" s="50" t="n">
        <v>2561</v>
      </c>
      <c r="C95" s="50" t="n">
        <v>2561</v>
      </c>
      <c r="D95" s="51" t="n">
        <f aca="false">+C95/B95*100</f>
        <v>100</v>
      </c>
      <c r="E95" s="52" t="n">
        <v>446</v>
      </c>
      <c r="F95" s="53" t="n">
        <f aca="false">+C95/E95*100-100</f>
        <v>474.215246636771</v>
      </c>
    </row>
    <row r="96" customFormat="false" ht="14.25" hidden="false" customHeight="false" outlineLevel="0" collapsed="false">
      <c r="A96" s="49" t="s">
        <v>164</v>
      </c>
      <c r="B96" s="50" t="n">
        <v>168968</v>
      </c>
      <c r="C96" s="50" t="n">
        <v>168968</v>
      </c>
      <c r="D96" s="51" t="n">
        <f aca="false">+C96/B96*100</f>
        <v>100</v>
      </c>
      <c r="E96" s="52" t="n">
        <v>151629</v>
      </c>
      <c r="F96" s="53" t="n">
        <f aca="false">+C96/E96*100-100</f>
        <v>11.4351476300708</v>
      </c>
    </row>
    <row r="97" customFormat="false" ht="14.25" hidden="false" customHeight="false" outlineLevel="0" collapsed="false">
      <c r="A97" s="55" t="s">
        <v>165</v>
      </c>
      <c r="B97" s="50" t="n">
        <v>4811</v>
      </c>
      <c r="C97" s="50" t="n">
        <v>4811</v>
      </c>
      <c r="D97" s="51" t="n">
        <f aca="false">+C97/B97*100</f>
        <v>100</v>
      </c>
      <c r="E97" s="52" t="n">
        <v>3816</v>
      </c>
      <c r="F97" s="53" t="n">
        <f aca="false">+C97/E97*100-100</f>
        <v>26.0744234800839</v>
      </c>
    </row>
    <row r="98" customFormat="false" ht="14.25" hidden="false" customHeight="false" outlineLevel="0" collapsed="false">
      <c r="A98" s="55" t="s">
        <v>166</v>
      </c>
      <c r="B98" s="50" t="n">
        <v>20196</v>
      </c>
      <c r="C98" s="50" t="n">
        <v>20196</v>
      </c>
      <c r="D98" s="51" t="n">
        <f aca="false">+C98/B98*100</f>
        <v>100</v>
      </c>
      <c r="E98" s="52" t="n">
        <v>18305</v>
      </c>
      <c r="F98" s="53" t="n">
        <f aca="false">+C98/E98*100-100</f>
        <v>10.3305107894018</v>
      </c>
    </row>
    <row r="99" customFormat="false" ht="14.25" hidden="false" customHeight="false" outlineLevel="0" collapsed="false">
      <c r="A99" s="55" t="s">
        <v>167</v>
      </c>
      <c r="B99" s="50" t="n">
        <v>20276</v>
      </c>
      <c r="C99" s="50" t="n">
        <v>20276</v>
      </c>
      <c r="D99" s="51" t="n">
        <f aca="false">+C99/B99*100</f>
        <v>100</v>
      </c>
      <c r="E99" s="52" t="n">
        <v>18700</v>
      </c>
      <c r="F99" s="53" t="n">
        <f aca="false">+C99/E99*100-100</f>
        <v>8.42780748663101</v>
      </c>
    </row>
    <row r="100" customFormat="false" ht="14.25" hidden="false" customHeight="false" outlineLevel="0" collapsed="false">
      <c r="A100" s="55" t="s">
        <v>168</v>
      </c>
      <c r="B100" s="50" t="n">
        <v>25911</v>
      </c>
      <c r="C100" s="50" t="n">
        <v>25911</v>
      </c>
      <c r="D100" s="51" t="n">
        <f aca="false">+C100/B100*100</f>
        <v>100</v>
      </c>
      <c r="E100" s="52" t="n">
        <v>20036</v>
      </c>
      <c r="F100" s="53" t="n">
        <f aca="false">+C100/E100*100-100</f>
        <v>29.3222200039928</v>
      </c>
    </row>
    <row r="101" customFormat="false" ht="14.25" hidden="false" customHeight="false" outlineLevel="0" collapsed="false">
      <c r="A101" s="55" t="s">
        <v>169</v>
      </c>
      <c r="B101" s="50" t="n">
        <v>364</v>
      </c>
      <c r="C101" s="50" t="n">
        <v>364</v>
      </c>
      <c r="D101" s="51" t="n">
        <f aca="false">+C101/B101*100</f>
        <v>100</v>
      </c>
      <c r="E101" s="52" t="n">
        <v>109</v>
      </c>
      <c r="F101" s="53" t="n">
        <f aca="false">+C101/E101*100-100</f>
        <v>233.94495412844</v>
      </c>
    </row>
    <row r="102" customFormat="false" ht="14.25" hidden="false" customHeight="false" outlineLevel="0" collapsed="false">
      <c r="A102" s="55" t="s">
        <v>170</v>
      </c>
      <c r="B102" s="50" t="n">
        <v>3200</v>
      </c>
      <c r="C102" s="50" t="n">
        <v>3200</v>
      </c>
      <c r="D102" s="51" t="n">
        <f aca="false">+C102/B102*100</f>
        <v>100</v>
      </c>
      <c r="E102" s="52" t="n">
        <v>3456</v>
      </c>
      <c r="F102" s="53" t="n">
        <f aca="false">+C102/E102*100-100</f>
        <v>-7.40740740740741</v>
      </c>
    </row>
    <row r="103" customFormat="false" ht="14.25" hidden="false" customHeight="false" outlineLevel="0" collapsed="false">
      <c r="A103" s="55" t="s">
        <v>171</v>
      </c>
      <c r="B103" s="50" t="n">
        <v>18864</v>
      </c>
      <c r="C103" s="50" t="n">
        <v>18864</v>
      </c>
      <c r="D103" s="51" t="n">
        <f aca="false">+C103/B103*100</f>
        <v>100</v>
      </c>
      <c r="E103" s="52" t="n">
        <v>15086</v>
      </c>
      <c r="F103" s="53" t="n">
        <f aca="false">+C103/E103*100-100</f>
        <v>25.0430863051836</v>
      </c>
    </row>
    <row r="104" customFormat="false" ht="14.25" hidden="false" customHeight="false" outlineLevel="0" collapsed="false">
      <c r="A104" s="55" t="s">
        <v>172</v>
      </c>
      <c r="B104" s="50" t="n">
        <v>62537</v>
      </c>
      <c r="C104" s="50" t="n">
        <v>62537</v>
      </c>
      <c r="D104" s="51" t="n">
        <f aca="false">+C104/B104*100</f>
        <v>100</v>
      </c>
      <c r="E104" s="52" t="n">
        <v>63190</v>
      </c>
      <c r="F104" s="53" t="n">
        <f aca="false">+C104/E104*100-100</f>
        <v>-1.03339135939231</v>
      </c>
    </row>
    <row r="105" customFormat="false" ht="14.25" hidden="false" customHeight="false" outlineLevel="0" collapsed="false">
      <c r="A105" s="55" t="s">
        <v>173</v>
      </c>
      <c r="B105" s="50" t="n">
        <v>6080</v>
      </c>
      <c r="C105" s="50" t="n">
        <v>6080</v>
      </c>
      <c r="D105" s="51" t="n">
        <f aca="false">+C105/B105*100</f>
        <v>100</v>
      </c>
      <c r="E105" s="52" t="n">
        <v>5619</v>
      </c>
      <c r="F105" s="53" t="n">
        <f aca="false">+C105/E105*100-100</f>
        <v>8.20430681615947</v>
      </c>
    </row>
    <row r="106" customFormat="false" ht="14.25" hidden="false" customHeight="false" outlineLevel="0" collapsed="false">
      <c r="A106" s="55" t="s">
        <v>174</v>
      </c>
      <c r="B106" s="50" t="n">
        <v>120</v>
      </c>
      <c r="C106" s="50" t="n">
        <v>120</v>
      </c>
      <c r="D106" s="51" t="n">
        <f aca="false">+C106/B106*100</f>
        <v>100</v>
      </c>
      <c r="E106" s="52" t="n">
        <v>146</v>
      </c>
      <c r="F106" s="53" t="n">
        <f aca="false">+C106/E106*100-100</f>
        <v>-17.8082191780822</v>
      </c>
    </row>
    <row r="107" customFormat="false" ht="14.25" hidden="false" customHeight="false" outlineLevel="0" collapsed="false">
      <c r="A107" s="55" t="s">
        <v>175</v>
      </c>
      <c r="B107" s="50" t="n">
        <v>2092</v>
      </c>
      <c r="C107" s="50" t="n">
        <v>2092</v>
      </c>
      <c r="D107" s="51" t="n">
        <f aca="false">+C107/B107*100</f>
        <v>100</v>
      </c>
      <c r="E107" s="52" t="n">
        <v>693</v>
      </c>
      <c r="F107" s="51" t="n">
        <f aca="false">+C107/E107*100-100</f>
        <v>201.875901875902</v>
      </c>
    </row>
    <row r="108" customFormat="false" ht="14.25" hidden="false" customHeight="false" outlineLevel="0" collapsed="false">
      <c r="A108" s="55" t="s">
        <v>176</v>
      </c>
      <c r="B108" s="50" t="n">
        <v>631</v>
      </c>
      <c r="C108" s="50" t="n">
        <v>631</v>
      </c>
      <c r="D108" s="51" t="n">
        <f aca="false">+C108/B108*100</f>
        <v>100</v>
      </c>
      <c r="E108" s="52" t="n">
        <v>602</v>
      </c>
      <c r="F108" s="51" t="n">
        <f aca="false">+C108/E108*100-100</f>
        <v>4.81727574750831</v>
      </c>
    </row>
    <row r="109" customFormat="false" ht="14.25" hidden="false" customHeight="false" outlineLevel="0" collapsed="false">
      <c r="A109" s="55" t="s">
        <v>177</v>
      </c>
      <c r="B109" s="50" t="n">
        <v>3886</v>
      </c>
      <c r="C109" s="50" t="n">
        <v>3886</v>
      </c>
      <c r="D109" s="51" t="n">
        <f aca="false">+C109/B109*100</f>
        <v>100</v>
      </c>
      <c r="E109" s="52" t="n">
        <v>1871</v>
      </c>
      <c r="F109" s="53" t="n">
        <f aca="false">+C109/E109*100-100</f>
        <v>107.696419027258</v>
      </c>
    </row>
    <row r="110" customFormat="false" ht="14.25" hidden="false" customHeight="false" outlineLevel="0" collapsed="false">
      <c r="A110" s="49" t="s">
        <v>178</v>
      </c>
      <c r="B110" s="50" t="n">
        <v>87121</v>
      </c>
      <c r="C110" s="50" t="n">
        <v>87121</v>
      </c>
      <c r="D110" s="51" t="n">
        <f aca="false">+C110/B110*100</f>
        <v>100</v>
      </c>
      <c r="E110" s="52" t="n">
        <v>137803</v>
      </c>
      <c r="F110" s="53" t="n">
        <f aca="false">+C110/E110*100-100</f>
        <v>-36.7785897259131</v>
      </c>
    </row>
    <row r="111" customFormat="false" ht="14.25" hidden="false" customHeight="false" outlineLevel="0" collapsed="false">
      <c r="A111" s="55" t="s">
        <v>179</v>
      </c>
      <c r="B111" s="50" t="n">
        <v>2586</v>
      </c>
      <c r="C111" s="50" t="n">
        <v>2586</v>
      </c>
      <c r="D111" s="51" t="n">
        <f aca="false">+C111/B111*100</f>
        <v>100</v>
      </c>
      <c r="E111" s="52" t="n">
        <v>2774</v>
      </c>
      <c r="F111" s="53" t="n">
        <f aca="false">+C111/E111*100-100</f>
        <v>-6.77721701514059</v>
      </c>
    </row>
    <row r="112" customFormat="false" ht="14.25" hidden="false" customHeight="false" outlineLevel="0" collapsed="false">
      <c r="A112" s="55" t="s">
        <v>180</v>
      </c>
      <c r="B112" s="50" t="n">
        <v>630</v>
      </c>
      <c r="C112" s="50" t="n">
        <v>630</v>
      </c>
      <c r="D112" s="51" t="n">
        <f aca="false">+C112/B112*100</f>
        <v>100</v>
      </c>
      <c r="E112" s="52" t="n">
        <v>100</v>
      </c>
      <c r="F112" s="53" t="n">
        <f aca="false">+C112/E112*100-100</f>
        <v>530</v>
      </c>
    </row>
    <row r="113" customFormat="false" ht="14.25" hidden="false" customHeight="false" outlineLevel="0" collapsed="false">
      <c r="A113" s="55" t="s">
        <v>181</v>
      </c>
      <c r="B113" s="50" t="n">
        <v>23805</v>
      </c>
      <c r="C113" s="50" t="n">
        <v>23805</v>
      </c>
      <c r="D113" s="51" t="n">
        <f aca="false">+C113/B113*100</f>
        <v>100</v>
      </c>
      <c r="E113" s="52" t="n">
        <v>28286</v>
      </c>
      <c r="F113" s="53" t="n">
        <f aca="false">+C113/E113*100-100</f>
        <v>-15.8417591741498</v>
      </c>
    </row>
    <row r="114" customFormat="false" ht="14.25" hidden="false" customHeight="false" outlineLevel="0" collapsed="false">
      <c r="A114" s="55" t="s">
        <v>182</v>
      </c>
      <c r="B114" s="50" t="n">
        <v>44017</v>
      </c>
      <c r="C114" s="50" t="n">
        <v>44017</v>
      </c>
      <c r="D114" s="51" t="n">
        <f aca="false">+C114/B114*100</f>
        <v>100</v>
      </c>
      <c r="E114" s="52" t="n">
        <v>88979</v>
      </c>
      <c r="F114" s="53" t="n">
        <f aca="false">+C114/E114*100-100</f>
        <v>-50.5310241742434</v>
      </c>
    </row>
    <row r="115" customFormat="false" ht="14.25" hidden="true" customHeight="false" outlineLevel="0" collapsed="false">
      <c r="A115" s="56" t="s">
        <v>183</v>
      </c>
      <c r="B115" s="52" t="n">
        <v>0</v>
      </c>
      <c r="C115" s="52" t="n">
        <v>0</v>
      </c>
      <c r="D115" s="57" t="e">
        <f aca="false">+C115/B115*100</f>
        <v>#DIV/0!</v>
      </c>
      <c r="E115" s="52" t="n">
        <v>0</v>
      </c>
      <c r="F115" s="58" t="e">
        <f aca="false">+C115/E115*100-100</f>
        <v>#DIV/0!</v>
      </c>
    </row>
    <row r="116" customFormat="false" ht="14.25" hidden="false" customHeight="false" outlineLevel="0" collapsed="false">
      <c r="A116" s="55" t="s">
        <v>184</v>
      </c>
      <c r="B116" s="50" t="n">
        <v>12155</v>
      </c>
      <c r="C116" s="50" t="n">
        <v>12155</v>
      </c>
      <c r="D116" s="51" t="n">
        <f aca="false">+C116/B116*100</f>
        <v>100</v>
      </c>
      <c r="E116" s="52" t="n">
        <v>4631</v>
      </c>
      <c r="F116" s="53" t="n">
        <f aca="false">+C116/E116*100-100</f>
        <v>162.470308788599</v>
      </c>
    </row>
    <row r="117" customFormat="false" ht="14.25" hidden="true" customHeight="false" outlineLevel="0" collapsed="false">
      <c r="A117" s="56" t="s">
        <v>185</v>
      </c>
      <c r="B117" s="52" t="n">
        <v>0</v>
      </c>
      <c r="C117" s="52" t="n">
        <v>0</v>
      </c>
      <c r="D117" s="57" t="e">
        <f aca="false">+C117/B117*100</f>
        <v>#DIV/0!</v>
      </c>
      <c r="E117" s="52" t="n">
        <v>320</v>
      </c>
      <c r="F117" s="58" t="n">
        <f aca="false">+C117/E117*100-100</f>
        <v>-100</v>
      </c>
    </row>
    <row r="118" customFormat="false" ht="14.25" hidden="true" customHeight="false" outlineLevel="0" collapsed="false">
      <c r="A118" s="55" t="s">
        <v>186</v>
      </c>
      <c r="B118" s="52" t="n">
        <v>0</v>
      </c>
      <c r="C118" s="52" t="n">
        <v>0</v>
      </c>
      <c r="D118" s="61" t="e">
        <f aca="false">+C118/B118*100</f>
        <v>#DIV/0!</v>
      </c>
      <c r="E118" s="52" t="n">
        <v>6916</v>
      </c>
      <c r="F118" s="62" t="n">
        <f aca="false">+C118/E118*100-100</f>
        <v>-100</v>
      </c>
    </row>
    <row r="119" customFormat="false" ht="14.25" hidden="true" customHeight="false" outlineLevel="0" collapsed="false">
      <c r="A119" s="56" t="s">
        <v>187</v>
      </c>
      <c r="B119" s="52" t="n">
        <v>0</v>
      </c>
      <c r="C119" s="52" t="n">
        <v>0</v>
      </c>
      <c r="D119" s="57" t="e">
        <f aca="false">+C119/B119*100</f>
        <v>#DIV/0!</v>
      </c>
      <c r="E119" s="52" t="n">
        <v>0</v>
      </c>
      <c r="F119" s="58" t="e">
        <f aca="false">+C119/E119*100-100</f>
        <v>#DIV/0!</v>
      </c>
    </row>
    <row r="120" customFormat="false" ht="14.25" hidden="false" customHeight="false" outlineLevel="0" collapsed="false">
      <c r="A120" s="55" t="s">
        <v>188</v>
      </c>
      <c r="B120" s="50" t="n">
        <v>1141</v>
      </c>
      <c r="C120" s="50" t="n">
        <v>1141</v>
      </c>
      <c r="D120" s="51" t="n">
        <f aca="false">+C120/B120*100</f>
        <v>100</v>
      </c>
      <c r="E120" s="52" t="n">
        <v>982</v>
      </c>
      <c r="F120" s="53" t="n">
        <f aca="false">+C120/E120*100-100</f>
        <v>16.1914460285132</v>
      </c>
    </row>
    <row r="121" customFormat="false" ht="14.25" hidden="false" customHeight="false" outlineLevel="0" collapsed="false">
      <c r="A121" s="55" t="s">
        <v>189</v>
      </c>
      <c r="B121" s="50" t="n">
        <v>2497</v>
      </c>
      <c r="C121" s="50" t="n">
        <v>2497</v>
      </c>
      <c r="D121" s="51" t="n">
        <f aca="false">+C121/B121*100</f>
        <v>100</v>
      </c>
      <c r="E121" s="52" t="n">
        <v>3286</v>
      </c>
      <c r="F121" s="53" t="n">
        <f aca="false">+C121/E121*100-100</f>
        <v>-24.010955569081</v>
      </c>
    </row>
    <row r="122" customFormat="false" ht="14.25" hidden="true" customHeight="false" outlineLevel="0" collapsed="false">
      <c r="A122" s="56" t="s">
        <v>190</v>
      </c>
      <c r="B122" s="52" t="n">
        <v>0</v>
      </c>
      <c r="C122" s="52" t="n">
        <v>0</v>
      </c>
      <c r="D122" s="57" t="e">
        <f aca="false">+C122/B122*100</f>
        <v>#DIV/0!</v>
      </c>
      <c r="E122" s="52" t="n">
        <v>300</v>
      </c>
      <c r="F122" s="58" t="n">
        <f aca="false">+C122/E122*100-100</f>
        <v>-100</v>
      </c>
    </row>
    <row r="123" customFormat="false" ht="14.25" hidden="false" customHeight="false" outlineLevel="0" collapsed="false">
      <c r="A123" s="55" t="s">
        <v>191</v>
      </c>
      <c r="B123" s="50" t="n">
        <v>65</v>
      </c>
      <c r="C123" s="50" t="n">
        <v>65</v>
      </c>
      <c r="D123" s="51" t="n">
        <f aca="false">+C123/B123*100</f>
        <v>100</v>
      </c>
      <c r="E123" s="52" t="n">
        <v>69</v>
      </c>
      <c r="F123" s="53" t="n">
        <f aca="false">+C123/E123*100-100</f>
        <v>-5.79710144927536</v>
      </c>
    </row>
    <row r="124" customFormat="false" ht="14.25" hidden="true" customHeight="false" outlineLevel="0" collapsed="false">
      <c r="A124" s="56" t="s">
        <v>192</v>
      </c>
      <c r="B124" s="52" t="n">
        <v>0</v>
      </c>
      <c r="C124" s="52" t="n">
        <v>0</v>
      </c>
      <c r="D124" s="57" t="e">
        <f aca="false">+C124/B124*100</f>
        <v>#DIV/0!</v>
      </c>
      <c r="E124" s="52" t="n">
        <v>30</v>
      </c>
      <c r="F124" s="58" t="n">
        <f aca="false">+C124/E124*100-100</f>
        <v>-100</v>
      </c>
    </row>
    <row r="125" customFormat="false" ht="14.25" hidden="false" customHeight="false" outlineLevel="0" collapsed="false">
      <c r="A125" s="55" t="s">
        <v>193</v>
      </c>
      <c r="B125" s="50" t="n">
        <v>225</v>
      </c>
      <c r="C125" s="50" t="n">
        <v>225</v>
      </c>
      <c r="D125" s="51" t="n">
        <f aca="false">+C125/B125*100</f>
        <v>100</v>
      </c>
      <c r="E125" s="52" t="n">
        <v>1130</v>
      </c>
      <c r="F125" s="51" t="n">
        <f aca="false">+C125/E125*100-100</f>
        <v>-80.0884955752212</v>
      </c>
    </row>
    <row r="126" customFormat="false" ht="14.25" hidden="false" customHeight="false" outlineLevel="0" collapsed="false">
      <c r="A126" s="49" t="s">
        <v>194</v>
      </c>
      <c r="B126" s="50" t="n">
        <v>56879</v>
      </c>
      <c r="C126" s="50" t="n">
        <v>56879</v>
      </c>
      <c r="D126" s="51" t="n">
        <f aca="false">+C126/B126*100</f>
        <v>100</v>
      </c>
      <c r="E126" s="52" t="n">
        <v>55277</v>
      </c>
      <c r="F126" s="53" t="n">
        <f aca="false">+C126/E126*100-100</f>
        <v>2.89813122998717</v>
      </c>
    </row>
    <row r="127" customFormat="false" ht="14.25" hidden="false" customHeight="false" outlineLevel="0" collapsed="false">
      <c r="A127" s="55" t="s">
        <v>195</v>
      </c>
      <c r="B127" s="50" t="n">
        <v>18778</v>
      </c>
      <c r="C127" s="50" t="n">
        <v>18778</v>
      </c>
      <c r="D127" s="51" t="n">
        <f aca="false">+C127/B127*100</f>
        <v>100</v>
      </c>
      <c r="E127" s="52" t="n">
        <v>14978</v>
      </c>
      <c r="F127" s="53" t="n">
        <f aca="false">+C127/E127*100-100</f>
        <v>25.3705434637468</v>
      </c>
    </row>
    <row r="128" customFormat="false" ht="14.25" hidden="false" customHeight="false" outlineLevel="0" collapsed="false">
      <c r="A128" s="55" t="s">
        <v>196</v>
      </c>
      <c r="B128" s="50" t="n">
        <v>707</v>
      </c>
      <c r="C128" s="50" t="n">
        <v>707</v>
      </c>
      <c r="D128" s="51" t="n">
        <f aca="false">+C128/B128*100</f>
        <v>100</v>
      </c>
      <c r="E128" s="52" t="n">
        <v>992</v>
      </c>
      <c r="F128" s="53" t="n">
        <f aca="false">+C128/E128*100-100</f>
        <v>-28.7298387096774</v>
      </c>
    </row>
    <row r="129" customFormat="false" ht="14.25" hidden="false" customHeight="false" outlineLevel="0" collapsed="false">
      <c r="A129" s="55" t="s">
        <v>197</v>
      </c>
      <c r="B129" s="50" t="n">
        <v>20663</v>
      </c>
      <c r="C129" s="50" t="n">
        <v>20663</v>
      </c>
      <c r="D129" s="51" t="n">
        <f aca="false">+C129/B129*100</f>
        <v>100</v>
      </c>
      <c r="E129" s="52" t="n">
        <v>27065</v>
      </c>
      <c r="F129" s="53" t="n">
        <f aca="false">+C129/E129*100-100</f>
        <v>-23.6541658969148</v>
      </c>
    </row>
    <row r="130" customFormat="false" ht="14.25" hidden="false" customHeight="false" outlineLevel="0" collapsed="false">
      <c r="A130" s="55" t="s">
        <v>198</v>
      </c>
      <c r="B130" s="50" t="n">
        <v>6420</v>
      </c>
      <c r="C130" s="50" t="n">
        <v>6420</v>
      </c>
      <c r="D130" s="51" t="n">
        <f aca="false">+C130/B130*100</f>
        <v>100</v>
      </c>
      <c r="E130" s="52" t="n">
        <v>5914</v>
      </c>
      <c r="F130" s="53" t="n">
        <f aca="false">+C130/E130*100-100</f>
        <v>8.55596888738586</v>
      </c>
    </row>
    <row r="131" customFormat="false" ht="14.25" hidden="false" customHeight="false" outlineLevel="0" collapsed="false">
      <c r="A131" s="55" t="s">
        <v>199</v>
      </c>
      <c r="B131" s="50" t="n">
        <v>1765</v>
      </c>
      <c r="C131" s="50" t="n">
        <v>1765</v>
      </c>
      <c r="D131" s="51" t="n">
        <f aca="false">+C131/B131*100</f>
        <v>100</v>
      </c>
      <c r="E131" s="52" t="n">
        <v>1635</v>
      </c>
      <c r="F131" s="53" t="n">
        <f aca="false">+C131/E131*100-100</f>
        <v>7.95107033639144</v>
      </c>
    </row>
    <row r="132" customFormat="false" ht="14.25" hidden="false" customHeight="false" outlineLevel="0" collapsed="false">
      <c r="A132" s="55" t="s">
        <v>200</v>
      </c>
      <c r="B132" s="50" t="n">
        <v>8546</v>
      </c>
      <c r="C132" s="50" t="n">
        <v>8546</v>
      </c>
      <c r="D132" s="51" t="n">
        <f aca="false">+C132/B132*100</f>
        <v>100</v>
      </c>
      <c r="E132" s="52" t="n">
        <v>4693</v>
      </c>
      <c r="F132" s="53" t="n">
        <f aca="false">+C132/E132*100-100</f>
        <v>82.1010014915832</v>
      </c>
    </row>
    <row r="133" customFormat="false" ht="14.25" hidden="false" customHeight="false" outlineLevel="0" collapsed="false">
      <c r="A133" s="49" t="s">
        <v>201</v>
      </c>
      <c r="B133" s="50" t="n">
        <v>339565</v>
      </c>
      <c r="C133" s="50" t="n">
        <v>339565</v>
      </c>
      <c r="D133" s="51" t="n">
        <f aca="false">+C133/B133*100</f>
        <v>100</v>
      </c>
      <c r="E133" s="52" t="n">
        <v>266286</v>
      </c>
      <c r="F133" s="53" t="n">
        <f aca="false">+C133/E133*100-100</f>
        <v>27.5189082415148</v>
      </c>
    </row>
    <row r="134" customFormat="false" ht="14.25" hidden="false" customHeight="false" outlineLevel="0" collapsed="false">
      <c r="A134" s="55" t="s">
        <v>202</v>
      </c>
      <c r="B134" s="50" t="n">
        <v>169027</v>
      </c>
      <c r="C134" s="50" t="n">
        <v>169027</v>
      </c>
      <c r="D134" s="51" t="n">
        <f aca="false">+C134/B134*100</f>
        <v>100</v>
      </c>
      <c r="E134" s="52" t="n">
        <v>114729</v>
      </c>
      <c r="F134" s="53" t="n">
        <f aca="false">+C134/E134*100-100</f>
        <v>47.3271797017319</v>
      </c>
    </row>
    <row r="135" customFormat="false" ht="14.25" hidden="false" customHeight="false" outlineLevel="0" collapsed="false">
      <c r="A135" s="55" t="s">
        <v>203</v>
      </c>
      <c r="B135" s="50" t="n">
        <v>49825</v>
      </c>
      <c r="C135" s="50" t="n">
        <v>49825</v>
      </c>
      <c r="D135" s="51" t="n">
        <f aca="false">+C135/B135*100</f>
        <v>100</v>
      </c>
      <c r="E135" s="52" t="n">
        <v>44286</v>
      </c>
      <c r="F135" s="53" t="n">
        <f aca="false">+C135/E135*100-100</f>
        <v>12.5073386623312</v>
      </c>
    </row>
    <row r="136" customFormat="false" ht="14.25" hidden="false" customHeight="false" outlineLevel="0" collapsed="false">
      <c r="A136" s="55" t="s">
        <v>204</v>
      </c>
      <c r="B136" s="50" t="n">
        <v>32744</v>
      </c>
      <c r="C136" s="50" t="n">
        <v>32744</v>
      </c>
      <c r="D136" s="51" t="n">
        <f aca="false">+C136/B136*100</f>
        <v>100</v>
      </c>
      <c r="E136" s="52" t="n">
        <v>25651</v>
      </c>
      <c r="F136" s="53" t="n">
        <f aca="false">+C136/E136*100-100</f>
        <v>27.6519433940197</v>
      </c>
    </row>
    <row r="137" customFormat="false" ht="14.25" hidden="true" customHeight="false" outlineLevel="0" collapsed="false">
      <c r="A137" s="56" t="s">
        <v>205</v>
      </c>
      <c r="B137" s="52"/>
      <c r="C137" s="52"/>
      <c r="D137" s="57" t="e">
        <f aca="false">+C137/B137*100</f>
        <v>#DIV/0!</v>
      </c>
      <c r="E137" s="52" t="n">
        <v>0</v>
      </c>
      <c r="F137" s="58" t="e">
        <f aca="false">+C137/E137*100-100</f>
        <v>#DIV/0!</v>
      </c>
    </row>
    <row r="138" customFormat="false" ht="14.25" hidden="false" customHeight="false" outlineLevel="0" collapsed="false">
      <c r="A138" s="55" t="s">
        <v>206</v>
      </c>
      <c r="B138" s="50" t="n">
        <v>57023</v>
      </c>
      <c r="C138" s="50" t="n">
        <v>57023</v>
      </c>
      <c r="D138" s="51" t="n">
        <f aca="false">+C138/B138*100</f>
        <v>100</v>
      </c>
      <c r="E138" s="52" t="n">
        <v>51071</v>
      </c>
      <c r="F138" s="53" t="n">
        <f aca="false">+C138/E138*100-100</f>
        <v>11.6543635331205</v>
      </c>
    </row>
    <row r="139" customFormat="false" ht="14.25" hidden="true" customHeight="false" outlineLevel="0" collapsed="false">
      <c r="A139" s="55" t="s">
        <v>207</v>
      </c>
      <c r="B139" s="52"/>
      <c r="C139" s="52"/>
      <c r="D139" s="61" t="e">
        <f aca="false">+C139/B139*100</f>
        <v>#DIV/0!</v>
      </c>
      <c r="E139" s="52" t="n">
        <v>202</v>
      </c>
      <c r="F139" s="62" t="n">
        <f aca="false">+C139/E139*100-100</f>
        <v>-100</v>
      </c>
    </row>
    <row r="140" customFormat="false" ht="14.25" hidden="false" customHeight="false" outlineLevel="0" collapsed="false">
      <c r="A140" s="55" t="s">
        <v>208</v>
      </c>
      <c r="B140" s="50" t="n">
        <v>8464</v>
      </c>
      <c r="C140" s="50" t="n">
        <v>8464</v>
      </c>
      <c r="D140" s="51" t="n">
        <f aca="false">+C140/B140*100</f>
        <v>100</v>
      </c>
      <c r="E140" s="52" t="n">
        <v>12780</v>
      </c>
      <c r="F140" s="53" t="n">
        <f aca="false">+C140/E140*100-100</f>
        <v>-33.7715179968701</v>
      </c>
    </row>
    <row r="141" customFormat="false" ht="14.25" hidden="false" customHeight="false" outlineLevel="0" collapsed="false">
      <c r="A141" s="55" t="s">
        <v>209</v>
      </c>
      <c r="B141" s="50" t="n">
        <v>8464</v>
      </c>
      <c r="C141" s="50" t="n">
        <v>8464</v>
      </c>
      <c r="D141" s="51" t="n">
        <f aca="false">+C141/B141*100</f>
        <v>100</v>
      </c>
      <c r="E141" s="52" t="n">
        <v>12032</v>
      </c>
      <c r="F141" s="53" t="n">
        <f aca="false">+C141/E141*100-100</f>
        <v>-29.6542553191489</v>
      </c>
    </row>
    <row r="142" customFormat="false" ht="14.25" hidden="true" customHeight="false" outlineLevel="0" collapsed="false">
      <c r="A142" s="56" t="s">
        <v>210</v>
      </c>
      <c r="B142" s="52" t="n">
        <v>0</v>
      </c>
      <c r="C142" s="52" t="n">
        <v>0</v>
      </c>
      <c r="D142" s="57" t="e">
        <f aca="false">+C142/B142*100</f>
        <v>#DIV/0!</v>
      </c>
      <c r="E142" s="52" t="n">
        <v>0</v>
      </c>
      <c r="F142" s="58" t="e">
        <f aca="false">+C142/E142*100-100</f>
        <v>#DIV/0!</v>
      </c>
    </row>
    <row r="143" customFormat="false" ht="14.25" hidden="false" customHeight="false" outlineLevel="0" collapsed="false">
      <c r="A143" s="55" t="s">
        <v>211</v>
      </c>
      <c r="B143" s="50" t="n">
        <v>1360</v>
      </c>
      <c r="C143" s="50" t="n">
        <v>1360</v>
      </c>
      <c r="D143" s="51" t="n">
        <f aca="false">+C143/B143*100</f>
        <v>100</v>
      </c>
      <c r="E143" s="52" t="n">
        <v>5535</v>
      </c>
      <c r="F143" s="53" t="n">
        <f aca="false">+C143/E143*100-100</f>
        <v>-75.4290876242096</v>
      </c>
    </row>
    <row r="144" customFormat="false" ht="14.25" hidden="false" customHeight="false" outlineLevel="0" collapsed="false">
      <c r="A144" s="49" t="s">
        <v>212</v>
      </c>
      <c r="B144" s="50" t="n">
        <v>280080</v>
      </c>
      <c r="C144" s="50" t="n">
        <v>236192</v>
      </c>
      <c r="D144" s="51" t="n">
        <f aca="false">+C144/B144*100</f>
        <v>84.3301913738932</v>
      </c>
      <c r="E144" s="52" t="n">
        <v>50632</v>
      </c>
      <c r="F144" s="53" t="n">
        <f aca="false">+C144/E144*100-100</f>
        <v>366.487596776742</v>
      </c>
    </row>
    <row r="145" customFormat="false" ht="14.25" hidden="false" customHeight="false" outlineLevel="0" collapsed="false">
      <c r="A145" s="55" t="s">
        <v>213</v>
      </c>
      <c r="B145" s="50" t="n">
        <v>21520</v>
      </c>
      <c r="C145" s="50" t="n">
        <v>21520</v>
      </c>
      <c r="D145" s="51" t="n">
        <f aca="false">+C145/B145*100</f>
        <v>100</v>
      </c>
      <c r="E145" s="52" t="n">
        <v>12792</v>
      </c>
      <c r="F145" s="53" t="n">
        <f aca="false">+C145/E145*100-100</f>
        <v>68.2301438398999</v>
      </c>
    </row>
    <row r="146" customFormat="false" ht="14.25" hidden="true" customHeight="false" outlineLevel="0" collapsed="false">
      <c r="A146" s="56" t="s">
        <v>214</v>
      </c>
      <c r="B146" s="52" t="n">
        <v>1000</v>
      </c>
      <c r="C146" s="52" t="n">
        <v>1000</v>
      </c>
      <c r="D146" s="57" t="n">
        <f aca="false">+C146/B146*100</f>
        <v>100</v>
      </c>
      <c r="E146" s="52" t="n">
        <v>0</v>
      </c>
      <c r="F146" s="58" t="e">
        <f aca="false">+C146/E146*100-100</f>
        <v>#DIV/0!</v>
      </c>
    </row>
    <row r="147" customFormat="false" ht="14.25" hidden="false" customHeight="false" outlineLevel="0" collapsed="false">
      <c r="A147" s="55" t="s">
        <v>215</v>
      </c>
      <c r="B147" s="50" t="n">
        <v>1427</v>
      </c>
      <c r="C147" s="50" t="n">
        <v>400</v>
      </c>
      <c r="D147" s="51" t="n">
        <f aca="false">+C147/B147*100</f>
        <v>28.030833917309</v>
      </c>
      <c r="E147" s="52" t="n">
        <v>845</v>
      </c>
      <c r="F147" s="53" t="n">
        <f aca="false">+C147/E147*100-100</f>
        <v>-52.6627218934911</v>
      </c>
    </row>
    <row r="148" customFormat="false" ht="14.25" hidden="false" customHeight="false" outlineLevel="0" collapsed="false">
      <c r="A148" s="55" t="s">
        <v>216</v>
      </c>
      <c r="B148" s="50" t="n">
        <v>3646</v>
      </c>
      <c r="C148" s="50" t="n">
        <v>2247</v>
      </c>
      <c r="D148" s="51" t="n">
        <f aca="false">+C148/B148*100</f>
        <v>61.6291826659353</v>
      </c>
      <c r="E148" s="52" t="n">
        <v>4945</v>
      </c>
      <c r="F148" s="53" t="n">
        <f aca="false">+C148/E148*100-100</f>
        <v>-54.5601617795753</v>
      </c>
    </row>
    <row r="149" customFormat="false" ht="14.25" hidden="true" customHeight="false" outlineLevel="0" collapsed="false">
      <c r="A149" s="56" t="s">
        <v>217</v>
      </c>
      <c r="B149" s="52" t="n">
        <v>0</v>
      </c>
      <c r="C149" s="52" t="n">
        <v>0</v>
      </c>
      <c r="D149" s="57" t="e">
        <f aca="false">+C149/B149*100</f>
        <v>#DIV/0!</v>
      </c>
      <c r="E149" s="52" t="n">
        <v>0</v>
      </c>
      <c r="F149" s="58" t="e">
        <f aca="false">+C149/E149*100-100</f>
        <v>#DIV/0!</v>
      </c>
    </row>
    <row r="150" customFormat="false" ht="14.25" hidden="false" customHeight="false" outlineLevel="0" collapsed="false">
      <c r="A150" s="55" t="s">
        <v>218</v>
      </c>
      <c r="B150" s="50" t="n">
        <v>251989</v>
      </c>
      <c r="C150" s="50" t="n">
        <v>210527</v>
      </c>
      <c r="D150" s="51" t="n">
        <f aca="false">+C150/B150*100</f>
        <v>83.5461071713448</v>
      </c>
      <c r="E150" s="52" t="n">
        <v>32050</v>
      </c>
      <c r="F150" s="53" t="n">
        <f aca="false">+C150/E150*100-100</f>
        <v>556.870514820593</v>
      </c>
    </row>
    <row r="151" customFormat="false" ht="14.25" hidden="true" customHeight="false" outlineLevel="0" collapsed="false">
      <c r="A151" s="56" t="s">
        <v>219</v>
      </c>
      <c r="B151" s="52" t="n">
        <v>498</v>
      </c>
      <c r="C151" s="52" t="n">
        <v>498</v>
      </c>
      <c r="D151" s="57" t="n">
        <f aca="false">+C151/B151*100</f>
        <v>100</v>
      </c>
      <c r="E151" s="52" t="n">
        <v>0</v>
      </c>
      <c r="F151" s="58" t="e">
        <f aca="false">+C151/E151*100-100</f>
        <v>#DIV/0!</v>
      </c>
    </row>
    <row r="152" customFormat="false" ht="14.25" hidden="false" customHeight="false" outlineLevel="0" collapsed="false">
      <c r="A152" s="49" t="s">
        <v>220</v>
      </c>
      <c r="B152" s="50" t="n">
        <v>13526</v>
      </c>
      <c r="C152" s="50" t="n">
        <v>13526</v>
      </c>
      <c r="D152" s="51" t="n">
        <f aca="false">+C152/B152*100</f>
        <v>100</v>
      </c>
      <c r="E152" s="52" t="n">
        <v>8430</v>
      </c>
      <c r="F152" s="53" t="n">
        <f aca="false">+C152/E152*100-100</f>
        <v>60.4507710557533</v>
      </c>
    </row>
    <row r="153" customFormat="false" ht="14.25" hidden="true" customHeight="false" outlineLevel="0" collapsed="false">
      <c r="A153" s="55" t="s">
        <v>221</v>
      </c>
      <c r="B153" s="52" t="n">
        <v>0</v>
      </c>
      <c r="C153" s="52" t="n">
        <v>0</v>
      </c>
      <c r="D153" s="61" t="e">
        <f aca="false">+C153/B153*100</f>
        <v>#DIV/0!</v>
      </c>
      <c r="E153" s="52" t="n">
        <v>26</v>
      </c>
      <c r="F153" s="62" t="n">
        <f aca="false">+C153/E153*100-100</f>
        <v>-100</v>
      </c>
    </row>
    <row r="154" customFormat="false" ht="14.25" hidden="false" customHeight="false" outlineLevel="0" collapsed="false">
      <c r="A154" s="55" t="s">
        <v>222</v>
      </c>
      <c r="B154" s="50" t="n">
        <v>1567</v>
      </c>
      <c r="C154" s="50" t="n">
        <v>1567</v>
      </c>
      <c r="D154" s="51" t="n">
        <f aca="false">+C154/B154*100</f>
        <v>100</v>
      </c>
      <c r="E154" s="52" t="n">
        <v>107</v>
      </c>
      <c r="F154" s="53" t="n">
        <f aca="false">+C154/E154*100-100</f>
        <v>1364.48598130841</v>
      </c>
    </row>
    <row r="155" customFormat="false" ht="14.25" hidden="true" customHeight="false" outlineLevel="0" collapsed="false">
      <c r="A155" s="56" t="s">
        <v>223</v>
      </c>
      <c r="B155" s="52" t="n">
        <v>0</v>
      </c>
      <c r="C155" s="52" t="n">
        <v>0</v>
      </c>
      <c r="D155" s="57" t="e">
        <f aca="false">+C155/B155*100</f>
        <v>#DIV/0!</v>
      </c>
      <c r="E155" s="52" t="n">
        <v>0</v>
      </c>
      <c r="F155" s="58" t="e">
        <f aca="false">+C155/E155*100-100</f>
        <v>#DIV/0!</v>
      </c>
    </row>
    <row r="156" customFormat="false" ht="14.25" hidden="false" customHeight="false" outlineLevel="0" collapsed="false">
      <c r="A156" s="55" t="s">
        <v>224</v>
      </c>
      <c r="B156" s="50" t="n">
        <v>4676</v>
      </c>
      <c r="C156" s="50" t="n">
        <v>4676</v>
      </c>
      <c r="D156" s="51" t="n">
        <f aca="false">+C156/B156*100</f>
        <v>100</v>
      </c>
      <c r="E156" s="52" t="n">
        <v>3982</v>
      </c>
      <c r="F156" s="53" t="n">
        <f aca="false">+C156/E156*100-100</f>
        <v>17.4284279256655</v>
      </c>
    </row>
    <row r="157" customFormat="false" ht="14.25" hidden="false" customHeight="false" outlineLevel="0" collapsed="false">
      <c r="A157" s="55" t="s">
        <v>225</v>
      </c>
      <c r="B157" s="50" t="n">
        <v>240</v>
      </c>
      <c r="C157" s="50" t="n">
        <v>240</v>
      </c>
      <c r="D157" s="51" t="n">
        <f aca="false">+C157/B157*100</f>
        <v>100</v>
      </c>
      <c r="E157" s="52" t="n">
        <v>143</v>
      </c>
      <c r="F157" s="53" t="n">
        <f aca="false">+C157/E157*100-100</f>
        <v>67.8321678321678</v>
      </c>
    </row>
    <row r="158" customFormat="false" ht="14.25" hidden="false" customHeight="false" outlineLevel="0" collapsed="false">
      <c r="A158" s="55" t="s">
        <v>226</v>
      </c>
      <c r="B158" s="50" t="n">
        <v>6198</v>
      </c>
      <c r="C158" s="50" t="n">
        <v>6198</v>
      </c>
      <c r="D158" s="51" t="n">
        <f aca="false">+C158/B158*100</f>
        <v>100</v>
      </c>
      <c r="E158" s="52" t="n">
        <v>4070</v>
      </c>
      <c r="F158" s="53" t="n">
        <f aca="false">+C158/E158*100-100</f>
        <v>52.2850122850123</v>
      </c>
    </row>
    <row r="159" customFormat="false" ht="14.25" hidden="false" customHeight="false" outlineLevel="0" collapsed="false">
      <c r="A159" s="55" t="s">
        <v>227</v>
      </c>
      <c r="B159" s="50" t="n">
        <v>845</v>
      </c>
      <c r="C159" s="50" t="n">
        <v>845</v>
      </c>
      <c r="D159" s="51" t="n">
        <f aca="false">+C159/B159*100</f>
        <v>100</v>
      </c>
      <c r="E159" s="52" t="n">
        <v>102</v>
      </c>
      <c r="F159" s="53" t="n">
        <f aca="false">+C159/E159*100-100</f>
        <v>728.43137254902</v>
      </c>
    </row>
    <row r="160" customFormat="false" ht="14.25" hidden="false" customHeight="false" outlineLevel="0" collapsed="false">
      <c r="A160" s="49" t="s">
        <v>228</v>
      </c>
      <c r="B160" s="50" t="n">
        <v>9390</v>
      </c>
      <c r="C160" s="50" t="n">
        <v>9390</v>
      </c>
      <c r="D160" s="51" t="n">
        <f aca="false">+C160/B160*100</f>
        <v>100</v>
      </c>
      <c r="E160" s="52" t="n">
        <v>2736</v>
      </c>
      <c r="F160" s="53" t="n">
        <f aca="false">+C160/E160*100-100</f>
        <v>243.201754385965</v>
      </c>
    </row>
    <row r="161" customFormat="false" ht="14.25" hidden="false" customHeight="false" outlineLevel="0" collapsed="false">
      <c r="A161" s="55" t="s">
        <v>229</v>
      </c>
      <c r="B161" s="50" t="n">
        <v>5032</v>
      </c>
      <c r="C161" s="50" t="n">
        <v>5032</v>
      </c>
      <c r="D161" s="51" t="n">
        <f aca="false">+C161/B161*100</f>
        <v>100</v>
      </c>
      <c r="E161" s="52" t="n">
        <v>2127</v>
      </c>
      <c r="F161" s="53" t="n">
        <f aca="false">+C161/E161*100-100</f>
        <v>136.577338975082</v>
      </c>
    </row>
    <row r="162" customFormat="false" ht="14.25" hidden="false" customHeight="false" outlineLevel="0" collapsed="false">
      <c r="A162" s="55" t="s">
        <v>230</v>
      </c>
      <c r="B162" s="50" t="n">
        <v>929</v>
      </c>
      <c r="C162" s="50" t="n">
        <v>929</v>
      </c>
      <c r="D162" s="51" t="n">
        <f aca="false">+C162/B162*100</f>
        <v>100</v>
      </c>
      <c r="E162" s="52" t="n">
        <v>609</v>
      </c>
      <c r="F162" s="53" t="n">
        <f aca="false">+C162/E162*100-100</f>
        <v>52.5451559934319</v>
      </c>
    </row>
    <row r="163" customFormat="false" ht="14.25" hidden="true" customHeight="false" outlineLevel="0" collapsed="false">
      <c r="A163" s="56" t="s">
        <v>231</v>
      </c>
      <c r="B163" s="52" t="n">
        <v>3429</v>
      </c>
      <c r="C163" s="52" t="n">
        <v>3429</v>
      </c>
      <c r="D163" s="57" t="n">
        <f aca="false">+C163/B163*100</f>
        <v>100</v>
      </c>
      <c r="E163" s="52" t="n">
        <v>0</v>
      </c>
      <c r="F163" s="58" t="e">
        <f aca="false">+C163/E163*100-100</f>
        <v>#DIV/0!</v>
      </c>
    </row>
    <row r="164" customFormat="false" ht="14.25" hidden="true" customHeight="false" outlineLevel="0" collapsed="false">
      <c r="A164" s="56" t="s">
        <v>232</v>
      </c>
      <c r="B164" s="52" t="n">
        <v>593</v>
      </c>
      <c r="C164" s="52" t="n">
        <v>593</v>
      </c>
      <c r="D164" s="57" t="n">
        <f aca="false">+C164/B164*100</f>
        <v>100</v>
      </c>
      <c r="E164" s="52" t="n">
        <v>0</v>
      </c>
      <c r="F164" s="58" t="e">
        <f aca="false">+C164/E164*100-100</f>
        <v>#DIV/0!</v>
      </c>
    </row>
    <row r="165" customFormat="false" ht="14.25" hidden="true" customHeight="false" outlineLevel="0" collapsed="false">
      <c r="A165" s="56" t="s">
        <v>233</v>
      </c>
      <c r="B165" s="52" t="n">
        <v>0</v>
      </c>
      <c r="C165" s="52" t="n">
        <v>0</v>
      </c>
      <c r="D165" s="57" t="e">
        <f aca="false">+C165/B165*100</f>
        <v>#DIV/0!</v>
      </c>
      <c r="E165" s="52" t="n">
        <v>0</v>
      </c>
      <c r="F165" s="58" t="e">
        <f aca="false">+C165/E165*100-100</f>
        <v>#DIV/0!</v>
      </c>
    </row>
    <row r="166" customFormat="false" ht="14.25" hidden="true" customHeight="false" outlineLevel="0" collapsed="false">
      <c r="A166" s="56" t="s">
        <v>234</v>
      </c>
      <c r="B166" s="52" t="n">
        <v>0</v>
      </c>
      <c r="C166" s="52" t="n">
        <v>0</v>
      </c>
      <c r="D166" s="57" t="e">
        <f aca="false">+C166/B166*100</f>
        <v>#DIV/0!</v>
      </c>
      <c r="E166" s="52" t="n">
        <v>0</v>
      </c>
      <c r="F166" s="58" t="e">
        <f aca="false">+C166/E166*100-100</f>
        <v>#DIV/0!</v>
      </c>
    </row>
    <row r="167" customFormat="false" ht="14.25" hidden="true" customHeight="false" outlineLevel="0" collapsed="false">
      <c r="A167" s="56" t="s">
        <v>235</v>
      </c>
      <c r="B167" s="52" t="n">
        <v>0</v>
      </c>
      <c r="C167" s="52" t="n">
        <v>0</v>
      </c>
      <c r="D167" s="57" t="e">
        <f aca="false">+C167/B167*100</f>
        <v>#DIV/0!</v>
      </c>
      <c r="E167" s="52" t="n">
        <v>0</v>
      </c>
      <c r="F167" s="58" t="e">
        <f aca="false">+C167/E167*100-100</f>
        <v>#DIV/0!</v>
      </c>
    </row>
    <row r="168" customFormat="false" ht="14.25" hidden="true" customHeight="false" outlineLevel="0" collapsed="false">
      <c r="A168" s="56" t="s">
        <v>236</v>
      </c>
      <c r="B168" s="52" t="n">
        <v>0</v>
      </c>
      <c r="C168" s="52" t="n">
        <v>0</v>
      </c>
      <c r="D168" s="57" t="e">
        <f aca="false">+C168/B168*100</f>
        <v>#DIV/0!</v>
      </c>
      <c r="E168" s="52" t="n">
        <v>0</v>
      </c>
      <c r="F168" s="58" t="e">
        <f aca="false">+C168/E168*100-100</f>
        <v>#DIV/0!</v>
      </c>
    </row>
    <row r="169" customFormat="false" ht="14.25" hidden="true" customHeight="false" outlineLevel="0" collapsed="false">
      <c r="A169" s="56" t="s">
        <v>237</v>
      </c>
      <c r="B169" s="52" t="n">
        <v>593</v>
      </c>
      <c r="C169" s="52" t="n">
        <v>593</v>
      </c>
      <c r="D169" s="57" t="n">
        <f aca="false">+C169/B169*100</f>
        <v>100</v>
      </c>
      <c r="E169" s="52" t="n">
        <v>0</v>
      </c>
      <c r="F169" s="58" t="e">
        <f aca="false">+C169/E169*100-100</f>
        <v>#DIV/0!</v>
      </c>
    </row>
    <row r="170" customFormat="false" ht="14.25" hidden="true" customHeight="false" outlineLevel="0" collapsed="false">
      <c r="A170" s="56" t="s">
        <v>238</v>
      </c>
      <c r="B170" s="52" t="n">
        <v>0</v>
      </c>
      <c r="C170" s="52" t="n">
        <v>0</v>
      </c>
      <c r="D170" s="57" t="e">
        <f aca="false">+C170/B170*100</f>
        <v>#DIV/0!</v>
      </c>
      <c r="E170" s="52" t="n">
        <v>0</v>
      </c>
      <c r="F170" s="58" t="e">
        <f aca="false">+C170/E170*100-100</f>
        <v>#DIV/0!</v>
      </c>
    </row>
    <row r="171" customFormat="false" ht="14.25" hidden="true" customHeight="false" outlineLevel="0" collapsed="false">
      <c r="A171" s="56" t="s">
        <v>239</v>
      </c>
      <c r="B171" s="52" t="n">
        <v>0</v>
      </c>
      <c r="C171" s="52" t="n">
        <v>0</v>
      </c>
      <c r="D171" s="57" t="e">
        <f aca="false">+C171/B171*100</f>
        <v>#DIV/0!</v>
      </c>
      <c r="E171" s="52" t="n">
        <v>0</v>
      </c>
      <c r="F171" s="58" t="e">
        <f aca="false">+C171/E171*100-100</f>
        <v>#DIV/0!</v>
      </c>
    </row>
    <row r="172" customFormat="false" ht="14.25" hidden="true" customHeight="false" outlineLevel="0" collapsed="false">
      <c r="A172" s="56" t="s">
        <v>240</v>
      </c>
      <c r="B172" s="52" t="n">
        <v>0</v>
      </c>
      <c r="C172" s="52" t="n">
        <v>0</v>
      </c>
      <c r="D172" s="57" t="e">
        <f aca="false">+C172/B172*100</f>
        <v>#DIV/0!</v>
      </c>
      <c r="E172" s="52" t="n">
        <v>0</v>
      </c>
      <c r="F172" s="58" t="e">
        <f aca="false">+C172/E172*100-100</f>
        <v>#DIV/0!</v>
      </c>
    </row>
    <row r="173" customFormat="false" ht="14.25" hidden="true" customHeight="false" outlineLevel="0" collapsed="false">
      <c r="A173" s="56" t="s">
        <v>241</v>
      </c>
      <c r="B173" s="52" t="n">
        <v>0</v>
      </c>
      <c r="C173" s="52" t="n">
        <v>0</v>
      </c>
      <c r="D173" s="57" t="e">
        <f aca="false">+C173/B173*100</f>
        <v>#DIV/0!</v>
      </c>
      <c r="E173" s="52" t="n">
        <v>0</v>
      </c>
      <c r="F173" s="58" t="e">
        <f aca="false">+C173/E173*100-100</f>
        <v>#DIV/0!</v>
      </c>
    </row>
    <row r="174" customFormat="false" ht="14.25" hidden="true" customHeight="false" outlineLevel="0" collapsed="false">
      <c r="A174" s="56" t="s">
        <v>242</v>
      </c>
      <c r="B174" s="52" t="n">
        <v>0</v>
      </c>
      <c r="C174" s="52" t="n">
        <v>0</v>
      </c>
      <c r="D174" s="57" t="e">
        <f aca="false">+C174/B174*100</f>
        <v>#DIV/0!</v>
      </c>
      <c r="E174" s="52" t="n">
        <v>0</v>
      </c>
      <c r="F174" s="58" t="e">
        <f aca="false">+C174/E174*100-100</f>
        <v>#DIV/0!</v>
      </c>
    </row>
    <row r="175" customFormat="false" ht="14.25" hidden="true" customHeight="false" outlineLevel="0" collapsed="false">
      <c r="A175" s="56" t="s">
        <v>243</v>
      </c>
      <c r="B175" s="52" t="n">
        <v>0</v>
      </c>
      <c r="C175" s="52" t="n">
        <v>0</v>
      </c>
      <c r="D175" s="57" t="e">
        <f aca="false">+C175/B175*100</f>
        <v>#DIV/0!</v>
      </c>
      <c r="E175" s="52" t="n">
        <v>0</v>
      </c>
      <c r="F175" s="58" t="e">
        <f aca="false">+C175/E175*100-100</f>
        <v>#DIV/0!</v>
      </c>
    </row>
    <row r="176" customFormat="false" ht="14.25" hidden="true" customHeight="false" outlineLevel="0" collapsed="false">
      <c r="A176" s="56" t="s">
        <v>202</v>
      </c>
      <c r="B176" s="52" t="n">
        <v>0</v>
      </c>
      <c r="C176" s="52" t="n">
        <v>0</v>
      </c>
      <c r="D176" s="57" t="e">
        <f aca="false">+C176/B176*100</f>
        <v>#DIV/0!</v>
      </c>
      <c r="E176" s="52" t="n">
        <v>0</v>
      </c>
      <c r="F176" s="58" t="e">
        <f aca="false">+C176/E176*100-100</f>
        <v>#DIV/0!</v>
      </c>
    </row>
    <row r="177" customFormat="false" ht="14.25" hidden="true" customHeight="false" outlineLevel="0" collapsed="false">
      <c r="A177" s="56" t="s">
        <v>244</v>
      </c>
      <c r="B177" s="52" t="n">
        <v>0</v>
      </c>
      <c r="C177" s="52" t="n">
        <v>0</v>
      </c>
      <c r="D177" s="57" t="e">
        <f aca="false">+C177/B177*100</f>
        <v>#DIV/0!</v>
      </c>
      <c r="E177" s="52" t="n">
        <v>0</v>
      </c>
      <c r="F177" s="58" t="e">
        <f aca="false">+C177/E177*100-100</f>
        <v>#DIV/0!</v>
      </c>
    </row>
    <row r="178" customFormat="false" ht="14.25" hidden="true" customHeight="false" outlineLevel="0" collapsed="false">
      <c r="A178" s="56" t="s">
        <v>245</v>
      </c>
      <c r="B178" s="52" t="n">
        <v>0</v>
      </c>
      <c r="C178" s="52" t="n">
        <v>0</v>
      </c>
      <c r="D178" s="57" t="e">
        <f aca="false">+C178/B178*100</f>
        <v>#DIV/0!</v>
      </c>
      <c r="E178" s="52" t="n">
        <v>0</v>
      </c>
      <c r="F178" s="58" t="e">
        <f aca="false">+C178/E178*100-100</f>
        <v>#DIV/0!</v>
      </c>
    </row>
    <row r="179" customFormat="false" ht="14.25" hidden="true" customHeight="false" outlineLevel="0" collapsed="false">
      <c r="A179" s="56" t="s">
        <v>246</v>
      </c>
      <c r="B179" s="52" t="n">
        <v>0</v>
      </c>
      <c r="C179" s="52" t="n">
        <v>0</v>
      </c>
      <c r="D179" s="57" t="e">
        <f aca="false">+C179/B179*100</f>
        <v>#DIV/0!</v>
      </c>
      <c r="E179" s="52" t="n">
        <v>0</v>
      </c>
      <c r="F179" s="58" t="e">
        <f aca="false">+C179/E179*100-100</f>
        <v>#DIV/0!</v>
      </c>
    </row>
    <row r="180" customFormat="false" ht="14.25" hidden="false" customHeight="false" outlineLevel="0" collapsed="false">
      <c r="A180" s="49" t="s">
        <v>63</v>
      </c>
      <c r="B180" s="50" t="n">
        <v>19091</v>
      </c>
      <c r="C180" s="50" t="n">
        <v>12964</v>
      </c>
      <c r="D180" s="51" t="n">
        <f aca="false">+C180/B180*100</f>
        <v>67.9063433031271</v>
      </c>
      <c r="E180" s="52" t="n">
        <v>13052</v>
      </c>
      <c r="F180" s="53" t="n">
        <f aca="false">+C180/E180*100-100</f>
        <v>-0.674226172234143</v>
      </c>
    </row>
    <row r="181" customFormat="false" ht="14.25" hidden="false" customHeight="false" outlineLevel="0" collapsed="false">
      <c r="A181" s="55" t="s">
        <v>247</v>
      </c>
      <c r="B181" s="50" t="n">
        <v>18833</v>
      </c>
      <c r="C181" s="50" t="n">
        <v>12706</v>
      </c>
      <c r="D181" s="51" t="n">
        <f aca="false">+C181/B181*100</f>
        <v>67.4666808262093</v>
      </c>
      <c r="E181" s="52" t="n">
        <v>12796</v>
      </c>
      <c r="F181" s="53" t="n">
        <f aca="false">+C181/E181*100-100</f>
        <v>-0.703344795248512</v>
      </c>
    </row>
    <row r="182" customFormat="false" ht="14.25" hidden="true" customHeight="false" outlineLevel="0" collapsed="false">
      <c r="A182" s="56" t="s">
        <v>248</v>
      </c>
      <c r="B182" s="52"/>
      <c r="C182" s="52"/>
      <c r="D182" s="57" t="n">
        <f aca="false">+C184/B184*100</f>
        <v>100</v>
      </c>
      <c r="E182" s="52" t="n">
        <v>0</v>
      </c>
      <c r="F182" s="58" t="e">
        <f aca="false">+C184/E182*100-100</f>
        <v>#DIV/0!</v>
      </c>
    </row>
    <row r="183" customFormat="false" ht="14.25" hidden="true" customHeight="false" outlineLevel="0" collapsed="false">
      <c r="A183" s="56" t="s">
        <v>249</v>
      </c>
      <c r="B183" s="52"/>
      <c r="C183" s="52"/>
      <c r="D183" s="57" t="n">
        <f aca="false">+C185/B185*100</f>
        <v>100</v>
      </c>
      <c r="E183" s="52" t="n">
        <v>0</v>
      </c>
      <c r="F183" s="58" t="e">
        <f aca="false">+C185/E183*100-100</f>
        <v>#DIV/0!</v>
      </c>
    </row>
    <row r="184" customFormat="false" ht="14.25" hidden="true" customHeight="false" outlineLevel="0" collapsed="false">
      <c r="A184" s="55" t="s">
        <v>250</v>
      </c>
      <c r="B184" s="52" t="n">
        <v>251</v>
      </c>
      <c r="C184" s="52" t="n">
        <v>251</v>
      </c>
      <c r="D184" s="61" t="e">
        <f aca="false">+/*100</f>
        <v>#N/A</v>
      </c>
      <c r="E184" s="52" t="n">
        <v>256</v>
      </c>
      <c r="F184" s="62" t="e">
        <f aca="false">+/E184*100-100</f>
        <v>#N/A</v>
      </c>
    </row>
    <row r="185" customFormat="false" ht="14.25" hidden="true" customHeight="false" outlineLevel="0" collapsed="false">
      <c r="A185" s="56" t="s">
        <v>251</v>
      </c>
      <c r="B185" s="52" t="n">
        <v>7</v>
      </c>
      <c r="C185" s="52" t="n">
        <v>7</v>
      </c>
      <c r="D185" s="57" t="e">
        <f aca="false">+/*100</f>
        <v>#N/A</v>
      </c>
      <c r="E185" s="52" t="n">
        <v>0</v>
      </c>
      <c r="F185" s="58" t="e">
        <f aca="false">+/E185*100-100</f>
        <v>#N/A</v>
      </c>
    </row>
    <row r="186" customFormat="false" ht="14.25" hidden="false" customHeight="false" outlineLevel="0" collapsed="false">
      <c r="A186" s="49" t="s">
        <v>64</v>
      </c>
      <c r="B186" s="50" t="n">
        <v>47220</v>
      </c>
      <c r="C186" s="50" t="n">
        <v>47220</v>
      </c>
      <c r="D186" s="51" t="n">
        <f aca="false">+C186/B186*100</f>
        <v>100</v>
      </c>
      <c r="E186" s="52" t="n">
        <v>89225</v>
      </c>
      <c r="F186" s="53" t="n">
        <f aca="false">+C186/E186*100-100</f>
        <v>-47.0776127766882</v>
      </c>
    </row>
    <row r="187" customFormat="false" ht="14.25" hidden="false" customHeight="false" outlineLevel="0" collapsed="false">
      <c r="A187" s="55" t="s">
        <v>252</v>
      </c>
      <c r="B187" s="50" t="n">
        <v>29116</v>
      </c>
      <c r="C187" s="50" t="n">
        <v>29116</v>
      </c>
      <c r="D187" s="51" t="n">
        <f aca="false">+C187/B187*100</f>
        <v>100</v>
      </c>
      <c r="E187" s="52" t="n">
        <v>81139</v>
      </c>
      <c r="F187" s="53" t="n">
        <f aca="false">+C187/E187*100-100</f>
        <v>-64.1158998755223</v>
      </c>
    </row>
    <row r="188" customFormat="false" ht="14.25" hidden="false" customHeight="false" outlineLevel="0" collapsed="false">
      <c r="A188" s="55" t="s">
        <v>253</v>
      </c>
      <c r="B188" s="50" t="n">
        <v>16386</v>
      </c>
      <c r="C188" s="50" t="n">
        <v>16386</v>
      </c>
      <c r="D188" s="51" t="n">
        <f aca="false">+C188/B188*100</f>
        <v>100</v>
      </c>
      <c r="E188" s="52" t="n">
        <v>6083</v>
      </c>
      <c r="F188" s="53" t="n">
        <f aca="false">+C188/E188*100-100</f>
        <v>169.373664310373</v>
      </c>
    </row>
    <row r="189" customFormat="false" ht="14.25" hidden="false" customHeight="false" outlineLevel="0" collapsed="false">
      <c r="A189" s="55" t="s">
        <v>254</v>
      </c>
      <c r="B189" s="50" t="n">
        <v>1718</v>
      </c>
      <c r="C189" s="50" t="n">
        <v>1718</v>
      </c>
      <c r="D189" s="51" t="n">
        <f aca="false">+C189/B189*100</f>
        <v>100</v>
      </c>
      <c r="E189" s="52" t="n">
        <v>2003</v>
      </c>
      <c r="F189" s="53" t="n">
        <f aca="false">+C189/E189*100-100</f>
        <v>-14.2286570144783</v>
      </c>
    </row>
    <row r="190" customFormat="false" ht="14.25" hidden="false" customHeight="false" outlineLevel="0" collapsed="false">
      <c r="A190" s="49" t="s">
        <v>255</v>
      </c>
      <c r="B190" s="50" t="n">
        <v>8947</v>
      </c>
      <c r="C190" s="50" t="n">
        <v>8947</v>
      </c>
      <c r="D190" s="51" t="n">
        <f aca="false">+C190/B190*100</f>
        <v>100</v>
      </c>
      <c r="E190" s="52" t="n">
        <v>10512</v>
      </c>
      <c r="F190" s="53" t="n">
        <f aca="false">+C190/E190*100-100</f>
        <v>-14.8877473363775</v>
      </c>
    </row>
    <row r="191" customFormat="false" ht="14.25" hidden="false" customHeight="false" outlineLevel="0" collapsed="false">
      <c r="A191" s="55" t="s">
        <v>256</v>
      </c>
      <c r="B191" s="50" t="n">
        <v>3500</v>
      </c>
      <c r="C191" s="50" t="n">
        <v>3500</v>
      </c>
      <c r="D191" s="51" t="n">
        <f aca="false">+C191/B191*100</f>
        <v>100</v>
      </c>
      <c r="E191" s="52" t="n">
        <v>9277</v>
      </c>
      <c r="F191" s="53" t="n">
        <f aca="false">+C191/E191*100-100</f>
        <v>-62.2722862994503</v>
      </c>
    </row>
    <row r="192" customFormat="false" ht="14.25" hidden="true" customHeight="false" outlineLevel="0" collapsed="false">
      <c r="A192" s="56" t="s">
        <v>257</v>
      </c>
      <c r="B192" s="52" t="n">
        <v>76</v>
      </c>
      <c r="C192" s="52" t="n">
        <v>76</v>
      </c>
      <c r="D192" s="57" t="n">
        <f aca="false">+C192/B192*100</f>
        <v>100</v>
      </c>
      <c r="E192" s="52" t="n">
        <v>0</v>
      </c>
      <c r="F192" s="58" t="e">
        <f aca="false">+C192/E192*100-100</f>
        <v>#DIV/0!</v>
      </c>
    </row>
    <row r="193" customFormat="false" ht="14.25" hidden="true" customHeight="false" outlineLevel="0" collapsed="false">
      <c r="A193" s="56" t="s">
        <v>258</v>
      </c>
      <c r="B193" s="52" t="n">
        <v>0</v>
      </c>
      <c r="C193" s="52" t="n">
        <v>0</v>
      </c>
      <c r="D193" s="57" t="e">
        <f aca="false">+C193/B193*100</f>
        <v>#DIV/0!</v>
      </c>
      <c r="E193" s="52" t="n">
        <v>0</v>
      </c>
      <c r="F193" s="58" t="e">
        <f aca="false">+C193/E193*100-100</f>
        <v>#DIV/0!</v>
      </c>
    </row>
    <row r="194" customFormat="false" ht="14.25" hidden="false" customHeight="false" outlineLevel="0" collapsed="false">
      <c r="A194" s="55" t="s">
        <v>259</v>
      </c>
      <c r="B194" s="50" t="n">
        <v>892</v>
      </c>
      <c r="C194" s="50" t="n">
        <v>892</v>
      </c>
      <c r="D194" s="51" t="n">
        <f aca="false">+C194/B194*100</f>
        <v>100</v>
      </c>
      <c r="E194" s="52" t="n">
        <v>1225</v>
      </c>
      <c r="F194" s="53" t="n">
        <f aca="false">+C194/E194*100-100</f>
        <v>-27.1836734693878</v>
      </c>
    </row>
    <row r="195" customFormat="false" ht="14.25" hidden="false" customHeight="false" outlineLevel="0" collapsed="false">
      <c r="A195" s="55" t="s">
        <v>260</v>
      </c>
      <c r="B195" s="50" t="n">
        <v>4479</v>
      </c>
      <c r="C195" s="50" t="n">
        <v>4479</v>
      </c>
      <c r="D195" s="51" t="n">
        <f aca="false">+C195/B195*100</f>
        <v>100</v>
      </c>
      <c r="E195" s="52" t="n">
        <v>10</v>
      </c>
      <c r="F195" s="51" t="n">
        <f aca="false">+C195/E195*100-100</f>
        <v>44690</v>
      </c>
    </row>
    <row r="196" customFormat="false" ht="14.25" hidden="false" customHeight="false" outlineLevel="0" collapsed="false">
      <c r="A196" s="49" t="s">
        <v>66</v>
      </c>
      <c r="B196" s="50" t="n">
        <v>15084</v>
      </c>
      <c r="C196" s="50" t="n">
        <v>14934</v>
      </c>
      <c r="D196" s="51" t="n">
        <f aca="false">+C196/B196*100</f>
        <v>99.005568814638</v>
      </c>
      <c r="E196" s="52" t="n">
        <v>9211</v>
      </c>
      <c r="F196" s="51" t="n">
        <f aca="false">+C196/E196*100-100</f>
        <v>62.1322331994355</v>
      </c>
    </row>
    <row r="197" customFormat="false" ht="14.25" hidden="false" customHeight="false" outlineLevel="0" collapsed="false">
      <c r="A197" s="55" t="s">
        <v>261</v>
      </c>
      <c r="B197" s="50" t="n">
        <v>7601</v>
      </c>
      <c r="C197" s="50" t="n">
        <v>7601</v>
      </c>
      <c r="D197" s="51" t="n">
        <f aca="false">+C197/B197*100</f>
        <v>100</v>
      </c>
      <c r="E197" s="52" t="n">
        <v>3298</v>
      </c>
      <c r="F197" s="51" t="n">
        <f aca="false">+C197/E197*100-100</f>
        <v>130.473013947847</v>
      </c>
    </row>
    <row r="198" customFormat="false" ht="14.25" hidden="false" customHeight="false" outlineLevel="0" collapsed="false">
      <c r="A198" s="55" t="s">
        <v>262</v>
      </c>
      <c r="B198" s="50" t="n">
        <v>4989</v>
      </c>
      <c r="C198" s="50" t="n">
        <v>4989</v>
      </c>
      <c r="D198" s="51" t="n">
        <f aca="false">+C198/B198*100</f>
        <v>100</v>
      </c>
      <c r="E198" s="52" t="n">
        <v>2074</v>
      </c>
      <c r="F198" s="51" t="n">
        <f aca="false">+C198/E198*100-100</f>
        <v>140.549662487946</v>
      </c>
    </row>
    <row r="199" customFormat="false" ht="14.25" hidden="true" customHeight="false" outlineLevel="0" collapsed="false">
      <c r="A199" s="56" t="s">
        <v>263</v>
      </c>
      <c r="B199" s="52" t="n">
        <v>0</v>
      </c>
      <c r="C199" s="52" t="n">
        <v>0</v>
      </c>
      <c r="D199" s="61" t="e">
        <f aca="false">+C199/B199*100</f>
        <v>#DIV/0!</v>
      </c>
      <c r="E199" s="52" t="n">
        <v>0</v>
      </c>
      <c r="F199" s="61" t="e">
        <f aca="false">+C199/E199*100-100</f>
        <v>#DIV/0!</v>
      </c>
    </row>
    <row r="200" customFormat="false" ht="14.25" hidden="false" customHeight="false" outlineLevel="0" collapsed="false">
      <c r="A200" s="55" t="s">
        <v>264</v>
      </c>
      <c r="B200" s="50" t="n">
        <v>10</v>
      </c>
      <c r="C200" s="50" t="n">
        <v>10</v>
      </c>
      <c r="D200" s="51" t="n">
        <f aca="false">+C200/B200*100</f>
        <v>100</v>
      </c>
      <c r="E200" s="52" t="n">
        <v>262</v>
      </c>
      <c r="F200" s="51" t="n">
        <f aca="false">+C200/E200*100-100</f>
        <v>-96.1832061068702</v>
      </c>
    </row>
    <row r="201" customFormat="false" ht="14.25" hidden="false" customHeight="false" outlineLevel="0" collapsed="false">
      <c r="A201" s="55" t="s">
        <v>265</v>
      </c>
      <c r="B201" s="50" t="n">
        <v>546</v>
      </c>
      <c r="C201" s="50" t="n">
        <v>546</v>
      </c>
      <c r="D201" s="51" t="n">
        <f aca="false">+C201/B201*100</f>
        <v>100</v>
      </c>
      <c r="E201" s="52" t="n">
        <v>530</v>
      </c>
      <c r="F201" s="51" t="n">
        <f aca="false">+C201/E201*100-100</f>
        <v>3.01886792452831</v>
      </c>
    </row>
    <row r="202" customFormat="false" ht="14.25" hidden="false" customHeight="false" outlineLevel="0" collapsed="false">
      <c r="A202" s="55" t="s">
        <v>266</v>
      </c>
      <c r="B202" s="50" t="n">
        <v>1449</v>
      </c>
      <c r="C202" s="50" t="n">
        <v>1449</v>
      </c>
      <c r="D202" s="51" t="n">
        <f aca="false">+C202/B202*100</f>
        <v>100</v>
      </c>
      <c r="E202" s="52" t="n">
        <v>400</v>
      </c>
      <c r="F202" s="51" t="n">
        <f aca="false">+C202/E202*100-100</f>
        <v>262.25</v>
      </c>
    </row>
    <row r="203" customFormat="false" ht="14.25" hidden="false" customHeight="false" outlineLevel="0" collapsed="false">
      <c r="A203" s="55" t="s">
        <v>267</v>
      </c>
      <c r="B203" s="50" t="n">
        <v>489</v>
      </c>
      <c r="C203" s="50" t="n">
        <v>339</v>
      </c>
      <c r="D203" s="51" t="n">
        <f aca="false">+C203/B203*100</f>
        <v>69.3251533742331</v>
      </c>
      <c r="E203" s="52" t="n">
        <v>2607</v>
      </c>
      <c r="F203" s="51" t="n">
        <f aca="false">+C203/E203*100-100</f>
        <v>-86.9965477560414</v>
      </c>
    </row>
    <row r="204" customFormat="false" ht="14.25" hidden="true" customHeight="false" outlineLevel="0" collapsed="false">
      <c r="A204" s="56" t="s">
        <v>268</v>
      </c>
      <c r="B204" s="52" t="n">
        <v>0</v>
      </c>
      <c r="C204" s="52" t="n">
        <v>0</v>
      </c>
      <c r="D204" s="57" t="e">
        <f aca="false">+C204/B204*100</f>
        <v>#DIV/0!</v>
      </c>
      <c r="E204" s="52" t="n">
        <v>40</v>
      </c>
      <c r="F204" s="61" t="n">
        <f aca="false">+C204/E204*100-100</f>
        <v>-100</v>
      </c>
    </row>
    <row r="205" customFormat="false" ht="14.25" hidden="true" customHeight="false" outlineLevel="0" collapsed="false">
      <c r="A205" s="56" t="s">
        <v>269</v>
      </c>
      <c r="B205" s="52" t="n">
        <v>0</v>
      </c>
      <c r="C205" s="52" t="n">
        <v>0</v>
      </c>
      <c r="D205" s="57" t="e">
        <f aca="false">+C205/B205*100</f>
        <v>#DIV/0!</v>
      </c>
      <c r="E205" s="52" t="n">
        <v>0</v>
      </c>
      <c r="F205" s="61" t="e">
        <f aca="false">+C205/E205*100-100</f>
        <v>#DIV/0!</v>
      </c>
    </row>
    <row r="206" customFormat="false" ht="14.25" hidden="false" customHeight="false" outlineLevel="0" collapsed="false">
      <c r="A206" s="49" t="s">
        <v>270</v>
      </c>
      <c r="B206" s="50" t="n">
        <v>5261</v>
      </c>
      <c r="C206" s="50" t="n">
        <v>5261</v>
      </c>
      <c r="D206" s="51" t="n">
        <f aca="false">+C206/B206*100</f>
        <v>100</v>
      </c>
      <c r="E206" s="52" t="n">
        <v>4572</v>
      </c>
      <c r="F206" s="51" t="n">
        <f aca="false">+C206/E206*100-100</f>
        <v>15.0699912510936</v>
      </c>
    </row>
    <row r="207" customFormat="false" ht="14.25" hidden="true" customHeight="false" outlineLevel="0" collapsed="false">
      <c r="A207" s="56" t="s">
        <v>271</v>
      </c>
      <c r="B207" s="52" t="n">
        <v>0</v>
      </c>
      <c r="C207" s="52" t="n">
        <v>0</v>
      </c>
      <c r="D207" s="57" t="e">
        <f aca="false">+C207/B207*100</f>
        <v>#DIV/0!</v>
      </c>
      <c r="E207" s="52" t="n">
        <v>0</v>
      </c>
      <c r="F207" s="58" t="e">
        <f aca="false">+C207/E207*100-100</f>
        <v>#DIV/0!</v>
      </c>
    </row>
    <row r="208" customFormat="false" ht="14.25" hidden="false" customHeight="false" outlineLevel="0" collapsed="false">
      <c r="A208" s="55" t="s">
        <v>272</v>
      </c>
      <c r="B208" s="50" t="n">
        <v>5261</v>
      </c>
      <c r="C208" s="50" t="n">
        <v>5261</v>
      </c>
      <c r="D208" s="51" t="n">
        <f aca="false">+C208/B208*100</f>
        <v>100</v>
      </c>
      <c r="E208" s="52" t="n">
        <v>4572</v>
      </c>
      <c r="F208" s="53" t="n">
        <f aca="false">+C208/E208*100-100</f>
        <v>15.0699912510936</v>
      </c>
    </row>
    <row r="209" customFormat="false" ht="14.25" hidden="false" customHeight="false" outlineLevel="0" collapsed="false">
      <c r="A209" s="49" t="s">
        <v>67</v>
      </c>
      <c r="B209" s="50" t="n">
        <v>18141</v>
      </c>
      <c r="C209" s="50" t="n">
        <v>18141</v>
      </c>
      <c r="D209" s="51" t="n">
        <f aca="false">+C209/B209*100</f>
        <v>100</v>
      </c>
      <c r="E209" s="52" t="n">
        <v>16064</v>
      </c>
      <c r="F209" s="53" t="n">
        <f aca="false">+C209/E209*100-100</f>
        <v>12.92953187251</v>
      </c>
    </row>
    <row r="210" customFormat="false" ht="14.25" hidden="false" customHeight="false" outlineLevel="0" collapsed="false">
      <c r="A210" s="55" t="s">
        <v>273</v>
      </c>
      <c r="B210" s="50" t="n">
        <v>18141</v>
      </c>
      <c r="C210" s="50" t="n">
        <v>18141</v>
      </c>
      <c r="D210" s="51" t="n">
        <f aca="false">+C210/B210*100</f>
        <v>100</v>
      </c>
      <c r="E210" s="52" t="n">
        <v>16064</v>
      </c>
      <c r="F210" s="53" t="n">
        <f aca="false">+C210/E210*100-100</f>
        <v>12.92953187251</v>
      </c>
    </row>
    <row r="211" customFormat="false" ht="14.25" hidden="false" customHeight="false" outlineLevel="0" collapsed="false">
      <c r="A211" s="49" t="s">
        <v>274</v>
      </c>
      <c r="B211" s="50" t="n">
        <v>223</v>
      </c>
      <c r="C211" s="50" t="n">
        <v>223</v>
      </c>
      <c r="D211" s="51" t="n">
        <f aca="false">+C211/B211*100</f>
        <v>100</v>
      </c>
      <c r="E211" s="52" t="n">
        <v>69</v>
      </c>
      <c r="F211" s="53" t="n">
        <f aca="false">+C211/E211*100-100</f>
        <v>223.188405797101</v>
      </c>
    </row>
    <row r="212" customFormat="false" ht="14.25" hidden="false" customHeight="false" outlineLevel="0" collapsed="false">
      <c r="A212" s="55" t="s">
        <v>275</v>
      </c>
      <c r="B212" s="50" t="n">
        <v>223</v>
      </c>
      <c r="C212" s="50" t="n">
        <v>223</v>
      </c>
      <c r="D212" s="51" t="n">
        <f aca="false">+C212/B212*100</f>
        <v>100</v>
      </c>
      <c r="E212" s="52" t="n">
        <v>69</v>
      </c>
      <c r="F212" s="53" t="n">
        <f aca="false">+C212/E212*100-100</f>
        <v>223.188405797101</v>
      </c>
    </row>
    <row r="213" customFormat="false" ht="14.25" hidden="false" customHeight="false" outlineLevel="0" collapsed="false">
      <c r="A213" s="63" t="s">
        <v>276</v>
      </c>
      <c r="B213" s="64" t="n">
        <f aca="false">B4+B33+B34+B46+B57+B68+B75+B96+B110+B126+B133+B144+B152+B160+B180+B186+B190+B206+B209+B211+B196+B164</f>
        <v>1846277</v>
      </c>
      <c r="C213" s="64" t="n">
        <f aca="false">C4+C33+C34+C46+C57+C68+C75+C96+C110+C126+C133+C144+C152+C160+C180+C186+C190+C206+C209+C211+C196+C164</f>
        <v>1795833</v>
      </c>
      <c r="D213" s="65" t="n">
        <f aca="false">+C213/B213*100</f>
        <v>97.2677989272466</v>
      </c>
      <c r="E213" s="66" t="n">
        <v>1536599</v>
      </c>
      <c r="F213" s="67" t="n">
        <f aca="false">+C213/E213*100-100</f>
        <v>16.870634433577</v>
      </c>
    </row>
  </sheetData>
  <autoFilter ref="A3:F213"/>
  <mergeCells count="3">
    <mergeCell ref="A1:F1"/>
    <mergeCell ref="A2:C2"/>
    <mergeCell ref="D2:F2"/>
  </mergeCells>
  <printOptions headings="false" gridLines="false" gridLinesSet="true" horizontalCentered="true" verticalCentered="false"/>
  <pageMargins left="0.790277777777778" right="0.790277777777778" top="0.829861111111111" bottom="0.789583333333333" header="0.279861111111111" footer="0.309722222222222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10  2020年全市财政决算附表三:</oddHeader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9" activeCellId="0" sqref="H9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68" width="13.12"/>
    <col collapsed="false" customWidth="true" hidden="false" outlineLevel="0" max="2" min="2" style="68" width="26.87"/>
    <col collapsed="false" customWidth="true" hidden="false" outlineLevel="0" max="3" min="3" style="68" width="16.99"/>
    <col collapsed="false" customWidth="true" hidden="false" outlineLevel="0" max="4" min="4" style="68" width="14.62"/>
    <col collapsed="false" customWidth="false" hidden="false" outlineLevel="0" max="252" min="5" style="68" width="12.17"/>
  </cols>
  <sheetData>
    <row r="1" s="68" customFormat="true" ht="42.75" hidden="false" customHeight="true" outlineLevel="0" collapsed="false">
      <c r="A1" s="69" t="s">
        <v>277</v>
      </c>
      <c r="B1" s="69"/>
      <c r="C1" s="69"/>
      <c r="D1" s="69"/>
    </row>
    <row r="2" s="68" customFormat="true" ht="16.95" hidden="false" customHeight="true" outlineLevel="0" collapsed="false">
      <c r="A2" s="70"/>
      <c r="B2" s="70"/>
      <c r="C2" s="70"/>
      <c r="D2" s="71" t="s">
        <v>7</v>
      </c>
    </row>
    <row r="3" s="75" customFormat="true" ht="17.25" hidden="false" customHeight="true" outlineLevel="0" collapsed="false">
      <c r="A3" s="72" t="s">
        <v>278</v>
      </c>
      <c r="B3" s="73" t="s">
        <v>279</v>
      </c>
      <c r="C3" s="73" t="s">
        <v>10</v>
      </c>
      <c r="D3" s="74"/>
    </row>
    <row r="4" s="75" customFormat="true" ht="35.25" hidden="false" customHeight="true" outlineLevel="0" collapsed="false">
      <c r="A4" s="72"/>
      <c r="B4" s="73"/>
      <c r="C4" s="73"/>
      <c r="D4" s="76" t="s">
        <v>280</v>
      </c>
    </row>
    <row r="5" s="68" customFormat="true" ht="17.25" hidden="false" customHeight="true" outlineLevel="0" collapsed="false">
      <c r="A5" s="77"/>
      <c r="B5" s="78" t="s">
        <v>281</v>
      </c>
      <c r="C5" s="79" t="n">
        <v>1795833</v>
      </c>
      <c r="D5" s="79" t="n">
        <v>727928</v>
      </c>
    </row>
    <row r="6" s="68" customFormat="true" ht="16.95" hidden="false" customHeight="true" outlineLevel="0" collapsed="false">
      <c r="A6" s="77" t="n">
        <v>501</v>
      </c>
      <c r="B6" s="76" t="s">
        <v>282</v>
      </c>
      <c r="C6" s="80" t="n">
        <v>289577</v>
      </c>
      <c r="D6" s="80" t="n">
        <v>273966</v>
      </c>
    </row>
    <row r="7" s="68" customFormat="true" ht="16.95" hidden="false" customHeight="true" outlineLevel="0" collapsed="false">
      <c r="A7" s="77" t="n">
        <v>50101</v>
      </c>
      <c r="B7" s="81" t="s">
        <v>283</v>
      </c>
      <c r="C7" s="80" t="n">
        <v>183444</v>
      </c>
      <c r="D7" s="80" t="n">
        <v>174112</v>
      </c>
    </row>
    <row r="8" s="68" customFormat="true" ht="16.95" hidden="false" customHeight="true" outlineLevel="0" collapsed="false">
      <c r="A8" s="77" t="n">
        <v>50102</v>
      </c>
      <c r="B8" s="81" t="s">
        <v>284</v>
      </c>
      <c r="C8" s="80" t="n">
        <v>48322</v>
      </c>
      <c r="D8" s="80" t="n">
        <v>46336</v>
      </c>
    </row>
    <row r="9" s="68" customFormat="true" ht="16.95" hidden="false" customHeight="true" outlineLevel="0" collapsed="false">
      <c r="A9" s="77" t="n">
        <v>50103</v>
      </c>
      <c r="B9" s="81" t="s">
        <v>285</v>
      </c>
      <c r="C9" s="80" t="n">
        <v>24525</v>
      </c>
      <c r="D9" s="80" t="n">
        <v>22763</v>
      </c>
    </row>
    <row r="10" s="68" customFormat="true" ht="16.95" hidden="false" customHeight="true" outlineLevel="0" collapsed="false">
      <c r="A10" s="77" t="n">
        <v>50199</v>
      </c>
      <c r="B10" s="81" t="s">
        <v>286</v>
      </c>
      <c r="C10" s="80" t="n">
        <v>33286</v>
      </c>
      <c r="D10" s="80" t="n">
        <v>30755</v>
      </c>
    </row>
    <row r="11" s="68" customFormat="true" ht="16.95" hidden="false" customHeight="true" outlineLevel="0" collapsed="false">
      <c r="A11" s="77" t="n">
        <v>502</v>
      </c>
      <c r="B11" s="76" t="s">
        <v>287</v>
      </c>
      <c r="C11" s="80" t="n">
        <v>149121</v>
      </c>
      <c r="D11" s="80" t="n">
        <v>71103</v>
      </c>
    </row>
    <row r="12" s="68" customFormat="true" ht="16.95" hidden="false" customHeight="true" outlineLevel="0" collapsed="false">
      <c r="A12" s="77" t="n">
        <v>50201</v>
      </c>
      <c r="B12" s="81" t="s">
        <v>288</v>
      </c>
      <c r="C12" s="80" t="n">
        <v>30988</v>
      </c>
      <c r="D12" s="80" t="n">
        <v>15581</v>
      </c>
    </row>
    <row r="13" s="68" customFormat="true" ht="16.95" hidden="false" customHeight="true" outlineLevel="0" collapsed="false">
      <c r="A13" s="77" t="n">
        <v>50202</v>
      </c>
      <c r="B13" s="81" t="s">
        <v>289</v>
      </c>
      <c r="C13" s="80" t="n">
        <v>764</v>
      </c>
      <c r="D13" s="80" t="n">
        <v>409</v>
      </c>
    </row>
    <row r="14" s="68" customFormat="true" ht="16.95" hidden="false" customHeight="true" outlineLevel="0" collapsed="false">
      <c r="A14" s="77" t="n">
        <v>50203</v>
      </c>
      <c r="B14" s="81" t="s">
        <v>290</v>
      </c>
      <c r="C14" s="80" t="n">
        <v>1303</v>
      </c>
      <c r="D14" s="80" t="n">
        <v>638</v>
      </c>
    </row>
    <row r="15" s="68" customFormat="true" ht="16.95" hidden="false" customHeight="true" outlineLevel="0" collapsed="false">
      <c r="A15" s="77" t="n">
        <v>50204</v>
      </c>
      <c r="B15" s="81" t="s">
        <v>291</v>
      </c>
      <c r="C15" s="80" t="n">
        <v>3187</v>
      </c>
      <c r="D15" s="80" t="n">
        <v>1054</v>
      </c>
    </row>
    <row r="16" s="68" customFormat="true" ht="16.95" hidden="false" customHeight="true" outlineLevel="0" collapsed="false">
      <c r="A16" s="77" t="n">
        <v>50205</v>
      </c>
      <c r="B16" s="81" t="s">
        <v>292</v>
      </c>
      <c r="C16" s="80" t="n">
        <v>8743</v>
      </c>
      <c r="D16" s="80" t="n">
        <v>3254</v>
      </c>
    </row>
    <row r="17" s="68" customFormat="true" ht="16.95" hidden="false" customHeight="true" outlineLevel="0" collapsed="false">
      <c r="A17" s="77" t="n">
        <v>50206</v>
      </c>
      <c r="B17" s="81" t="s">
        <v>293</v>
      </c>
      <c r="C17" s="80" t="n">
        <v>696</v>
      </c>
      <c r="D17" s="80" t="n">
        <v>506</v>
      </c>
    </row>
    <row r="18" s="68" customFormat="true" ht="16.95" hidden="false" customHeight="true" outlineLevel="0" collapsed="false">
      <c r="A18" s="77" t="n">
        <v>50207</v>
      </c>
      <c r="B18" s="81" t="s">
        <v>294</v>
      </c>
      <c r="C18" s="80" t="n">
        <v>2</v>
      </c>
      <c r="D18" s="80" t="n">
        <v>2</v>
      </c>
    </row>
    <row r="19" s="68" customFormat="true" ht="16.95" hidden="false" customHeight="true" outlineLevel="0" collapsed="false">
      <c r="A19" s="77" t="n">
        <v>50208</v>
      </c>
      <c r="B19" s="81" t="s">
        <v>295</v>
      </c>
      <c r="C19" s="80" t="n">
        <v>2836</v>
      </c>
      <c r="D19" s="80" t="n">
        <v>1937</v>
      </c>
    </row>
    <row r="20" s="68" customFormat="true" ht="16.95" hidden="false" customHeight="true" outlineLevel="0" collapsed="false">
      <c r="A20" s="77" t="n">
        <v>50209</v>
      </c>
      <c r="B20" s="81" t="s">
        <v>296</v>
      </c>
      <c r="C20" s="80" t="n">
        <v>11278</v>
      </c>
      <c r="D20" s="80" t="n">
        <v>4963</v>
      </c>
    </row>
    <row r="21" s="68" customFormat="true" ht="16.95" hidden="false" customHeight="true" outlineLevel="0" collapsed="false">
      <c r="A21" s="77" t="n">
        <v>50299</v>
      </c>
      <c r="B21" s="81" t="s">
        <v>297</v>
      </c>
      <c r="C21" s="80" t="n">
        <v>89324</v>
      </c>
      <c r="D21" s="80" t="n">
        <v>42759</v>
      </c>
    </row>
    <row r="22" s="68" customFormat="true" ht="16.95" hidden="false" customHeight="true" outlineLevel="0" collapsed="false">
      <c r="A22" s="77" t="n">
        <v>503</v>
      </c>
      <c r="B22" s="76" t="s">
        <v>298</v>
      </c>
      <c r="C22" s="80" t="n">
        <v>394885</v>
      </c>
      <c r="D22" s="80" t="n">
        <v>9684</v>
      </c>
    </row>
    <row r="23" s="68" customFormat="true" ht="16.95" hidden="false" customHeight="true" outlineLevel="0" collapsed="false">
      <c r="A23" s="77" t="n">
        <v>50301</v>
      </c>
      <c r="B23" s="81" t="s">
        <v>299</v>
      </c>
      <c r="C23" s="80" t="n">
        <v>20997</v>
      </c>
      <c r="D23" s="80" t="n">
        <v>10</v>
      </c>
    </row>
    <row r="24" s="68" customFormat="true" ht="16.95" hidden="false" customHeight="true" outlineLevel="0" collapsed="false">
      <c r="A24" s="77" t="n">
        <v>50302</v>
      </c>
      <c r="B24" s="81" t="s">
        <v>300</v>
      </c>
      <c r="C24" s="80" t="n">
        <v>114324</v>
      </c>
      <c r="D24" s="80" t="n">
        <v>404</v>
      </c>
    </row>
    <row r="25" s="68" customFormat="true" ht="16.95" hidden="false" customHeight="true" outlineLevel="0" collapsed="false">
      <c r="A25" s="77" t="n">
        <v>50303</v>
      </c>
      <c r="B25" s="81" t="s">
        <v>301</v>
      </c>
      <c r="C25" s="80" t="n">
        <v>163</v>
      </c>
      <c r="D25" s="80" t="n">
        <v>0</v>
      </c>
    </row>
    <row r="26" s="68" customFormat="true" ht="17.25" hidden="false" customHeight="true" outlineLevel="0" collapsed="false">
      <c r="A26" s="77" t="n">
        <v>50305</v>
      </c>
      <c r="B26" s="81" t="s">
        <v>302</v>
      </c>
      <c r="C26" s="80" t="n">
        <v>5211</v>
      </c>
      <c r="D26" s="80" t="n">
        <v>5</v>
      </c>
    </row>
    <row r="27" s="68" customFormat="true" ht="16.95" hidden="false" customHeight="true" outlineLevel="0" collapsed="false">
      <c r="A27" s="77" t="n">
        <v>50306</v>
      </c>
      <c r="B27" s="81" t="s">
        <v>303</v>
      </c>
      <c r="C27" s="80" t="n">
        <v>5796</v>
      </c>
      <c r="D27" s="80" t="n">
        <v>176</v>
      </c>
    </row>
    <row r="28" s="68" customFormat="true" ht="16.95" hidden="false" customHeight="true" outlineLevel="0" collapsed="false">
      <c r="A28" s="77" t="n">
        <v>50307</v>
      </c>
      <c r="B28" s="81" t="s">
        <v>304</v>
      </c>
      <c r="C28" s="80" t="n">
        <v>29644</v>
      </c>
      <c r="D28" s="80" t="n">
        <v>4</v>
      </c>
    </row>
    <row r="29" s="68" customFormat="true" ht="16.95" hidden="false" customHeight="true" outlineLevel="0" collapsed="false">
      <c r="A29" s="77" t="n">
        <v>50399</v>
      </c>
      <c r="B29" s="81" t="s">
        <v>305</v>
      </c>
      <c r="C29" s="80" t="n">
        <v>218750</v>
      </c>
      <c r="D29" s="80" t="n">
        <v>9085</v>
      </c>
    </row>
    <row r="30" s="68" customFormat="true" ht="16.95" hidden="false" customHeight="true" outlineLevel="0" collapsed="false">
      <c r="A30" s="77" t="n">
        <v>504</v>
      </c>
      <c r="B30" s="76" t="s">
        <v>306</v>
      </c>
      <c r="C30" s="80" t="n">
        <v>62441</v>
      </c>
      <c r="D30" s="80" t="n">
        <v>0</v>
      </c>
    </row>
    <row r="31" s="68" customFormat="true" ht="16.95" hidden="false" customHeight="true" outlineLevel="0" collapsed="false">
      <c r="A31" s="77" t="n">
        <v>50401</v>
      </c>
      <c r="B31" s="81" t="s">
        <v>299</v>
      </c>
      <c r="C31" s="80" t="n">
        <v>5874</v>
      </c>
      <c r="D31" s="80" t="n">
        <v>0</v>
      </c>
    </row>
    <row r="32" s="68" customFormat="true" ht="16.95" hidden="false" customHeight="true" outlineLevel="0" collapsed="false">
      <c r="A32" s="77" t="n">
        <v>50402</v>
      </c>
      <c r="B32" s="81" t="s">
        <v>300</v>
      </c>
      <c r="C32" s="80" t="n">
        <v>22773</v>
      </c>
      <c r="D32" s="80" t="n">
        <v>0</v>
      </c>
    </row>
    <row r="33" s="68" customFormat="true" ht="16.95" hidden="false" customHeight="true" outlineLevel="0" collapsed="false">
      <c r="A33" s="77" t="n">
        <v>50403</v>
      </c>
      <c r="B33" s="81" t="s">
        <v>301</v>
      </c>
      <c r="C33" s="80" t="n">
        <v>35</v>
      </c>
      <c r="D33" s="80" t="n">
        <v>0</v>
      </c>
    </row>
    <row r="34" s="68" customFormat="true" ht="16.95" hidden="false" customHeight="true" outlineLevel="0" collapsed="false">
      <c r="A34" s="77" t="n">
        <v>50404</v>
      </c>
      <c r="B34" s="81" t="s">
        <v>303</v>
      </c>
      <c r="C34" s="80" t="n">
        <v>1501</v>
      </c>
      <c r="D34" s="80" t="n">
        <v>0</v>
      </c>
    </row>
    <row r="35" s="68" customFormat="true" ht="16.95" hidden="false" customHeight="true" outlineLevel="0" collapsed="false">
      <c r="A35" s="77" t="n">
        <v>50405</v>
      </c>
      <c r="B35" s="81" t="s">
        <v>304</v>
      </c>
      <c r="C35" s="80" t="n">
        <v>1200</v>
      </c>
      <c r="D35" s="80" t="n">
        <v>0</v>
      </c>
    </row>
    <row r="36" s="68" customFormat="true" ht="17.25" hidden="false" customHeight="true" outlineLevel="0" collapsed="false">
      <c r="A36" s="77" t="n">
        <v>50499</v>
      </c>
      <c r="B36" s="81" t="s">
        <v>305</v>
      </c>
      <c r="C36" s="80" t="n">
        <v>31058</v>
      </c>
      <c r="D36" s="80" t="n">
        <v>0</v>
      </c>
    </row>
    <row r="37" s="68" customFormat="true" ht="16.95" hidden="false" customHeight="true" outlineLevel="0" collapsed="false">
      <c r="A37" s="77" t="n">
        <v>505</v>
      </c>
      <c r="B37" s="76" t="s">
        <v>307</v>
      </c>
      <c r="C37" s="80" t="n">
        <v>312436</v>
      </c>
      <c r="D37" s="80" t="n">
        <v>269174</v>
      </c>
    </row>
    <row r="38" s="68" customFormat="true" ht="16.95" hidden="false" customHeight="true" outlineLevel="0" collapsed="false">
      <c r="A38" s="77" t="n">
        <v>50501</v>
      </c>
      <c r="B38" s="81" t="s">
        <v>308</v>
      </c>
      <c r="C38" s="80" t="n">
        <v>218851</v>
      </c>
      <c r="D38" s="80" t="n">
        <v>215930</v>
      </c>
    </row>
    <row r="39" s="68" customFormat="true" ht="16.95" hidden="false" customHeight="true" outlineLevel="0" collapsed="false">
      <c r="A39" s="77" t="n">
        <v>50502</v>
      </c>
      <c r="B39" s="81" t="s">
        <v>309</v>
      </c>
      <c r="C39" s="80" t="n">
        <v>82365</v>
      </c>
      <c r="D39" s="80" t="n">
        <v>43600</v>
      </c>
    </row>
    <row r="40" s="68" customFormat="true" ht="16.95" hidden="false" customHeight="true" outlineLevel="0" collapsed="false">
      <c r="A40" s="77" t="n">
        <v>50599</v>
      </c>
      <c r="B40" s="81" t="s">
        <v>310</v>
      </c>
      <c r="C40" s="80" t="n">
        <v>11220</v>
      </c>
      <c r="D40" s="80" t="n">
        <v>9644</v>
      </c>
    </row>
    <row r="41" s="68" customFormat="true" ht="16.95" hidden="false" customHeight="true" outlineLevel="0" collapsed="false">
      <c r="A41" s="77" t="n">
        <v>506</v>
      </c>
      <c r="B41" s="76" t="s">
        <v>311</v>
      </c>
      <c r="C41" s="80" t="n">
        <v>73255</v>
      </c>
      <c r="D41" s="80" t="n">
        <v>1128</v>
      </c>
    </row>
    <row r="42" s="68" customFormat="true" ht="16.95" hidden="false" customHeight="true" outlineLevel="0" collapsed="false">
      <c r="A42" s="77" t="n">
        <v>50601</v>
      </c>
      <c r="B42" s="81" t="s">
        <v>312</v>
      </c>
      <c r="C42" s="80" t="n">
        <v>62882</v>
      </c>
      <c r="D42" s="80" t="n">
        <v>1128</v>
      </c>
    </row>
    <row r="43" s="68" customFormat="true" ht="16.95" hidden="false" customHeight="true" outlineLevel="0" collapsed="false">
      <c r="A43" s="77" t="n">
        <v>50602</v>
      </c>
      <c r="B43" s="81" t="s">
        <v>313</v>
      </c>
      <c r="C43" s="80" t="n">
        <v>10373</v>
      </c>
      <c r="D43" s="80" t="n">
        <v>0</v>
      </c>
    </row>
    <row r="44" s="68" customFormat="true" ht="16.95" hidden="false" customHeight="true" outlineLevel="0" collapsed="false">
      <c r="A44" s="77" t="n">
        <v>507</v>
      </c>
      <c r="B44" s="76" t="s">
        <v>314</v>
      </c>
      <c r="C44" s="80" t="n">
        <v>28569</v>
      </c>
      <c r="D44" s="80" t="n">
        <v>0</v>
      </c>
    </row>
    <row r="45" s="68" customFormat="true" ht="16.95" hidden="false" customHeight="true" outlineLevel="0" collapsed="false">
      <c r="A45" s="77" t="n">
        <v>50701</v>
      </c>
      <c r="B45" s="81" t="s">
        <v>315</v>
      </c>
      <c r="C45" s="80" t="n">
        <v>1730</v>
      </c>
      <c r="D45" s="80" t="n">
        <v>0</v>
      </c>
    </row>
    <row r="46" s="68" customFormat="true" ht="16.95" hidden="false" customHeight="true" outlineLevel="0" collapsed="false">
      <c r="A46" s="77" t="n">
        <v>50702</v>
      </c>
      <c r="B46" s="81" t="s">
        <v>316</v>
      </c>
      <c r="C46" s="80" t="n">
        <v>1037</v>
      </c>
      <c r="D46" s="80" t="n">
        <v>0</v>
      </c>
    </row>
    <row r="47" s="68" customFormat="true" ht="16.95" hidden="false" customHeight="true" outlineLevel="0" collapsed="false">
      <c r="A47" s="77" t="n">
        <v>50799</v>
      </c>
      <c r="B47" s="81" t="s">
        <v>317</v>
      </c>
      <c r="C47" s="80" t="n">
        <v>25802</v>
      </c>
      <c r="D47" s="80" t="n">
        <v>0</v>
      </c>
    </row>
    <row r="48" s="68" customFormat="true" ht="16.95" hidden="false" customHeight="true" outlineLevel="0" collapsed="false">
      <c r="A48" s="77" t="n">
        <v>508</v>
      </c>
      <c r="B48" s="76" t="s">
        <v>318</v>
      </c>
      <c r="C48" s="80" t="n">
        <v>2351</v>
      </c>
      <c r="D48" s="80" t="n">
        <v>0</v>
      </c>
    </row>
    <row r="49" s="68" customFormat="true" ht="16.95" hidden="false" customHeight="true" outlineLevel="0" collapsed="false">
      <c r="A49" s="77" t="n">
        <v>50801</v>
      </c>
      <c r="B49" s="81" t="s">
        <v>319</v>
      </c>
      <c r="C49" s="80" t="n">
        <v>2301</v>
      </c>
      <c r="D49" s="80" t="n">
        <v>0</v>
      </c>
    </row>
    <row r="50" s="68" customFormat="true" ht="17.25" hidden="false" customHeight="true" outlineLevel="0" collapsed="false">
      <c r="A50" s="77" t="n">
        <v>50802</v>
      </c>
      <c r="B50" s="81" t="s">
        <v>320</v>
      </c>
      <c r="C50" s="80" t="n">
        <v>50</v>
      </c>
      <c r="D50" s="80" t="n">
        <v>0</v>
      </c>
    </row>
    <row r="51" s="68" customFormat="true" ht="16.95" hidden="false" customHeight="true" outlineLevel="0" collapsed="false">
      <c r="A51" s="77" t="n">
        <v>509</v>
      </c>
      <c r="B51" s="76" t="s">
        <v>321</v>
      </c>
      <c r="C51" s="80" t="n">
        <v>266863</v>
      </c>
      <c r="D51" s="80" t="n">
        <v>99489</v>
      </c>
    </row>
    <row r="52" s="68" customFormat="true" ht="16.95" hidden="false" customHeight="true" outlineLevel="0" collapsed="false">
      <c r="A52" s="77" t="n">
        <v>50901</v>
      </c>
      <c r="B52" s="81" t="s">
        <v>322</v>
      </c>
      <c r="C52" s="80" t="n">
        <v>93880</v>
      </c>
      <c r="D52" s="80" t="n">
        <v>50955</v>
      </c>
    </row>
    <row r="53" s="68" customFormat="true" ht="16.95" hidden="false" customHeight="true" outlineLevel="0" collapsed="false">
      <c r="A53" s="77" t="n">
        <v>50902</v>
      </c>
      <c r="B53" s="81" t="s">
        <v>323</v>
      </c>
      <c r="C53" s="80" t="n">
        <v>2434</v>
      </c>
      <c r="D53" s="80" t="n">
        <v>671</v>
      </c>
    </row>
    <row r="54" s="68" customFormat="true" ht="16.95" hidden="false" customHeight="true" outlineLevel="0" collapsed="false">
      <c r="A54" s="77" t="n">
        <v>50903</v>
      </c>
      <c r="B54" s="81" t="s">
        <v>324</v>
      </c>
      <c r="C54" s="80" t="n">
        <v>11703</v>
      </c>
      <c r="D54" s="80" t="n">
        <v>1632</v>
      </c>
    </row>
    <row r="55" s="68" customFormat="true" ht="16.95" hidden="false" customHeight="true" outlineLevel="0" collapsed="false">
      <c r="A55" s="77" t="n">
        <v>50905</v>
      </c>
      <c r="B55" s="81" t="s">
        <v>325</v>
      </c>
      <c r="C55" s="80" t="n">
        <v>8018</v>
      </c>
      <c r="D55" s="80" t="n">
        <v>7936</v>
      </c>
    </row>
    <row r="56" s="68" customFormat="true" ht="16.95" hidden="false" customHeight="true" outlineLevel="0" collapsed="false">
      <c r="A56" s="77" t="n">
        <v>50999</v>
      </c>
      <c r="B56" s="81" t="s">
        <v>326</v>
      </c>
      <c r="C56" s="80" t="n">
        <v>150828</v>
      </c>
      <c r="D56" s="80" t="n">
        <v>38295</v>
      </c>
    </row>
    <row r="57" s="68" customFormat="true" ht="16.95" hidden="false" customHeight="true" outlineLevel="0" collapsed="false">
      <c r="A57" s="77" t="n">
        <v>510</v>
      </c>
      <c r="B57" s="76" t="s">
        <v>327</v>
      </c>
      <c r="C57" s="80" t="n">
        <v>102482</v>
      </c>
      <c r="D57" s="80" t="n">
        <v>0</v>
      </c>
    </row>
    <row r="58" s="68" customFormat="true" ht="16.95" hidden="false" customHeight="true" outlineLevel="0" collapsed="false">
      <c r="A58" s="77" t="n">
        <v>51002</v>
      </c>
      <c r="B58" s="81" t="s">
        <v>328</v>
      </c>
      <c r="C58" s="80" t="n">
        <v>102482</v>
      </c>
      <c r="D58" s="80" t="n">
        <v>0</v>
      </c>
    </row>
    <row r="59" s="68" customFormat="true" ht="16.95" hidden="false" customHeight="true" outlineLevel="0" collapsed="false">
      <c r="A59" s="77" t="n">
        <v>51003</v>
      </c>
      <c r="B59" s="81" t="s">
        <v>329</v>
      </c>
      <c r="C59" s="80" t="n">
        <v>0</v>
      </c>
      <c r="D59" s="80" t="n">
        <v>0</v>
      </c>
    </row>
    <row r="60" s="68" customFormat="true" ht="16.95" hidden="false" customHeight="true" outlineLevel="0" collapsed="false">
      <c r="A60" s="77" t="n">
        <v>511</v>
      </c>
      <c r="B60" s="76" t="s">
        <v>330</v>
      </c>
      <c r="C60" s="80" t="n">
        <v>18364</v>
      </c>
      <c r="D60" s="80" t="n">
        <v>0</v>
      </c>
    </row>
    <row r="61" s="68" customFormat="true" ht="16.95" hidden="false" customHeight="true" outlineLevel="0" collapsed="false">
      <c r="A61" s="77" t="n">
        <v>51101</v>
      </c>
      <c r="B61" s="81" t="s">
        <v>331</v>
      </c>
      <c r="C61" s="80" t="n">
        <v>17692</v>
      </c>
      <c r="D61" s="80" t="n">
        <v>0</v>
      </c>
    </row>
    <row r="62" s="68" customFormat="true" ht="16.95" hidden="false" customHeight="true" outlineLevel="0" collapsed="false">
      <c r="A62" s="77" t="n">
        <v>51102</v>
      </c>
      <c r="B62" s="81" t="s">
        <v>332</v>
      </c>
      <c r="C62" s="80" t="n">
        <v>449</v>
      </c>
      <c r="D62" s="80" t="n">
        <v>0</v>
      </c>
    </row>
    <row r="63" s="68" customFormat="true" ht="16.95" hidden="false" customHeight="true" outlineLevel="0" collapsed="false">
      <c r="A63" s="77" t="n">
        <v>51103</v>
      </c>
      <c r="B63" s="81" t="s">
        <v>333</v>
      </c>
      <c r="C63" s="80" t="n">
        <v>223</v>
      </c>
      <c r="D63" s="80" t="n">
        <v>0</v>
      </c>
    </row>
    <row r="64" s="68" customFormat="true" ht="16.95" hidden="false" customHeight="true" outlineLevel="0" collapsed="false">
      <c r="A64" s="77" t="n">
        <v>51104</v>
      </c>
      <c r="B64" s="81" t="s">
        <v>334</v>
      </c>
      <c r="C64" s="80" t="n">
        <v>0</v>
      </c>
      <c r="D64" s="80" t="n">
        <v>0</v>
      </c>
    </row>
    <row r="65" s="68" customFormat="true" ht="16.95" hidden="false" customHeight="true" outlineLevel="0" collapsed="false">
      <c r="A65" s="77" t="n">
        <v>599</v>
      </c>
      <c r="B65" s="76" t="s">
        <v>68</v>
      </c>
      <c r="C65" s="80" t="n">
        <v>95489</v>
      </c>
      <c r="D65" s="80" t="n">
        <v>3384</v>
      </c>
    </row>
    <row r="66" s="68" customFormat="true" ht="17.25" hidden="false" customHeight="true" outlineLevel="0" collapsed="false">
      <c r="A66" s="77" t="n">
        <v>59906</v>
      </c>
      <c r="B66" s="81" t="s">
        <v>335</v>
      </c>
      <c r="C66" s="80" t="n">
        <v>18</v>
      </c>
      <c r="D66" s="80" t="n">
        <v>0</v>
      </c>
    </row>
    <row r="67" s="68" customFormat="true" ht="16.95" hidden="false" customHeight="true" outlineLevel="0" collapsed="false">
      <c r="A67" s="77" t="n">
        <v>59907</v>
      </c>
      <c r="B67" s="81" t="s">
        <v>336</v>
      </c>
      <c r="C67" s="80" t="n">
        <v>0</v>
      </c>
      <c r="D67" s="80" t="n">
        <v>0</v>
      </c>
    </row>
    <row r="68" s="68" customFormat="true" ht="16.95" hidden="false" customHeight="true" outlineLevel="0" collapsed="false">
      <c r="A68" s="77" t="n">
        <v>59908</v>
      </c>
      <c r="B68" s="81" t="s">
        <v>337</v>
      </c>
      <c r="C68" s="80" t="n">
        <v>0</v>
      </c>
      <c r="D68" s="80" t="n">
        <v>0</v>
      </c>
    </row>
    <row r="69" s="68" customFormat="true" ht="16.95" hidden="false" customHeight="true" outlineLevel="0" collapsed="false">
      <c r="A69" s="77" t="n">
        <v>59999</v>
      </c>
      <c r="B69" s="81" t="s">
        <v>246</v>
      </c>
      <c r="C69" s="80" t="n">
        <v>95471</v>
      </c>
      <c r="D69" s="80" t="n">
        <v>3384</v>
      </c>
    </row>
  </sheetData>
  <mergeCells count="4">
    <mergeCell ref="A1:D1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12" activeCellId="0" sqref="C112"/>
    </sheetView>
  </sheetViews>
  <sheetFormatPr defaultColWidth="12.2421875" defaultRowHeight="16.9" zeroHeight="false" outlineLevelRow="0" outlineLevelCol="0"/>
  <cols>
    <col collapsed="false" customWidth="true" hidden="false" outlineLevel="0" max="1" min="1" style="68" width="34.62"/>
    <col collapsed="false" customWidth="true" hidden="false" outlineLevel="0" max="2" min="2" style="68" width="13.99"/>
    <col collapsed="false" customWidth="true" hidden="false" outlineLevel="0" max="3" min="3" style="68" width="31.11"/>
    <col collapsed="false" customWidth="true" hidden="false" outlineLevel="0" max="4" min="4" style="68" width="13.12"/>
    <col collapsed="false" customWidth="false" hidden="false" outlineLevel="0" max="257" min="5" style="68" width="12.24"/>
  </cols>
  <sheetData>
    <row r="1" customFormat="false" ht="34.15" hidden="false" customHeight="true" outlineLevel="0" collapsed="false">
      <c r="A1" s="82" t="s">
        <v>338</v>
      </c>
      <c r="B1" s="82"/>
      <c r="C1" s="82"/>
      <c r="D1" s="82"/>
    </row>
    <row r="2" customFormat="false" ht="16.9" hidden="false" customHeight="true" outlineLevel="0" collapsed="false">
      <c r="A2" s="83" t="s">
        <v>7</v>
      </c>
      <c r="B2" s="83"/>
      <c r="C2" s="83"/>
      <c r="D2" s="83"/>
    </row>
    <row r="3" customFormat="false" ht="21" hidden="false" customHeight="true" outlineLevel="0" collapsed="false">
      <c r="A3" s="84" t="s">
        <v>339</v>
      </c>
      <c r="B3" s="84" t="s">
        <v>340</v>
      </c>
      <c r="C3" s="84" t="s">
        <v>339</v>
      </c>
      <c r="D3" s="84" t="s">
        <v>340</v>
      </c>
    </row>
    <row r="4" customFormat="false" ht="21" hidden="false" customHeight="true" outlineLevel="0" collapsed="false">
      <c r="A4" s="85" t="s">
        <v>341</v>
      </c>
      <c r="B4" s="86" t="n">
        <f aca="false">[9]L01!C5</f>
        <v>269519</v>
      </c>
      <c r="C4" s="85" t="s">
        <v>281</v>
      </c>
      <c r="D4" s="86" t="n">
        <f aca="false">[9]L02!C5</f>
        <v>1795833</v>
      </c>
    </row>
    <row r="5" customFormat="false" ht="21" hidden="false" customHeight="true" outlineLevel="0" collapsed="false">
      <c r="A5" s="85" t="s">
        <v>342</v>
      </c>
      <c r="B5" s="86" t="n">
        <f aca="false">SUM(B6,B13,B49)</f>
        <v>1483908</v>
      </c>
      <c r="C5" s="85" t="s">
        <v>343</v>
      </c>
      <c r="D5" s="86" t="n">
        <f aca="false">SUM(D6,D13,D49)</f>
        <v>0</v>
      </c>
    </row>
    <row r="6" customFormat="false" ht="21" hidden="false" customHeight="true" outlineLevel="0" collapsed="false">
      <c r="A6" s="85" t="s">
        <v>344</v>
      </c>
      <c r="B6" s="86" t="n">
        <f aca="false">SUM(B7:B12)</f>
        <v>38494</v>
      </c>
      <c r="C6" s="85" t="s">
        <v>345</v>
      </c>
      <c r="D6" s="86" t="n">
        <f aca="false">SUM(D7:D12)</f>
        <v>0</v>
      </c>
    </row>
    <row r="7" customFormat="false" ht="21" hidden="false" customHeight="true" outlineLevel="0" collapsed="false">
      <c r="A7" s="87" t="s">
        <v>346</v>
      </c>
      <c r="B7" s="86" t="n">
        <v>3096</v>
      </c>
      <c r="C7" s="87" t="s">
        <v>347</v>
      </c>
      <c r="D7" s="86" t="n">
        <v>0</v>
      </c>
    </row>
    <row r="8" customFormat="false" ht="21" hidden="false" customHeight="true" outlineLevel="0" collapsed="false">
      <c r="A8" s="87" t="s">
        <v>348</v>
      </c>
      <c r="B8" s="86" t="n">
        <v>737</v>
      </c>
      <c r="C8" s="87" t="s">
        <v>349</v>
      </c>
      <c r="D8" s="86" t="n">
        <v>0</v>
      </c>
    </row>
    <row r="9" customFormat="false" ht="21" hidden="false" customHeight="true" outlineLevel="0" collapsed="false">
      <c r="A9" s="87" t="s">
        <v>350</v>
      </c>
      <c r="B9" s="86" t="n">
        <v>10222</v>
      </c>
      <c r="C9" s="87" t="s">
        <v>351</v>
      </c>
      <c r="D9" s="86" t="n">
        <v>0</v>
      </c>
    </row>
    <row r="10" customFormat="false" ht="21" hidden="false" customHeight="true" outlineLevel="0" collapsed="false">
      <c r="A10" s="87" t="s">
        <v>352</v>
      </c>
      <c r="B10" s="86" t="n">
        <v>1667</v>
      </c>
      <c r="C10" s="87" t="s">
        <v>353</v>
      </c>
      <c r="D10" s="86" t="n">
        <v>0</v>
      </c>
    </row>
    <row r="11" customFormat="false" ht="21" hidden="false" customHeight="true" outlineLevel="0" collapsed="false">
      <c r="A11" s="87" t="s">
        <v>354</v>
      </c>
      <c r="B11" s="86" t="n">
        <v>22772</v>
      </c>
      <c r="C11" s="87" t="s">
        <v>355</v>
      </c>
      <c r="D11" s="86" t="n">
        <v>0</v>
      </c>
    </row>
    <row r="12" customFormat="false" ht="21" hidden="true" customHeight="true" outlineLevel="0" collapsed="false">
      <c r="A12" s="87" t="s">
        <v>356</v>
      </c>
      <c r="B12" s="86" t="n">
        <v>0</v>
      </c>
      <c r="C12" s="87" t="s">
        <v>357</v>
      </c>
      <c r="D12" s="86" t="n">
        <v>0</v>
      </c>
    </row>
    <row r="13" customFormat="false" ht="21" hidden="false" customHeight="true" outlineLevel="0" collapsed="false">
      <c r="A13" s="85" t="s">
        <v>358</v>
      </c>
      <c r="B13" s="86" t="n">
        <f aca="false">SUM(B14:B48)</f>
        <v>1249471</v>
      </c>
      <c r="C13" s="85" t="s">
        <v>359</v>
      </c>
      <c r="D13" s="86" t="n">
        <f aca="false">SUM(D14:D48)</f>
        <v>0</v>
      </c>
    </row>
    <row r="14" customFormat="false" ht="21" hidden="true" customHeight="true" outlineLevel="0" collapsed="false">
      <c r="A14" s="87" t="s">
        <v>360</v>
      </c>
      <c r="B14" s="86" t="n">
        <v>0</v>
      </c>
      <c r="C14" s="87" t="s">
        <v>361</v>
      </c>
      <c r="D14" s="86" t="n">
        <v>0</v>
      </c>
    </row>
    <row r="15" customFormat="false" ht="21" hidden="false" customHeight="true" outlineLevel="0" collapsed="false">
      <c r="A15" s="87" t="s">
        <v>362</v>
      </c>
      <c r="B15" s="86" t="n">
        <v>291177</v>
      </c>
      <c r="C15" s="87" t="s">
        <v>363</v>
      </c>
      <c r="D15" s="86" t="n">
        <v>0</v>
      </c>
    </row>
    <row r="16" customFormat="false" ht="21" hidden="false" customHeight="true" outlineLevel="0" collapsed="false">
      <c r="A16" s="87" t="s">
        <v>364</v>
      </c>
      <c r="B16" s="86" t="n">
        <v>114869</v>
      </c>
      <c r="C16" s="87" t="s">
        <v>365</v>
      </c>
      <c r="D16" s="86" t="n">
        <v>0</v>
      </c>
      <c r="K16" s="68" t="s">
        <v>366</v>
      </c>
    </row>
    <row r="17" customFormat="false" ht="21" hidden="false" customHeight="true" outlineLevel="0" collapsed="false">
      <c r="A17" s="87" t="s">
        <v>367</v>
      </c>
      <c r="B17" s="86" t="n">
        <v>41793</v>
      </c>
      <c r="C17" s="87" t="s">
        <v>368</v>
      </c>
      <c r="D17" s="86" t="n">
        <v>0</v>
      </c>
    </row>
    <row r="18" customFormat="false" ht="21" hidden="false" customHeight="true" outlineLevel="0" collapsed="false">
      <c r="A18" s="87" t="s">
        <v>369</v>
      </c>
      <c r="B18" s="86" t="n">
        <v>17068</v>
      </c>
      <c r="C18" s="87" t="s">
        <v>370</v>
      </c>
      <c r="D18" s="86" t="n">
        <v>0</v>
      </c>
    </row>
    <row r="19" customFormat="false" ht="21" hidden="false" customHeight="true" outlineLevel="0" collapsed="false">
      <c r="A19" s="87" t="s">
        <v>371</v>
      </c>
      <c r="B19" s="86" t="n">
        <v>-7171</v>
      </c>
      <c r="C19" s="87" t="s">
        <v>372</v>
      </c>
      <c r="D19" s="86" t="n">
        <v>0</v>
      </c>
    </row>
    <row r="20" customFormat="false" ht="21" hidden="false" customHeight="true" outlineLevel="0" collapsed="false">
      <c r="A20" s="87" t="s">
        <v>373</v>
      </c>
      <c r="B20" s="86" t="n">
        <v>10093</v>
      </c>
      <c r="C20" s="87" t="s">
        <v>374</v>
      </c>
      <c r="D20" s="86" t="n">
        <v>0</v>
      </c>
    </row>
    <row r="21" customFormat="false" ht="21" hidden="false" customHeight="true" outlineLevel="0" collapsed="false">
      <c r="A21" s="87" t="s">
        <v>375</v>
      </c>
      <c r="B21" s="86" t="n">
        <v>52309</v>
      </c>
      <c r="C21" s="87" t="s">
        <v>376</v>
      </c>
      <c r="D21" s="86" t="n">
        <v>0</v>
      </c>
    </row>
    <row r="22" customFormat="false" ht="21" hidden="false" customHeight="true" outlineLevel="0" collapsed="false">
      <c r="A22" s="87" t="s">
        <v>377</v>
      </c>
      <c r="B22" s="86" t="n">
        <v>83995</v>
      </c>
      <c r="C22" s="87" t="s">
        <v>378</v>
      </c>
      <c r="D22" s="86" t="n">
        <v>0</v>
      </c>
    </row>
    <row r="23" customFormat="false" ht="21" hidden="false" customHeight="true" outlineLevel="0" collapsed="false">
      <c r="A23" s="87" t="s">
        <v>379</v>
      </c>
      <c r="B23" s="86" t="n">
        <v>390</v>
      </c>
      <c r="C23" s="87" t="s">
        <v>380</v>
      </c>
      <c r="D23" s="86" t="n">
        <v>0</v>
      </c>
    </row>
    <row r="24" customFormat="false" ht="21" hidden="false" customHeight="true" outlineLevel="0" collapsed="false">
      <c r="A24" s="87" t="s">
        <v>381</v>
      </c>
      <c r="B24" s="86" t="n">
        <v>14244</v>
      </c>
      <c r="C24" s="87" t="s">
        <v>382</v>
      </c>
      <c r="D24" s="86" t="n">
        <v>0</v>
      </c>
    </row>
    <row r="25" customFormat="false" ht="21" hidden="true" customHeight="true" outlineLevel="0" collapsed="false">
      <c r="A25" s="87" t="s">
        <v>383</v>
      </c>
      <c r="B25" s="86" t="n">
        <v>0</v>
      </c>
      <c r="C25" s="87" t="s">
        <v>384</v>
      </c>
      <c r="D25" s="86" t="n">
        <v>0</v>
      </c>
    </row>
    <row r="26" customFormat="false" ht="21" hidden="false" customHeight="true" outlineLevel="0" collapsed="false">
      <c r="A26" s="87" t="s">
        <v>385</v>
      </c>
      <c r="B26" s="86" t="n">
        <v>21000</v>
      </c>
      <c r="C26" s="87" t="s">
        <v>386</v>
      </c>
      <c r="D26" s="86" t="n">
        <v>0</v>
      </c>
    </row>
    <row r="27" customFormat="false" ht="21" hidden="true" customHeight="true" outlineLevel="0" collapsed="false">
      <c r="A27" s="87" t="s">
        <v>387</v>
      </c>
      <c r="B27" s="86" t="n">
        <v>0</v>
      </c>
      <c r="C27" s="87" t="s">
        <v>388</v>
      </c>
      <c r="D27" s="86" t="n">
        <v>0</v>
      </c>
    </row>
    <row r="28" customFormat="false" ht="21" hidden="true" customHeight="true" outlineLevel="0" collapsed="false">
      <c r="A28" s="87" t="s">
        <v>389</v>
      </c>
      <c r="B28" s="86" t="n">
        <v>0</v>
      </c>
      <c r="C28" s="87" t="s">
        <v>390</v>
      </c>
      <c r="D28" s="86" t="n">
        <v>0</v>
      </c>
    </row>
    <row r="29" customFormat="false" ht="21" hidden="true" customHeight="true" outlineLevel="0" collapsed="false">
      <c r="A29" s="87" t="s">
        <v>391</v>
      </c>
      <c r="B29" s="86" t="n">
        <v>0</v>
      </c>
      <c r="C29" s="87" t="s">
        <v>392</v>
      </c>
      <c r="D29" s="86" t="n">
        <v>0</v>
      </c>
    </row>
    <row r="30" customFormat="false" ht="21" hidden="false" customHeight="true" outlineLevel="0" collapsed="false">
      <c r="A30" s="87" t="s">
        <v>393</v>
      </c>
      <c r="B30" s="86" t="n">
        <v>5704</v>
      </c>
      <c r="C30" s="87" t="s">
        <v>394</v>
      </c>
      <c r="D30" s="86" t="n">
        <v>0</v>
      </c>
    </row>
    <row r="31" customFormat="false" ht="21" hidden="false" customHeight="true" outlineLevel="0" collapsed="false">
      <c r="A31" s="87" t="s">
        <v>395</v>
      </c>
      <c r="B31" s="86" t="n">
        <v>42379</v>
      </c>
      <c r="C31" s="87" t="s">
        <v>396</v>
      </c>
      <c r="D31" s="86" t="n">
        <v>0</v>
      </c>
    </row>
    <row r="32" customFormat="false" ht="21" hidden="false" customHeight="true" outlineLevel="0" collapsed="false">
      <c r="A32" s="87" t="s">
        <v>397</v>
      </c>
      <c r="B32" s="86" t="n">
        <v>300</v>
      </c>
      <c r="C32" s="87" t="s">
        <v>398</v>
      </c>
      <c r="D32" s="86" t="n">
        <v>0</v>
      </c>
    </row>
    <row r="33" customFormat="false" ht="21" hidden="false" customHeight="true" outlineLevel="0" collapsed="false">
      <c r="A33" s="87" t="s">
        <v>399</v>
      </c>
      <c r="B33" s="86" t="n">
        <v>4388</v>
      </c>
      <c r="C33" s="87" t="s">
        <v>400</v>
      </c>
      <c r="D33" s="86" t="n">
        <v>0</v>
      </c>
    </row>
    <row r="34" customFormat="false" ht="21" hidden="false" customHeight="true" outlineLevel="0" collapsed="false">
      <c r="A34" s="87" t="s">
        <v>401</v>
      </c>
      <c r="B34" s="86" t="n">
        <v>105395</v>
      </c>
      <c r="C34" s="87" t="s">
        <v>402</v>
      </c>
      <c r="D34" s="86" t="n">
        <v>0</v>
      </c>
    </row>
    <row r="35" customFormat="false" ht="21" hidden="false" customHeight="true" outlineLevel="0" collapsed="false">
      <c r="A35" s="87" t="s">
        <v>403</v>
      </c>
      <c r="B35" s="86" t="n">
        <v>79262</v>
      </c>
      <c r="C35" s="87" t="s">
        <v>404</v>
      </c>
      <c r="D35" s="86" t="n">
        <v>0</v>
      </c>
    </row>
    <row r="36" customFormat="false" ht="21" hidden="false" customHeight="true" outlineLevel="0" collapsed="false">
      <c r="A36" s="87" t="s">
        <v>405</v>
      </c>
      <c r="B36" s="86" t="n">
        <v>12013</v>
      </c>
      <c r="C36" s="87" t="s">
        <v>406</v>
      </c>
      <c r="D36" s="86" t="n">
        <v>0</v>
      </c>
    </row>
    <row r="37" customFormat="false" ht="21" hidden="true" customHeight="true" outlineLevel="0" collapsed="false">
      <c r="A37" s="87" t="s">
        <v>407</v>
      </c>
      <c r="B37" s="86" t="n">
        <v>0</v>
      </c>
      <c r="C37" s="87" t="s">
        <v>408</v>
      </c>
      <c r="D37" s="86" t="n">
        <v>0</v>
      </c>
    </row>
    <row r="38" customFormat="false" ht="21" hidden="false" customHeight="true" outlineLevel="0" collapsed="false">
      <c r="A38" s="87" t="s">
        <v>409</v>
      </c>
      <c r="B38" s="86" t="n">
        <v>104244</v>
      </c>
      <c r="C38" s="87" t="s">
        <v>410</v>
      </c>
      <c r="D38" s="86" t="n">
        <v>0</v>
      </c>
    </row>
    <row r="39" customFormat="false" ht="21" hidden="false" customHeight="true" outlineLevel="0" collapsed="false">
      <c r="A39" s="87" t="s">
        <v>411</v>
      </c>
      <c r="B39" s="86" t="n">
        <v>230890</v>
      </c>
      <c r="C39" s="87" t="s">
        <v>412</v>
      </c>
      <c r="D39" s="86" t="n">
        <v>0</v>
      </c>
    </row>
    <row r="40" customFormat="false" ht="21" hidden="true" customHeight="true" outlineLevel="0" collapsed="false">
      <c r="A40" s="87" t="s">
        <v>413</v>
      </c>
      <c r="B40" s="86" t="n">
        <v>0</v>
      </c>
      <c r="C40" s="87" t="s">
        <v>414</v>
      </c>
      <c r="D40" s="86" t="n">
        <v>0</v>
      </c>
    </row>
    <row r="41" customFormat="false" ht="21" hidden="true" customHeight="true" outlineLevel="0" collapsed="false">
      <c r="A41" s="87" t="s">
        <v>415</v>
      </c>
      <c r="B41" s="86" t="n">
        <v>0</v>
      </c>
      <c r="C41" s="87" t="s">
        <v>416</v>
      </c>
      <c r="D41" s="86" t="n">
        <v>0</v>
      </c>
    </row>
    <row r="42" customFormat="false" ht="21" hidden="true" customHeight="true" outlineLevel="0" collapsed="false">
      <c r="A42" s="87" t="s">
        <v>417</v>
      </c>
      <c r="B42" s="86" t="n">
        <v>0</v>
      </c>
      <c r="C42" s="87" t="s">
        <v>418</v>
      </c>
      <c r="D42" s="86" t="n">
        <v>0</v>
      </c>
    </row>
    <row r="43" customFormat="false" ht="21" hidden="true" customHeight="true" outlineLevel="0" collapsed="false">
      <c r="A43" s="87" t="s">
        <v>419</v>
      </c>
      <c r="B43" s="86" t="n">
        <v>0</v>
      </c>
      <c r="C43" s="87" t="s">
        <v>420</v>
      </c>
      <c r="D43" s="86" t="n">
        <v>0</v>
      </c>
    </row>
    <row r="44" customFormat="false" ht="21" hidden="false" customHeight="true" outlineLevel="0" collapsed="false">
      <c r="A44" s="87" t="s">
        <v>421</v>
      </c>
      <c r="B44" s="86" t="n">
        <v>15840</v>
      </c>
      <c r="C44" s="87" t="s">
        <v>422</v>
      </c>
      <c r="D44" s="86" t="n">
        <v>0</v>
      </c>
    </row>
    <row r="45" customFormat="false" ht="21" hidden="true" customHeight="true" outlineLevel="0" collapsed="false">
      <c r="A45" s="87" t="s">
        <v>423</v>
      </c>
      <c r="B45" s="86" t="n">
        <v>0</v>
      </c>
      <c r="C45" s="87" t="s">
        <v>424</v>
      </c>
      <c r="D45" s="86" t="n">
        <v>0</v>
      </c>
    </row>
    <row r="46" customFormat="false" ht="21" hidden="false" customHeight="true" outlineLevel="0" collapsed="false">
      <c r="A46" s="87" t="s">
        <v>425</v>
      </c>
      <c r="B46" s="86" t="n">
        <v>497</v>
      </c>
      <c r="C46" s="87" t="s">
        <v>426</v>
      </c>
      <c r="D46" s="86" t="n">
        <v>0</v>
      </c>
    </row>
    <row r="47" customFormat="false" ht="21" hidden="true" customHeight="true" outlineLevel="0" collapsed="false">
      <c r="A47" s="87" t="s">
        <v>427</v>
      </c>
      <c r="B47" s="86" t="n">
        <v>0</v>
      </c>
      <c r="C47" s="87" t="s">
        <v>428</v>
      </c>
      <c r="D47" s="86" t="n">
        <v>0</v>
      </c>
    </row>
    <row r="48" customFormat="false" ht="21" hidden="false" customHeight="true" outlineLevel="0" collapsed="false">
      <c r="A48" s="87" t="s">
        <v>429</v>
      </c>
      <c r="B48" s="86" t="n">
        <v>8792</v>
      </c>
      <c r="C48" s="87" t="s">
        <v>430</v>
      </c>
      <c r="D48" s="86" t="n">
        <v>0</v>
      </c>
    </row>
    <row r="49" customFormat="false" ht="21" hidden="false" customHeight="true" outlineLevel="0" collapsed="false">
      <c r="A49" s="85" t="s">
        <v>431</v>
      </c>
      <c r="B49" s="86" t="n">
        <f aca="false">SUM(B50:B70)</f>
        <v>195943</v>
      </c>
      <c r="C49" s="85" t="s">
        <v>432</v>
      </c>
      <c r="D49" s="86" t="n">
        <f aca="false">SUM(D50:D70)</f>
        <v>0</v>
      </c>
    </row>
    <row r="50" customFormat="false" ht="21" hidden="true" customHeight="true" outlineLevel="0" collapsed="false">
      <c r="A50" s="87" t="s">
        <v>433</v>
      </c>
      <c r="B50" s="86" t="n">
        <v>788</v>
      </c>
      <c r="C50" s="87" t="s">
        <v>433</v>
      </c>
      <c r="D50" s="86" t="n">
        <v>0</v>
      </c>
    </row>
    <row r="51" customFormat="false" ht="21" hidden="true" customHeight="true" outlineLevel="0" collapsed="false">
      <c r="A51" s="87" t="s">
        <v>434</v>
      </c>
      <c r="B51" s="86" t="n">
        <v>0</v>
      </c>
      <c r="C51" s="87" t="s">
        <v>434</v>
      </c>
      <c r="D51" s="86" t="n">
        <v>0</v>
      </c>
    </row>
    <row r="52" customFormat="false" ht="21" hidden="true" customHeight="true" outlineLevel="0" collapsed="false">
      <c r="A52" s="87" t="s">
        <v>435</v>
      </c>
      <c r="B52" s="86" t="n">
        <v>250</v>
      </c>
      <c r="C52" s="87" t="s">
        <v>435</v>
      </c>
      <c r="D52" s="86" t="n">
        <v>0</v>
      </c>
    </row>
    <row r="53" customFormat="false" ht="21" hidden="true" customHeight="true" outlineLevel="0" collapsed="false">
      <c r="A53" s="87" t="s">
        <v>436</v>
      </c>
      <c r="B53" s="86" t="n">
        <v>966</v>
      </c>
      <c r="C53" s="87" t="s">
        <v>436</v>
      </c>
      <c r="D53" s="86" t="n">
        <v>0</v>
      </c>
    </row>
    <row r="54" customFormat="false" ht="21" hidden="true" customHeight="true" outlineLevel="0" collapsed="false">
      <c r="A54" s="87" t="s">
        <v>437</v>
      </c>
      <c r="B54" s="86" t="n">
        <v>8295</v>
      </c>
      <c r="C54" s="87" t="s">
        <v>437</v>
      </c>
      <c r="D54" s="86" t="n">
        <v>0</v>
      </c>
    </row>
    <row r="55" customFormat="false" ht="21" hidden="true" customHeight="true" outlineLevel="0" collapsed="false">
      <c r="A55" s="87" t="s">
        <v>438</v>
      </c>
      <c r="B55" s="86" t="n">
        <v>1786</v>
      </c>
      <c r="C55" s="87" t="s">
        <v>438</v>
      </c>
      <c r="D55" s="86" t="n">
        <v>0</v>
      </c>
    </row>
    <row r="56" customFormat="false" ht="21" hidden="true" customHeight="true" outlineLevel="0" collapsed="false">
      <c r="A56" s="87" t="s">
        <v>439</v>
      </c>
      <c r="B56" s="86" t="n">
        <v>9824</v>
      </c>
      <c r="C56" s="87" t="s">
        <v>439</v>
      </c>
      <c r="D56" s="86" t="n">
        <v>0</v>
      </c>
    </row>
    <row r="57" customFormat="false" ht="21" hidden="true" customHeight="true" outlineLevel="0" collapsed="false">
      <c r="A57" s="87" t="s">
        <v>440</v>
      </c>
      <c r="B57" s="86" t="n">
        <v>5749</v>
      </c>
      <c r="C57" s="87" t="s">
        <v>440</v>
      </c>
      <c r="D57" s="86" t="n">
        <v>0</v>
      </c>
    </row>
    <row r="58" customFormat="false" ht="21" hidden="true" customHeight="true" outlineLevel="0" collapsed="false">
      <c r="A58" s="87" t="s">
        <v>441</v>
      </c>
      <c r="B58" s="86" t="n">
        <v>14379</v>
      </c>
      <c r="C58" s="87" t="s">
        <v>441</v>
      </c>
      <c r="D58" s="86" t="n">
        <v>0</v>
      </c>
    </row>
    <row r="59" customFormat="false" ht="21" hidden="true" customHeight="true" outlineLevel="0" collapsed="false">
      <c r="A59" s="87" t="s">
        <v>442</v>
      </c>
      <c r="B59" s="86" t="n">
        <v>17174</v>
      </c>
      <c r="C59" s="87" t="s">
        <v>442</v>
      </c>
      <c r="D59" s="86" t="n">
        <v>0</v>
      </c>
    </row>
    <row r="60" customFormat="false" ht="21" hidden="true" customHeight="true" outlineLevel="0" collapsed="false">
      <c r="A60" s="87" t="s">
        <v>443</v>
      </c>
      <c r="B60" s="86" t="n">
        <v>2764</v>
      </c>
      <c r="C60" s="87" t="s">
        <v>443</v>
      </c>
      <c r="D60" s="86" t="n">
        <v>0</v>
      </c>
    </row>
    <row r="61" customFormat="false" ht="21" hidden="true" customHeight="true" outlineLevel="0" collapsed="false">
      <c r="A61" s="87" t="s">
        <v>444</v>
      </c>
      <c r="B61" s="86" t="n">
        <v>73420</v>
      </c>
      <c r="C61" s="87" t="s">
        <v>444</v>
      </c>
      <c r="D61" s="86" t="n">
        <v>0</v>
      </c>
    </row>
    <row r="62" customFormat="false" ht="21" hidden="true" customHeight="true" outlineLevel="0" collapsed="false">
      <c r="A62" s="87" t="s">
        <v>445</v>
      </c>
      <c r="B62" s="86" t="n">
        <v>28947</v>
      </c>
      <c r="C62" s="87" t="s">
        <v>445</v>
      </c>
      <c r="D62" s="86" t="n">
        <v>0</v>
      </c>
    </row>
    <row r="63" customFormat="false" ht="21" hidden="true" customHeight="true" outlineLevel="0" collapsed="false">
      <c r="A63" s="87" t="s">
        <v>446</v>
      </c>
      <c r="B63" s="86" t="n">
        <v>2543</v>
      </c>
      <c r="C63" s="87" t="s">
        <v>446</v>
      </c>
      <c r="D63" s="86" t="n">
        <v>0</v>
      </c>
    </row>
    <row r="64" customFormat="false" ht="21" hidden="true" customHeight="true" outlineLevel="0" collapsed="false">
      <c r="A64" s="87" t="s">
        <v>447</v>
      </c>
      <c r="B64" s="86" t="n">
        <v>2499</v>
      </c>
      <c r="C64" s="87" t="s">
        <v>447</v>
      </c>
      <c r="D64" s="86" t="n">
        <v>0</v>
      </c>
    </row>
    <row r="65" customFormat="false" ht="21" hidden="true" customHeight="true" outlineLevel="0" collapsed="false">
      <c r="A65" s="87" t="s">
        <v>448</v>
      </c>
      <c r="B65" s="86" t="n">
        <v>168</v>
      </c>
      <c r="C65" s="87" t="s">
        <v>448</v>
      </c>
      <c r="D65" s="86" t="n">
        <v>0</v>
      </c>
    </row>
    <row r="66" customFormat="false" ht="21" hidden="true" customHeight="true" outlineLevel="0" collapsed="false">
      <c r="A66" s="87" t="s">
        <v>449</v>
      </c>
      <c r="B66" s="86" t="n">
        <v>8423</v>
      </c>
      <c r="C66" s="87" t="s">
        <v>449</v>
      </c>
      <c r="D66" s="86" t="n">
        <v>0</v>
      </c>
    </row>
    <row r="67" customFormat="false" ht="21" hidden="true" customHeight="true" outlineLevel="0" collapsed="false">
      <c r="A67" s="87" t="s">
        <v>450</v>
      </c>
      <c r="B67" s="86" t="n">
        <v>9853</v>
      </c>
      <c r="C67" s="87" t="s">
        <v>450</v>
      </c>
      <c r="D67" s="86" t="n">
        <v>0</v>
      </c>
    </row>
    <row r="68" customFormat="false" ht="21" hidden="true" customHeight="true" outlineLevel="0" collapsed="false">
      <c r="A68" s="87" t="s">
        <v>451</v>
      </c>
      <c r="B68" s="86" t="n">
        <v>162</v>
      </c>
      <c r="C68" s="87" t="s">
        <v>451</v>
      </c>
      <c r="D68" s="86" t="n">
        <v>0</v>
      </c>
    </row>
    <row r="69" customFormat="false" ht="21" hidden="true" customHeight="true" outlineLevel="0" collapsed="false">
      <c r="A69" s="87" t="s">
        <v>452</v>
      </c>
      <c r="B69" s="86" t="n">
        <v>4482</v>
      </c>
      <c r="C69" s="87" t="s">
        <v>452</v>
      </c>
      <c r="D69" s="86" t="n">
        <v>0</v>
      </c>
    </row>
    <row r="70" customFormat="false" ht="21" hidden="true" customHeight="true" outlineLevel="0" collapsed="false">
      <c r="A70" s="87" t="s">
        <v>453</v>
      </c>
      <c r="B70" s="86" t="n">
        <v>3471</v>
      </c>
      <c r="C70" s="87" t="s">
        <v>454</v>
      </c>
      <c r="D70" s="86" t="n">
        <v>0</v>
      </c>
    </row>
    <row r="71" customFormat="false" ht="21" hidden="false" customHeight="true" outlineLevel="0" collapsed="false">
      <c r="A71" s="85" t="s">
        <v>455</v>
      </c>
      <c r="B71" s="86" t="n">
        <f aca="false">SUM(B72:B73)</f>
        <v>0</v>
      </c>
      <c r="C71" s="85" t="s">
        <v>456</v>
      </c>
      <c r="D71" s="86" t="n">
        <f aca="false">SUM(D72:D73)</f>
        <v>17895</v>
      </c>
    </row>
    <row r="72" customFormat="false" ht="21" hidden="false" customHeight="true" outlineLevel="0" collapsed="false">
      <c r="A72" s="87" t="s">
        <v>457</v>
      </c>
      <c r="B72" s="86" t="n">
        <v>0</v>
      </c>
      <c r="C72" s="87" t="s">
        <v>458</v>
      </c>
      <c r="D72" s="86" t="n">
        <v>0</v>
      </c>
    </row>
    <row r="73" customFormat="false" ht="21" hidden="false" customHeight="true" outlineLevel="0" collapsed="false">
      <c r="A73" s="87" t="s">
        <v>459</v>
      </c>
      <c r="B73" s="86" t="n">
        <v>0</v>
      </c>
      <c r="C73" s="87" t="s">
        <v>460</v>
      </c>
      <c r="D73" s="86" t="n">
        <v>17895</v>
      </c>
    </row>
    <row r="74" customFormat="false" ht="21" hidden="true" customHeight="true" outlineLevel="0" collapsed="false">
      <c r="A74" s="85" t="s">
        <v>461</v>
      </c>
      <c r="B74" s="86" t="n">
        <v>0</v>
      </c>
      <c r="C74" s="87"/>
      <c r="D74" s="86"/>
    </row>
    <row r="75" customFormat="false" ht="21" hidden="false" customHeight="true" outlineLevel="0" collapsed="false">
      <c r="A75" s="85" t="s">
        <v>462</v>
      </c>
      <c r="B75" s="86" t="n">
        <v>2658</v>
      </c>
      <c r="C75" s="87"/>
      <c r="D75" s="86"/>
    </row>
    <row r="76" customFormat="false" ht="21" hidden="false" customHeight="true" outlineLevel="0" collapsed="false">
      <c r="A76" s="85" t="s">
        <v>463</v>
      </c>
      <c r="B76" s="86" t="n">
        <f aca="false">SUM(B77:B80)</f>
        <v>30612</v>
      </c>
      <c r="C76" s="85" t="s">
        <v>464</v>
      </c>
      <c r="D76" s="86" t="n">
        <v>0</v>
      </c>
    </row>
    <row r="77" customFormat="false" ht="21" hidden="false" customHeight="true" outlineLevel="0" collapsed="false">
      <c r="A77" s="87" t="s">
        <v>465</v>
      </c>
      <c r="B77" s="86" t="n">
        <v>2108</v>
      </c>
      <c r="C77" s="87"/>
      <c r="D77" s="86"/>
    </row>
    <row r="78" customFormat="false" ht="21" hidden="false" customHeight="true" outlineLevel="0" collapsed="false">
      <c r="A78" s="87" t="s">
        <v>466</v>
      </c>
      <c r="B78" s="86" t="n">
        <v>0</v>
      </c>
      <c r="C78" s="87"/>
      <c r="D78" s="86"/>
    </row>
    <row r="79" customFormat="false" ht="21" hidden="false" customHeight="true" outlineLevel="0" collapsed="false">
      <c r="A79" s="87" t="s">
        <v>467</v>
      </c>
      <c r="B79" s="86" t="n">
        <v>854</v>
      </c>
      <c r="C79" s="87"/>
      <c r="D79" s="86"/>
    </row>
    <row r="80" customFormat="false" ht="21" hidden="false" customHeight="true" outlineLevel="0" collapsed="false">
      <c r="A80" s="87" t="s">
        <v>468</v>
      </c>
      <c r="B80" s="86" t="n">
        <v>27650</v>
      </c>
      <c r="C80" s="87"/>
      <c r="D80" s="86"/>
    </row>
    <row r="81" customFormat="false" ht="21" hidden="false" customHeight="true" outlineLevel="0" collapsed="false">
      <c r="A81" s="85" t="s">
        <v>469</v>
      </c>
      <c r="B81" s="86" t="n">
        <f aca="false">B82</f>
        <v>105382</v>
      </c>
      <c r="C81" s="85" t="s">
        <v>470</v>
      </c>
      <c r="D81" s="86" t="n">
        <f aca="false">D82</f>
        <v>45128</v>
      </c>
    </row>
    <row r="82" customFormat="false" ht="21" hidden="false" customHeight="true" outlineLevel="0" collapsed="false">
      <c r="A82" s="85" t="s">
        <v>471</v>
      </c>
      <c r="B82" s="86" t="n">
        <f aca="false">SUM(B83:B86)</f>
        <v>105382</v>
      </c>
      <c r="C82" s="85" t="s">
        <v>472</v>
      </c>
      <c r="D82" s="86" t="n">
        <f aca="false">SUM(D83:D86)</f>
        <v>45128</v>
      </c>
    </row>
    <row r="83" customFormat="false" ht="21" hidden="true" customHeight="true" outlineLevel="0" collapsed="false">
      <c r="A83" s="87" t="s">
        <v>473</v>
      </c>
      <c r="B83" s="86" t="n">
        <v>105382</v>
      </c>
      <c r="C83" s="87" t="s">
        <v>474</v>
      </c>
      <c r="D83" s="86" t="n">
        <v>45128</v>
      </c>
    </row>
    <row r="84" customFormat="false" ht="21" hidden="true" customHeight="true" outlineLevel="0" collapsed="false">
      <c r="A84" s="87" t="s">
        <v>475</v>
      </c>
      <c r="B84" s="86" t="n">
        <v>0</v>
      </c>
      <c r="C84" s="87" t="s">
        <v>476</v>
      </c>
      <c r="D84" s="86" t="n">
        <v>0</v>
      </c>
    </row>
    <row r="85" customFormat="false" ht="21" hidden="true" customHeight="true" outlineLevel="0" collapsed="false">
      <c r="A85" s="87" t="s">
        <v>477</v>
      </c>
      <c r="B85" s="86" t="n">
        <v>0</v>
      </c>
      <c r="C85" s="87" t="s">
        <v>478</v>
      </c>
      <c r="D85" s="86" t="n">
        <v>0</v>
      </c>
    </row>
    <row r="86" customFormat="false" ht="21" hidden="true" customHeight="true" outlineLevel="0" collapsed="false">
      <c r="A86" s="87" t="s">
        <v>479</v>
      </c>
      <c r="B86" s="86" t="n">
        <v>0</v>
      </c>
      <c r="C86" s="87" t="s">
        <v>480</v>
      </c>
      <c r="D86" s="86" t="n">
        <v>0</v>
      </c>
    </row>
    <row r="87" customFormat="false" ht="21" hidden="true" customHeight="true" outlineLevel="0" collapsed="false">
      <c r="A87" s="85" t="s">
        <v>481</v>
      </c>
      <c r="B87" s="86" t="n">
        <v>0</v>
      </c>
      <c r="C87" s="85" t="s">
        <v>482</v>
      </c>
      <c r="D87" s="86" t="n">
        <v>0</v>
      </c>
    </row>
    <row r="88" customFormat="false" ht="21" hidden="true" customHeight="true" outlineLevel="0" collapsed="false">
      <c r="A88" s="85" t="s">
        <v>483</v>
      </c>
      <c r="B88" s="86" t="n">
        <v>0</v>
      </c>
      <c r="C88" s="85" t="s">
        <v>484</v>
      </c>
      <c r="D88" s="86" t="n">
        <v>0</v>
      </c>
    </row>
    <row r="89" customFormat="false" ht="21" hidden="true" customHeight="true" outlineLevel="0" collapsed="false">
      <c r="A89" s="85" t="s">
        <v>485</v>
      </c>
      <c r="B89" s="86" t="n">
        <v>0</v>
      </c>
      <c r="C89" s="85" t="s">
        <v>486</v>
      </c>
      <c r="D89" s="86" t="n">
        <v>0</v>
      </c>
    </row>
    <row r="90" customFormat="false" ht="21" hidden="false" customHeight="true" outlineLevel="0" collapsed="false">
      <c r="A90" s="85" t="s">
        <v>487</v>
      </c>
      <c r="B90" s="86" t="n">
        <v>20517</v>
      </c>
      <c r="C90" s="85" t="s">
        <v>488</v>
      </c>
      <c r="D90" s="86" t="n">
        <v>3296</v>
      </c>
    </row>
    <row r="91" customFormat="false" ht="21" hidden="true" customHeight="true" outlineLevel="0" collapsed="false">
      <c r="A91" s="85" t="s">
        <v>489</v>
      </c>
      <c r="B91" s="86" t="n">
        <f aca="false">SUM(B92:B94)</f>
        <v>0</v>
      </c>
      <c r="C91" s="85" t="s">
        <v>238</v>
      </c>
      <c r="D91" s="86" t="n">
        <f aca="false">SUM(D92:D94)</f>
        <v>0</v>
      </c>
    </row>
    <row r="92" customFormat="false" ht="21" hidden="true" customHeight="true" outlineLevel="0" collapsed="false">
      <c r="A92" s="87" t="s">
        <v>490</v>
      </c>
      <c r="B92" s="86" t="n">
        <v>0</v>
      </c>
      <c r="C92" s="87" t="s">
        <v>491</v>
      </c>
      <c r="D92" s="86" t="n">
        <v>0</v>
      </c>
    </row>
    <row r="93" customFormat="false" ht="21" hidden="true" customHeight="true" outlineLevel="0" collapsed="false">
      <c r="A93" s="87" t="s">
        <v>492</v>
      </c>
      <c r="B93" s="86" t="n">
        <v>0</v>
      </c>
      <c r="C93" s="87" t="s">
        <v>493</v>
      </c>
      <c r="D93" s="86" t="n">
        <v>0</v>
      </c>
    </row>
    <row r="94" customFormat="false" ht="21" hidden="true" customHeight="true" outlineLevel="0" collapsed="false">
      <c r="A94" s="87" t="s">
        <v>494</v>
      </c>
      <c r="B94" s="86" t="n">
        <v>0</v>
      </c>
      <c r="C94" s="87" t="s">
        <v>495</v>
      </c>
      <c r="D94" s="86" t="n">
        <v>0</v>
      </c>
    </row>
    <row r="95" customFormat="false" ht="21" hidden="true" customHeight="true" outlineLevel="0" collapsed="false">
      <c r="A95" s="85" t="s">
        <v>496</v>
      </c>
      <c r="B95" s="86" t="n">
        <v>0</v>
      </c>
      <c r="C95" s="85" t="s">
        <v>497</v>
      </c>
      <c r="D95" s="86" t="n">
        <v>0</v>
      </c>
    </row>
    <row r="96" customFormat="false" ht="21" hidden="true" customHeight="true" outlineLevel="0" collapsed="false">
      <c r="A96" s="85" t="s">
        <v>498</v>
      </c>
      <c r="B96" s="86" t="n">
        <v>0</v>
      </c>
      <c r="C96" s="85" t="s">
        <v>499</v>
      </c>
      <c r="D96" s="86" t="n">
        <v>0</v>
      </c>
    </row>
    <row r="97" customFormat="false" ht="21" hidden="true" customHeight="true" outlineLevel="0" collapsed="false">
      <c r="A97" s="87"/>
      <c r="B97" s="86"/>
      <c r="C97" s="85" t="s">
        <v>500</v>
      </c>
      <c r="D97" s="86" t="n">
        <v>0</v>
      </c>
    </row>
    <row r="98" customFormat="false" ht="21" hidden="false" customHeight="true" outlineLevel="0" collapsed="false">
      <c r="A98" s="87"/>
      <c r="B98" s="86"/>
      <c r="C98" s="85" t="s">
        <v>501</v>
      </c>
      <c r="D98" s="86" t="n">
        <v>50444</v>
      </c>
    </row>
    <row r="99" customFormat="false" ht="21" hidden="false" customHeight="true" outlineLevel="0" collapsed="false">
      <c r="A99" s="87"/>
      <c r="B99" s="86"/>
      <c r="C99" s="85" t="s">
        <v>502</v>
      </c>
      <c r="D99" s="86" t="n">
        <v>50444</v>
      </c>
    </row>
    <row r="100" customFormat="false" ht="21" hidden="false" customHeight="true" outlineLevel="0" collapsed="false">
      <c r="A100" s="87"/>
      <c r="B100" s="86"/>
      <c r="C100" s="85" t="s">
        <v>503</v>
      </c>
      <c r="D100" s="86" t="n">
        <f aca="false">D98-D99</f>
        <v>0</v>
      </c>
    </row>
    <row r="101" customFormat="false" ht="21" hidden="false" customHeight="true" outlineLevel="0" collapsed="false">
      <c r="A101" s="84" t="s">
        <v>504</v>
      </c>
      <c r="B101" s="86" t="n">
        <v>1912596</v>
      </c>
      <c r="C101" s="84" t="s">
        <v>505</v>
      </c>
      <c r="D101" s="86" t="n">
        <v>1912596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629861111111111" right="0.629861111111111" top="0.95" bottom="0.860416666666667" header="0.509722222222222" footer="0.390277777777778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10  2020年全市财政决算附表四:</oddHeader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88" width="23.24"/>
    <col collapsed="false" customWidth="true" hidden="false" outlineLevel="0" max="5" min="2" style="88" width="16.12"/>
    <col collapsed="false" customWidth="false" hidden="false" outlineLevel="0" max="257" min="6" style="88" width="8.99"/>
  </cols>
  <sheetData>
    <row r="1" customFormat="false" ht="19.5" hidden="false" customHeight="true" outlineLevel="0" collapsed="false">
      <c r="A1" s="89"/>
    </row>
    <row r="2" s="88" customFormat="true" ht="19.9" hidden="false" customHeight="true" outlineLevel="0" collapsed="false"/>
    <row r="3" customFormat="false" ht="30.75" hidden="false" customHeight="true" outlineLevel="0" collapsed="false">
      <c r="A3" s="90" t="s">
        <v>506</v>
      </c>
      <c r="B3" s="90"/>
      <c r="C3" s="90"/>
      <c r="D3" s="90"/>
      <c r="E3" s="90"/>
    </row>
    <row r="4" customFormat="false" ht="19.9" hidden="false" customHeight="true" outlineLevel="0" collapsed="false">
      <c r="A4" s="91"/>
      <c r="B4" s="91"/>
      <c r="C4" s="91"/>
      <c r="D4" s="91"/>
      <c r="E4" s="91"/>
    </row>
    <row r="5" s="93" customFormat="true" ht="19.9" hidden="false" customHeight="true" outlineLevel="0" collapsed="false">
      <c r="A5" s="92" t="s">
        <v>7</v>
      </c>
      <c r="B5" s="92"/>
      <c r="C5" s="92"/>
      <c r="D5" s="92"/>
      <c r="E5" s="92"/>
    </row>
    <row r="6" s="93" customFormat="true" ht="48" hidden="false" customHeight="true" outlineLevel="0" collapsed="false">
      <c r="A6" s="94" t="s">
        <v>507</v>
      </c>
      <c r="B6" s="95" t="s">
        <v>508</v>
      </c>
      <c r="C6" s="95" t="s">
        <v>509</v>
      </c>
      <c r="D6" s="95" t="s">
        <v>510</v>
      </c>
      <c r="E6" s="96" t="s">
        <v>511</v>
      </c>
    </row>
    <row r="7" s="93" customFormat="true" ht="24" hidden="false" customHeight="true" outlineLevel="0" collapsed="false">
      <c r="A7" s="97" t="s">
        <v>512</v>
      </c>
      <c r="B7" s="98" t="n">
        <f aca="false">SUM(B8:B14)</f>
        <v>34951</v>
      </c>
      <c r="C7" s="98" t="n">
        <f aca="false">SUM(C8:C14)</f>
        <v>912843</v>
      </c>
      <c r="D7" s="98" t="n">
        <f aca="false">SUM(D8:D14)</f>
        <v>182206</v>
      </c>
      <c r="E7" s="99" t="n">
        <f aca="false">SUM(B7:D7)</f>
        <v>1130000</v>
      </c>
    </row>
    <row r="8" s="93" customFormat="true" ht="24" hidden="false" customHeight="true" outlineLevel="0" collapsed="false">
      <c r="A8" s="100" t="s">
        <v>513</v>
      </c>
      <c r="B8" s="98" t="n">
        <v>15942</v>
      </c>
      <c r="C8" s="98" t="n">
        <v>224759</v>
      </c>
      <c r="D8" s="98" t="n">
        <v>36974</v>
      </c>
      <c r="E8" s="99" t="n">
        <f aca="false">SUM(B8:D8)</f>
        <v>277675</v>
      </c>
    </row>
    <row r="9" s="93" customFormat="true" ht="24" hidden="false" customHeight="true" outlineLevel="0" collapsed="false">
      <c r="A9" s="100" t="s">
        <v>514</v>
      </c>
      <c r="B9" s="98"/>
      <c r="C9" s="98" t="n">
        <v>5</v>
      </c>
      <c r="D9" s="98" t="n">
        <v>624</v>
      </c>
      <c r="E9" s="99" t="n">
        <f aca="false">SUM(B9:D9)</f>
        <v>629</v>
      </c>
    </row>
    <row r="10" s="93" customFormat="true" ht="24" hidden="false" customHeight="true" outlineLevel="0" collapsed="false">
      <c r="A10" s="100" t="s">
        <v>515</v>
      </c>
      <c r="B10" s="98" t="n">
        <v>5771</v>
      </c>
      <c r="C10" s="98" t="n">
        <v>135512</v>
      </c>
      <c r="D10" s="98" t="n">
        <v>22350</v>
      </c>
      <c r="E10" s="99" t="n">
        <f aca="false">SUM(B10:D10)</f>
        <v>163633</v>
      </c>
    </row>
    <row r="11" s="93" customFormat="true" ht="24" hidden="false" customHeight="true" outlineLevel="0" collapsed="false">
      <c r="A11" s="100" t="s">
        <v>516</v>
      </c>
      <c r="B11" s="98" t="n">
        <v>3693</v>
      </c>
      <c r="C11" s="98" t="n">
        <v>156888</v>
      </c>
      <c r="D11" s="98" t="n">
        <v>51545</v>
      </c>
      <c r="E11" s="99" t="n">
        <f aca="false">SUM(B11:D11)</f>
        <v>212126</v>
      </c>
    </row>
    <row r="12" s="93" customFormat="true" ht="24" hidden="false" customHeight="true" outlineLevel="0" collapsed="false">
      <c r="A12" s="100" t="s">
        <v>517</v>
      </c>
      <c r="B12" s="98" t="n">
        <v>1207</v>
      </c>
      <c r="C12" s="98" t="n">
        <v>120432</v>
      </c>
      <c r="D12" s="98" t="n">
        <v>19479</v>
      </c>
      <c r="E12" s="99" t="n">
        <f aca="false">SUM(B12:D12)</f>
        <v>141118</v>
      </c>
    </row>
    <row r="13" s="93" customFormat="true" ht="24" hidden="false" customHeight="true" outlineLevel="0" collapsed="false">
      <c r="A13" s="100" t="s">
        <v>518</v>
      </c>
      <c r="B13" s="98" t="n">
        <v>3964</v>
      </c>
      <c r="C13" s="98" t="n">
        <v>122867</v>
      </c>
      <c r="D13" s="98" t="n">
        <v>14251</v>
      </c>
      <c r="E13" s="99" t="n">
        <f aca="false">SUM(B13:D13)</f>
        <v>141082</v>
      </c>
    </row>
    <row r="14" s="93" customFormat="true" ht="24" hidden="false" customHeight="true" outlineLevel="0" collapsed="false">
      <c r="A14" s="101" t="s">
        <v>519</v>
      </c>
      <c r="B14" s="102" t="n">
        <v>4374</v>
      </c>
      <c r="C14" s="102" t="n">
        <v>152380</v>
      </c>
      <c r="D14" s="102" t="n">
        <v>36983</v>
      </c>
      <c r="E14" s="103" t="n">
        <f aca="false">SUM(B14:D14)</f>
        <v>193737</v>
      </c>
    </row>
    <row r="15" s="88" customFormat="true" ht="13.5" hidden="false" customHeight="false" outlineLevel="0" collapsed="false"/>
    <row r="16" customFormat="false" ht="13.5" hidden="false" customHeight="false" outlineLevel="0" collapsed="false">
      <c r="A16" s="104"/>
      <c r="B16" s="104"/>
      <c r="C16" s="104"/>
      <c r="D16" s="104"/>
      <c r="E16" s="104"/>
    </row>
    <row r="17" customFormat="false" ht="13.5" hidden="false" customHeight="false" outlineLevel="0" collapsed="false">
      <c r="A17" s="104"/>
      <c r="B17" s="104"/>
      <c r="C17" s="104"/>
      <c r="D17" s="104"/>
      <c r="E17" s="104"/>
    </row>
  </sheetData>
  <mergeCells count="3">
    <mergeCell ref="A3:E3"/>
    <mergeCell ref="A5:E5"/>
    <mergeCell ref="A16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29.01"/>
    <col collapsed="false" customWidth="false" hidden="false" outlineLevel="0" max="257" min="2" style="105" width="8.99"/>
  </cols>
  <sheetData>
    <row r="1" s="105" customFormat="true" ht="24" hidden="false" customHeight="false" outlineLevel="0" collapsed="false">
      <c r="A1" s="106" t="s">
        <v>5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s="105" customFormat="true" ht="15" hidden="false" customHeight="false" outlineLevel="0" collapsed="false">
      <c r="A2" s="107"/>
      <c r="B2" s="108"/>
      <c r="C2" s="108"/>
      <c r="D2" s="108"/>
      <c r="E2" s="109"/>
      <c r="F2" s="109"/>
      <c r="G2" s="109"/>
      <c r="H2" s="109"/>
      <c r="I2" s="110"/>
      <c r="J2" s="111" t="s">
        <v>521</v>
      </c>
      <c r="K2" s="111"/>
      <c r="L2" s="111"/>
      <c r="M2" s="111"/>
    </row>
    <row r="3" s="105" customFormat="true" ht="14.25" hidden="false" customHeight="true" outlineLevel="0" collapsed="false">
      <c r="A3" s="112" t="s">
        <v>522</v>
      </c>
      <c r="B3" s="113" t="s">
        <v>523</v>
      </c>
      <c r="C3" s="113" t="s">
        <v>524</v>
      </c>
      <c r="D3" s="112" t="s">
        <v>525</v>
      </c>
      <c r="E3" s="112" t="s">
        <v>513</v>
      </c>
      <c r="F3" s="112" t="s">
        <v>514</v>
      </c>
      <c r="G3" s="114"/>
      <c r="H3" s="114"/>
      <c r="I3" s="114"/>
      <c r="J3" s="114"/>
      <c r="K3" s="114"/>
      <c r="L3" s="114"/>
      <c r="M3" s="112" t="s">
        <v>526</v>
      </c>
    </row>
    <row r="4" s="105" customFormat="true" ht="27" hidden="false" customHeight="true" outlineLevel="0" collapsed="false">
      <c r="A4" s="112"/>
      <c r="B4" s="113"/>
      <c r="C4" s="113"/>
      <c r="D4" s="112"/>
      <c r="E4" s="112"/>
      <c r="F4" s="112"/>
      <c r="G4" s="112" t="s">
        <v>527</v>
      </c>
      <c r="H4" s="112" t="s">
        <v>515</v>
      </c>
      <c r="I4" s="115" t="s">
        <v>516</v>
      </c>
      <c r="J4" s="112" t="s">
        <v>518</v>
      </c>
      <c r="K4" s="112" t="s">
        <v>519</v>
      </c>
      <c r="L4" s="112" t="s">
        <v>528</v>
      </c>
      <c r="M4" s="112"/>
    </row>
    <row r="5" s="105" customFormat="true" ht="19" hidden="false" customHeight="true" outlineLevel="0" collapsed="false">
      <c r="A5" s="116" t="s">
        <v>529</v>
      </c>
      <c r="B5" s="117" t="n">
        <f aca="false">SUM(B6:B26)</f>
        <v>195943</v>
      </c>
      <c r="C5" s="117" t="n">
        <f aca="false">SUM(C6:C26)</f>
        <v>51335</v>
      </c>
      <c r="D5" s="117" t="n">
        <f aca="false">SUM(D6:D26)</f>
        <v>13737</v>
      </c>
      <c r="E5" s="117" t="n">
        <f aca="false">SUM(E6:E26)</f>
        <v>36974</v>
      </c>
      <c r="F5" s="117" t="n">
        <f aca="false">SUM(F6:F26)</f>
        <v>624</v>
      </c>
      <c r="G5" s="117" t="n">
        <f aca="false">SUM(H5:L5)</f>
        <v>144608</v>
      </c>
      <c r="H5" s="117" t="n">
        <f aca="false">SUM(H6:H26)</f>
        <v>22350</v>
      </c>
      <c r="I5" s="117" t="n">
        <f aca="false">SUM(I6:I26)</f>
        <v>51545</v>
      </c>
      <c r="J5" s="117" t="n">
        <f aca="false">SUM(J6:J26)</f>
        <v>19479</v>
      </c>
      <c r="K5" s="117" t="n">
        <f aca="false">SUM(K6:K26)</f>
        <v>14251</v>
      </c>
      <c r="L5" s="117" t="n">
        <f aca="false">SUM(L6:L26)</f>
        <v>36983</v>
      </c>
      <c r="M5" s="117" t="n">
        <f aca="false">+E5+F5+G5</f>
        <v>182206</v>
      </c>
    </row>
    <row r="6" s="105" customFormat="true" ht="15" hidden="false" customHeight="false" outlineLevel="0" collapsed="false">
      <c r="A6" s="118" t="s">
        <v>530</v>
      </c>
      <c r="B6" s="119" t="n">
        <f aca="false">+'[10]结算后（定）2.6'!B54</f>
        <v>788</v>
      </c>
      <c r="C6" s="119" t="n">
        <f aca="false">+'[10]结算后（定）2.6'!C54</f>
        <v>296</v>
      </c>
      <c r="D6" s="119" t="n">
        <f aca="false">+'[10]结算后（定）2.6'!D54</f>
        <v>96</v>
      </c>
      <c r="E6" s="119" t="n">
        <f aca="false">+'[10]结算后（定）2.6'!E54</f>
        <v>200</v>
      </c>
      <c r="F6" s="119" t="n">
        <f aca="false">+'[10]结算后（定）2.6'!F54</f>
        <v>0</v>
      </c>
      <c r="G6" s="119" t="n">
        <f aca="false">SUM(H6:L6)</f>
        <v>492</v>
      </c>
      <c r="H6" s="119" t="n">
        <f aca="false">+'[10]结算后（定）2.6'!G54</f>
        <v>101</v>
      </c>
      <c r="I6" s="119" t="n">
        <f aca="false">+'[10]结算后（定）2.6'!H54</f>
        <v>140</v>
      </c>
      <c r="J6" s="119" t="n">
        <f aca="false">+'[10]结算后（定）2.6'!I54</f>
        <v>92</v>
      </c>
      <c r="K6" s="119" t="n">
        <f aca="false">+'[10]结算后（定）2.6'!J54</f>
        <v>82</v>
      </c>
      <c r="L6" s="119" t="n">
        <f aca="false">+'[10]结算后（定）2.6'!K54</f>
        <v>77</v>
      </c>
      <c r="M6" s="119" t="n">
        <f aca="false">+E6+F6+G6</f>
        <v>692</v>
      </c>
    </row>
    <row r="7" s="105" customFormat="true" ht="15" hidden="false" customHeight="false" outlineLevel="0" collapsed="false">
      <c r="A7" s="120" t="s">
        <v>531</v>
      </c>
      <c r="B7" s="119" t="n">
        <f aca="false">+'[10]结算后（定）2.6'!B55</f>
        <v>250</v>
      </c>
      <c r="C7" s="119" t="n">
        <f aca="false">+'[10]结算后（定）2.6'!C55</f>
        <v>50</v>
      </c>
      <c r="D7" s="119" t="n">
        <f aca="false">+'[10]结算后（定）2.6'!D55</f>
        <v>50</v>
      </c>
      <c r="E7" s="119" t="n">
        <f aca="false">+'[10]结算后（定）2.6'!E55</f>
        <v>0</v>
      </c>
      <c r="F7" s="119" t="n">
        <f aca="false">+'[10]结算后（定）2.6'!F55</f>
        <v>0</v>
      </c>
      <c r="G7" s="119" t="n">
        <f aca="false">SUM(H7:L7)</f>
        <v>200</v>
      </c>
      <c r="H7" s="119" t="n">
        <f aca="false">+'[10]结算后（定）2.6'!G55</f>
        <v>0</v>
      </c>
      <c r="I7" s="119" t="n">
        <f aca="false">+'[10]结算后（定）2.6'!H55</f>
        <v>0</v>
      </c>
      <c r="J7" s="119" t="n">
        <f aca="false">+'[10]结算后（定）2.6'!I55</f>
        <v>0</v>
      </c>
      <c r="K7" s="119" t="n">
        <f aca="false">+'[10]结算后（定）2.6'!J55</f>
        <v>200</v>
      </c>
      <c r="L7" s="119" t="n">
        <f aca="false">+'[10]结算后（定）2.6'!K55</f>
        <v>0</v>
      </c>
      <c r="M7" s="119" t="n">
        <f aca="false">+E7+F7+G7</f>
        <v>200</v>
      </c>
    </row>
    <row r="8" s="105" customFormat="true" ht="15" hidden="false" customHeight="false" outlineLevel="0" collapsed="false">
      <c r="A8" s="120" t="s">
        <v>532</v>
      </c>
      <c r="B8" s="119" t="n">
        <f aca="false">+'[10]结算后（定）2.6'!B56</f>
        <v>966</v>
      </c>
      <c r="C8" s="119" t="n">
        <f aca="false">+'[10]结算后（定）2.6'!C56</f>
        <v>37</v>
      </c>
      <c r="D8" s="119" t="n">
        <f aca="false">+'[10]结算后（定）2.6'!D56</f>
        <v>-32</v>
      </c>
      <c r="E8" s="119" t="n">
        <f aca="false">+'[10]结算后（定）2.6'!E56</f>
        <v>69</v>
      </c>
      <c r="F8" s="119" t="n">
        <f aca="false">+'[10]结算后（定）2.6'!F56</f>
        <v>0</v>
      </c>
      <c r="G8" s="119" t="n">
        <f aca="false">SUM(H8:L8)</f>
        <v>929</v>
      </c>
      <c r="H8" s="119" t="n">
        <f aca="false">+'[10]结算后（定）2.6'!G56</f>
        <v>370</v>
      </c>
      <c r="I8" s="119" t="n">
        <f aca="false">+'[10]结算后（定）2.6'!H56</f>
        <v>8</v>
      </c>
      <c r="J8" s="119" t="n">
        <f aca="false">+'[10]结算后（定）2.6'!I56</f>
        <v>5</v>
      </c>
      <c r="K8" s="119" t="n">
        <f aca="false">+'[10]结算后（定）2.6'!J56</f>
        <v>12</v>
      </c>
      <c r="L8" s="119" t="n">
        <f aca="false">+'[10]结算后（定）2.6'!K56</f>
        <v>534</v>
      </c>
      <c r="M8" s="119" t="n">
        <f aca="false">+E8+F8+G8</f>
        <v>998</v>
      </c>
    </row>
    <row r="9" s="105" customFormat="true" ht="15" hidden="false" customHeight="false" outlineLevel="0" collapsed="false">
      <c r="A9" s="120" t="s">
        <v>533</v>
      </c>
      <c r="B9" s="119" t="n">
        <f aca="false">+'[10]结算后（定）2.6'!B57</f>
        <v>8295</v>
      </c>
      <c r="C9" s="119" t="n">
        <f aca="false">+'[10]结算后（定）2.6'!C57</f>
        <v>1231</v>
      </c>
      <c r="D9" s="119" t="n">
        <f aca="false">+'[10]结算后（定）2.6'!D57</f>
        <v>-356</v>
      </c>
      <c r="E9" s="119" t="n">
        <f aca="false">+'[10]结算后（定）2.6'!E57</f>
        <v>1587</v>
      </c>
      <c r="F9" s="119" t="n">
        <f aca="false">+'[10]结算后（定）2.6'!F57</f>
        <v>0</v>
      </c>
      <c r="G9" s="119" t="n">
        <f aca="false">SUM(H9:L9)</f>
        <v>7064</v>
      </c>
      <c r="H9" s="119" t="n">
        <f aca="false">+'[10]结算后（定）2.6'!G57</f>
        <v>2298</v>
      </c>
      <c r="I9" s="119" t="n">
        <f aca="false">+'[10]结算后（定）2.6'!H57</f>
        <v>2269</v>
      </c>
      <c r="J9" s="119" t="n">
        <f aca="false">+'[10]结算后（定）2.6'!I57</f>
        <v>1891</v>
      </c>
      <c r="K9" s="119" t="n">
        <f aca="false">+'[10]结算后（定）2.6'!J57</f>
        <v>167</v>
      </c>
      <c r="L9" s="119" t="n">
        <f aca="false">+'[10]结算后（定）2.6'!K57</f>
        <v>439</v>
      </c>
      <c r="M9" s="119" t="n">
        <f aca="false">+E9+F9+G9</f>
        <v>8651</v>
      </c>
    </row>
    <row r="10" s="105" customFormat="true" ht="15" hidden="false" customHeight="false" outlineLevel="0" collapsed="false">
      <c r="A10" s="120" t="s">
        <v>534</v>
      </c>
      <c r="B10" s="119" t="n">
        <f aca="false">+'[10]结算后（定）2.6'!B58</f>
        <v>1786</v>
      </c>
      <c r="C10" s="119" t="n">
        <f aca="false">+'[10]结算后（定）2.6'!C58</f>
        <v>733</v>
      </c>
      <c r="D10" s="119" t="n">
        <f aca="false">+'[10]结算后（定）2.6'!D58</f>
        <v>245</v>
      </c>
      <c r="E10" s="119" t="n">
        <f aca="false">+'[10]结算后（定）2.6'!E58</f>
        <v>188</v>
      </c>
      <c r="F10" s="119" t="n">
        <f aca="false">+'[10]结算后（定）2.6'!F58</f>
        <v>300</v>
      </c>
      <c r="G10" s="119" t="n">
        <f aca="false">SUM(H10:L10)</f>
        <v>1053</v>
      </c>
      <c r="H10" s="119" t="n">
        <f aca="false">+'[10]结算后（定）2.6'!G58</f>
        <v>118</v>
      </c>
      <c r="I10" s="119" t="n">
        <f aca="false">+'[10]结算后（定）2.6'!H58</f>
        <v>160</v>
      </c>
      <c r="J10" s="119" t="n">
        <f aca="false">+'[10]结算后（定）2.6'!I58</f>
        <v>345</v>
      </c>
      <c r="K10" s="119" t="n">
        <f aca="false">+'[10]结算后（定）2.6'!J58</f>
        <v>410</v>
      </c>
      <c r="L10" s="119" t="n">
        <f aca="false">+'[10]结算后（定）2.6'!K58</f>
        <v>20</v>
      </c>
      <c r="M10" s="119" t="n">
        <f aca="false">+E10+F10+G10</f>
        <v>1541</v>
      </c>
    </row>
    <row r="11" s="105" customFormat="true" ht="15" hidden="false" customHeight="false" outlineLevel="0" collapsed="false">
      <c r="A11" s="120" t="s">
        <v>535</v>
      </c>
      <c r="B11" s="119" t="n">
        <f aca="false">+'[10]结算后（定）2.6'!B59</f>
        <v>9824</v>
      </c>
      <c r="C11" s="119" t="n">
        <f aca="false">+'[10]结算后（定）2.6'!C59</f>
        <v>622</v>
      </c>
      <c r="D11" s="119" t="n">
        <f aca="false">+'[10]结算后（定）2.6'!D59</f>
        <v>4</v>
      </c>
      <c r="E11" s="119" t="n">
        <f aca="false">+'[10]结算后（定）2.6'!E59</f>
        <v>618</v>
      </c>
      <c r="F11" s="119" t="n">
        <f aca="false">+'[10]结算后（定）2.6'!F59</f>
        <v>0</v>
      </c>
      <c r="G11" s="119" t="n">
        <f aca="false">SUM(H11:L11)</f>
        <v>9202</v>
      </c>
      <c r="H11" s="119" t="n">
        <f aca="false">+'[10]结算后（定）2.6'!G59</f>
        <v>1682</v>
      </c>
      <c r="I11" s="119" t="n">
        <f aca="false">+'[10]结算后（定）2.6'!H59</f>
        <v>2932</v>
      </c>
      <c r="J11" s="119" t="n">
        <f aca="false">+'[10]结算后（定）2.6'!I59</f>
        <v>1086</v>
      </c>
      <c r="K11" s="119" t="n">
        <f aca="false">+'[10]结算后（定）2.6'!J59</f>
        <v>2090</v>
      </c>
      <c r="L11" s="119" t="n">
        <f aca="false">+'[10]结算后（定）2.6'!K59</f>
        <v>1412</v>
      </c>
      <c r="M11" s="119" t="n">
        <f aca="false">+E11+F11+G11</f>
        <v>9820</v>
      </c>
    </row>
    <row r="12" s="105" customFormat="true" ht="15" hidden="false" customHeight="false" outlineLevel="0" collapsed="false">
      <c r="A12" s="120" t="s">
        <v>536</v>
      </c>
      <c r="B12" s="119" t="n">
        <f aca="false">+'[10]结算后（定）2.6'!B60</f>
        <v>5749</v>
      </c>
      <c r="C12" s="119" t="n">
        <f aca="false">+'[10]结算后（定）2.6'!C60</f>
        <v>2691</v>
      </c>
      <c r="D12" s="119" t="n">
        <f aca="false">+'[10]结算后（定）2.6'!D60</f>
        <v>-86</v>
      </c>
      <c r="E12" s="119" t="n">
        <f aca="false">+'[10]结算后（定）2.6'!E60</f>
        <v>2777</v>
      </c>
      <c r="F12" s="119" t="n">
        <f aca="false">+'[10]结算后（定）2.6'!F60</f>
        <v>0</v>
      </c>
      <c r="G12" s="119" t="n">
        <f aca="false">SUM(H12:L12)</f>
        <v>3058</v>
      </c>
      <c r="H12" s="119" t="n">
        <f aca="false">+'[10]结算后（定）2.6'!G60</f>
        <v>356</v>
      </c>
      <c r="I12" s="119" t="n">
        <f aca="false">+'[10]结算后（定）2.6'!H60</f>
        <v>1481</v>
      </c>
      <c r="J12" s="119" t="n">
        <f aca="false">+'[10]结算后（定）2.6'!I60</f>
        <v>455</v>
      </c>
      <c r="K12" s="119" t="n">
        <f aca="false">+'[10]结算后（定）2.6'!J60</f>
        <v>692</v>
      </c>
      <c r="L12" s="119" t="n">
        <f aca="false">+'[10]结算后（定）2.6'!K60</f>
        <v>74</v>
      </c>
      <c r="M12" s="119" t="n">
        <f aca="false">+E12+F12+G12</f>
        <v>5835</v>
      </c>
    </row>
    <row r="13" s="105" customFormat="true" ht="15" hidden="false" customHeight="false" outlineLevel="0" collapsed="false">
      <c r="A13" s="120" t="s">
        <v>537</v>
      </c>
      <c r="B13" s="119" t="n">
        <f aca="false">+'[10]结算后（定）2.6'!B61</f>
        <v>14379</v>
      </c>
      <c r="C13" s="119" t="n">
        <f aca="false">+'[10]结算后（定）2.6'!C61</f>
        <v>2586</v>
      </c>
      <c r="D13" s="119" t="n">
        <f aca="false">+'[10]结算后（定）2.6'!D61</f>
        <v>1555</v>
      </c>
      <c r="E13" s="119" t="n">
        <f aca="false">+'[10]结算后（定）2.6'!E61</f>
        <v>1031</v>
      </c>
      <c r="F13" s="119" t="n">
        <f aca="false">+'[10]结算后（定）2.6'!F61</f>
        <v>0</v>
      </c>
      <c r="G13" s="119" t="n">
        <f aca="false">SUM(H13:L13)</f>
        <v>11793</v>
      </c>
      <c r="H13" s="119" t="n">
        <f aca="false">+'[10]结算后（定）2.6'!G61</f>
        <v>1524</v>
      </c>
      <c r="I13" s="119" t="n">
        <f aca="false">+'[10]结算后（定）2.6'!H61</f>
        <v>4227</v>
      </c>
      <c r="J13" s="119" t="n">
        <f aca="false">+'[10]结算后（定）2.6'!I61</f>
        <v>1876</v>
      </c>
      <c r="K13" s="119" t="n">
        <f aca="false">+'[10]结算后（定）2.6'!J61</f>
        <v>2973</v>
      </c>
      <c r="L13" s="119" t="n">
        <f aca="false">+'[10]结算后（定）2.6'!K61</f>
        <v>1193</v>
      </c>
      <c r="M13" s="119" t="n">
        <f aca="false">+E13+F13+G13</f>
        <v>12824</v>
      </c>
    </row>
    <row r="14" s="105" customFormat="true" ht="15" hidden="false" customHeight="false" outlineLevel="0" collapsed="false">
      <c r="A14" s="120" t="s">
        <v>538</v>
      </c>
      <c r="B14" s="119" t="n">
        <f aca="false">+'[10]结算后（定）2.6'!B62</f>
        <v>17174</v>
      </c>
      <c r="C14" s="119" t="n">
        <f aca="false">+'[10]结算后（定）2.6'!C62</f>
        <v>11707</v>
      </c>
      <c r="D14" s="119" t="n">
        <f aca="false">+'[10]结算后（定）2.6'!D62</f>
        <v>380</v>
      </c>
      <c r="E14" s="119" t="n">
        <f aca="false">+'[10]结算后（定）2.6'!E62</f>
        <v>11327</v>
      </c>
      <c r="F14" s="119" t="n">
        <f aca="false">+'[10]结算后（定）2.6'!F62</f>
        <v>0</v>
      </c>
      <c r="G14" s="119" t="n">
        <f aca="false">SUM(H14:L14)</f>
        <v>5467</v>
      </c>
      <c r="H14" s="119" t="n">
        <f aca="false">+'[10]结算后（定）2.6'!G62</f>
        <v>251</v>
      </c>
      <c r="I14" s="119" t="n">
        <f aca="false">+'[10]结算后（定）2.6'!H62</f>
        <v>3675</v>
      </c>
      <c r="J14" s="119" t="n">
        <f aca="false">+'[10]结算后（定）2.6'!I62</f>
        <v>61</v>
      </c>
      <c r="K14" s="119" t="n">
        <f aca="false">+'[10]结算后（定）2.6'!J62</f>
        <v>201</v>
      </c>
      <c r="L14" s="119" t="n">
        <f aca="false">+'[10]结算后（定）2.6'!K62</f>
        <v>1279</v>
      </c>
      <c r="M14" s="119" t="n">
        <f aca="false">+E14+F14+G14</f>
        <v>16794</v>
      </c>
    </row>
    <row r="15" s="105" customFormat="true" ht="15" hidden="false" customHeight="false" outlineLevel="0" collapsed="false">
      <c r="A15" s="120" t="s">
        <v>539</v>
      </c>
      <c r="B15" s="119" t="n">
        <f aca="false">+'[10]结算后（定）2.6'!B63</f>
        <v>2764</v>
      </c>
      <c r="C15" s="119" t="n">
        <f aca="false">+'[10]结算后（定）2.6'!C63</f>
        <v>765</v>
      </c>
      <c r="D15" s="119" t="n">
        <f aca="false">+'[10]结算后（定）2.6'!D63</f>
        <v>-2111</v>
      </c>
      <c r="E15" s="119" t="n">
        <f aca="false">+'[10]结算后（定）2.6'!E63</f>
        <v>2876</v>
      </c>
      <c r="F15" s="119" t="n">
        <f aca="false">+'[10]结算后（定）2.6'!F63</f>
        <v>0</v>
      </c>
      <c r="G15" s="119" t="n">
        <f aca="false">SUM(H15:L15)</f>
        <v>1999</v>
      </c>
      <c r="H15" s="119" t="n">
        <f aca="false">+'[10]结算后（定）2.6'!G63</f>
        <v>120</v>
      </c>
      <c r="I15" s="119" t="n">
        <f aca="false">+'[10]结算后（定）2.6'!H63</f>
        <v>720</v>
      </c>
      <c r="J15" s="119" t="n">
        <f aca="false">+'[10]结算后（定）2.6'!I63</f>
        <v>130</v>
      </c>
      <c r="K15" s="119" t="n">
        <f aca="false">+'[10]结算后（定）2.6'!J63</f>
        <v>964</v>
      </c>
      <c r="L15" s="119" t="n">
        <f aca="false">+'[10]结算后（定）2.6'!K63</f>
        <v>65</v>
      </c>
      <c r="M15" s="119" t="n">
        <f aca="false">+E15+F15+G15</f>
        <v>4875</v>
      </c>
    </row>
    <row r="16" s="105" customFormat="true" ht="15" hidden="false" customHeight="false" outlineLevel="0" collapsed="false">
      <c r="A16" s="120" t="s">
        <v>540</v>
      </c>
      <c r="B16" s="119" t="n">
        <f aca="false">+'[10]结算后（定）2.6'!B64</f>
        <v>70346</v>
      </c>
      <c r="C16" s="119" t="n">
        <f aca="false">+'[10]结算后（定）2.6'!C64</f>
        <v>15151</v>
      </c>
      <c r="D16" s="119" t="n">
        <f aca="false">+'[10]结算后（定）2.6'!D64</f>
        <v>2895</v>
      </c>
      <c r="E16" s="119" t="n">
        <f aca="false">+'[10]结算后（定）2.6'!E64</f>
        <v>12256</v>
      </c>
      <c r="F16" s="119" t="n">
        <f aca="false">+'[10]结算后（定）2.6'!F64</f>
        <v>0</v>
      </c>
      <c r="G16" s="119" t="n">
        <f aca="false">SUM(H16:L16)</f>
        <v>55195</v>
      </c>
      <c r="H16" s="119" t="n">
        <f aca="false">+'[10]结算后（定）2.6'!G64</f>
        <v>10423</v>
      </c>
      <c r="I16" s="119" t="n">
        <f aca="false">+'[10]结算后（定）2.6'!H64</f>
        <v>29011</v>
      </c>
      <c r="J16" s="119" t="n">
        <f aca="false">+'[10]结算后（定）2.6'!I64</f>
        <v>9492</v>
      </c>
      <c r="K16" s="119" t="n">
        <f aca="false">+'[10]结算后（定）2.6'!J64</f>
        <v>3713</v>
      </c>
      <c r="L16" s="119" t="n">
        <f aca="false">+'[10]结算后（定）2.6'!K64</f>
        <v>2556</v>
      </c>
      <c r="M16" s="119" t="n">
        <f aca="false">+E16+F16+G16</f>
        <v>67451</v>
      </c>
    </row>
    <row r="17" s="105" customFormat="true" ht="15" hidden="false" customHeight="false" outlineLevel="0" collapsed="false">
      <c r="A17" s="121" t="s">
        <v>541</v>
      </c>
      <c r="B17" s="119" t="n">
        <f aca="false">+'[10]结算后（定）2.6'!B65</f>
        <v>28947</v>
      </c>
      <c r="C17" s="119" t="n">
        <f aca="false">+'[10]结算后（定）2.6'!C65</f>
        <v>1427</v>
      </c>
      <c r="D17" s="119" t="n">
        <f aca="false">+'[10]结算后（定）2.6'!D65</f>
        <v>1305</v>
      </c>
      <c r="E17" s="119" t="n">
        <f aca="false">+'[10]结算后（定）2.6'!E65</f>
        <v>122</v>
      </c>
      <c r="F17" s="119" t="n">
        <f aca="false">+'[10]结算后（定）2.6'!F65</f>
        <v>0</v>
      </c>
      <c r="G17" s="119" t="n">
        <f aca="false">SUM(H17:L17)</f>
        <v>27520</v>
      </c>
      <c r="H17" s="119" t="n">
        <f aca="false">+'[10]结算后（定）2.6'!G65</f>
        <v>0</v>
      </c>
      <c r="I17" s="119" t="n">
        <f aca="false">+'[10]结算后（定）2.6'!H65</f>
        <v>0</v>
      </c>
      <c r="J17" s="119" t="n">
        <f aca="false">+'[10]结算后（定）2.6'!I65</f>
        <v>0</v>
      </c>
      <c r="K17" s="119" t="n">
        <f aca="false">+'[10]结算后（定）2.6'!J65</f>
        <v>0</v>
      </c>
      <c r="L17" s="119" t="n">
        <f aca="false">+'[10]结算后（定）2.6'!K65</f>
        <v>27520</v>
      </c>
      <c r="M17" s="119" t="n">
        <f aca="false">+E17+F17+G17</f>
        <v>27642</v>
      </c>
    </row>
    <row r="18" s="105" customFormat="true" ht="15" hidden="false" customHeight="false" outlineLevel="0" collapsed="false">
      <c r="A18" s="120" t="s">
        <v>542</v>
      </c>
      <c r="B18" s="119" t="n">
        <f aca="false">+'[10]结算后（定）2.6'!B66</f>
        <v>2543</v>
      </c>
      <c r="C18" s="119" t="n">
        <f aca="false">+'[10]结算后（定）2.6'!C66</f>
        <v>281</v>
      </c>
      <c r="D18" s="119" t="n">
        <f aca="false">+'[10]结算后（定）2.6'!D66</f>
        <v>-292</v>
      </c>
      <c r="E18" s="119" t="n">
        <f aca="false">+'[10]结算后（定）2.6'!E66</f>
        <v>479</v>
      </c>
      <c r="F18" s="119" t="n">
        <f aca="false">+'[10]结算后（定）2.6'!F66</f>
        <v>94</v>
      </c>
      <c r="G18" s="119" t="n">
        <f aca="false">SUM(H18:L18)</f>
        <v>2262</v>
      </c>
      <c r="H18" s="119" t="n">
        <f aca="false">+'[10]结算后（定）2.6'!G66</f>
        <v>376</v>
      </c>
      <c r="I18" s="119" t="n">
        <f aca="false">+'[10]结算后（定）2.6'!H66</f>
        <v>494</v>
      </c>
      <c r="J18" s="119" t="n">
        <f aca="false">+'[10]结算后（定）2.6'!I66</f>
        <v>550</v>
      </c>
      <c r="K18" s="119" t="n">
        <f aca="false">+'[10]结算后（定）2.6'!J66</f>
        <v>805</v>
      </c>
      <c r="L18" s="119" t="n">
        <f aca="false">+'[10]结算后（定）2.6'!K66</f>
        <v>37</v>
      </c>
      <c r="M18" s="119" t="n">
        <f aca="false">+E18+F18+G18</f>
        <v>2835</v>
      </c>
    </row>
    <row r="19" s="105" customFormat="true" ht="15" hidden="false" customHeight="false" outlineLevel="0" collapsed="false">
      <c r="A19" s="120" t="s">
        <v>543</v>
      </c>
      <c r="B19" s="119" t="n">
        <f aca="false">+'[10]结算后（定）2.6'!B67</f>
        <v>2499</v>
      </c>
      <c r="C19" s="119" t="n">
        <f aca="false">+'[10]结算后（定）2.6'!C67</f>
        <v>638</v>
      </c>
      <c r="D19" s="119" t="n">
        <f aca="false">+'[10]结算后（定）2.6'!D67</f>
        <v>50</v>
      </c>
      <c r="E19" s="119" t="n">
        <f aca="false">+'[10]结算后（定）2.6'!E67</f>
        <v>358</v>
      </c>
      <c r="F19" s="119" t="n">
        <f aca="false">+'[10]结算后（定）2.6'!F67</f>
        <v>230</v>
      </c>
      <c r="G19" s="119" t="n">
        <f aca="false">SUM(H19:L19)</f>
        <v>1861</v>
      </c>
      <c r="H19" s="119" t="n">
        <f aca="false">+'[10]结算后（定）2.6'!G67</f>
        <v>50</v>
      </c>
      <c r="I19" s="119" t="n">
        <f aca="false">+'[10]结算后（定）2.6'!H67</f>
        <v>281</v>
      </c>
      <c r="J19" s="119" t="n">
        <f aca="false">+'[10]结算后（定）2.6'!I67</f>
        <v>135</v>
      </c>
      <c r="K19" s="119" t="n">
        <f aca="false">+'[10]结算后（定）2.6'!J67</f>
        <v>1392</v>
      </c>
      <c r="L19" s="119" t="n">
        <f aca="false">+'[10]结算后（定）2.6'!K67</f>
        <v>3</v>
      </c>
      <c r="M19" s="119" t="n">
        <f aca="false">+E19+F19+G19</f>
        <v>2449</v>
      </c>
    </row>
    <row r="20" s="105" customFormat="true" ht="15" hidden="false" customHeight="false" outlineLevel="0" collapsed="false">
      <c r="A20" s="120" t="s">
        <v>544</v>
      </c>
      <c r="B20" s="119" t="n">
        <f aca="false">+'[10]结算后（定）2.6'!B68</f>
        <v>168</v>
      </c>
      <c r="C20" s="119" t="n">
        <f aca="false">+'[10]结算后（定）2.6'!C68</f>
        <v>126</v>
      </c>
      <c r="D20" s="119" t="n">
        <f aca="false">+'[10]结算后（定）2.6'!D68</f>
        <v>0</v>
      </c>
      <c r="E20" s="119" t="n">
        <f aca="false">+'[10]结算后（定）2.6'!E68</f>
        <v>126</v>
      </c>
      <c r="F20" s="119" t="n">
        <f aca="false">+'[10]结算后（定）2.6'!F68</f>
        <v>0</v>
      </c>
      <c r="G20" s="119" t="n">
        <f aca="false">SUM(H20:L20)</f>
        <v>42</v>
      </c>
      <c r="H20" s="119" t="n">
        <f aca="false">+'[10]结算后（定）2.6'!G68</f>
        <v>0</v>
      </c>
      <c r="I20" s="119" t="n">
        <f aca="false">+'[10]结算后（定）2.6'!H68</f>
        <v>0</v>
      </c>
      <c r="J20" s="119" t="n">
        <f aca="false">+'[10]结算后（定）2.6'!I68</f>
        <v>42</v>
      </c>
      <c r="K20" s="119" t="n">
        <f aca="false">+'[10]结算后（定）2.6'!J68</f>
        <v>0</v>
      </c>
      <c r="L20" s="119" t="n">
        <f aca="false">+'[10]结算后（定）2.6'!K68</f>
        <v>0</v>
      </c>
      <c r="M20" s="119" t="n">
        <f aca="false">+E20+F20+G20</f>
        <v>168</v>
      </c>
    </row>
    <row r="21" s="105" customFormat="true" ht="15" hidden="false" customHeight="false" outlineLevel="0" collapsed="false">
      <c r="A21" s="120" t="s">
        <v>545</v>
      </c>
      <c r="B21" s="119" t="n">
        <f aca="false">+'[10]结算后（定）2.6'!B69</f>
        <v>0</v>
      </c>
      <c r="C21" s="119" t="n">
        <f aca="false">+'[10]结算后（定）2.6'!C69</f>
        <v>0</v>
      </c>
      <c r="D21" s="119" t="n">
        <f aca="false">+'[10]结算后（定）2.6'!D69</f>
        <v>0</v>
      </c>
      <c r="E21" s="119" t="n">
        <f aca="false">+'[10]结算后（定）2.6'!E69</f>
        <v>0</v>
      </c>
      <c r="F21" s="119" t="n">
        <f aca="false">+'[10]结算后（定）2.6'!F69</f>
        <v>0</v>
      </c>
      <c r="G21" s="119" t="n">
        <f aca="false">SUM(H21:L21)</f>
        <v>0</v>
      </c>
      <c r="H21" s="119" t="n">
        <f aca="false">+'[10]结算后（定）2.6'!G69</f>
        <v>0</v>
      </c>
      <c r="I21" s="119" t="n">
        <f aca="false">+'[10]结算后（定）2.6'!H69</f>
        <v>0</v>
      </c>
      <c r="J21" s="119" t="n">
        <f aca="false">+'[10]结算后（定）2.6'!I69</f>
        <v>0</v>
      </c>
      <c r="K21" s="119" t="n">
        <f aca="false">+'[10]结算后（定）2.6'!J69</f>
        <v>0</v>
      </c>
      <c r="L21" s="119" t="n">
        <f aca="false">+'[10]结算后（定）2.6'!K69</f>
        <v>0</v>
      </c>
      <c r="M21" s="119" t="n">
        <f aca="false">+E21+F21+G21</f>
        <v>0</v>
      </c>
    </row>
    <row r="22" s="105" customFormat="true" ht="15" hidden="false" customHeight="false" outlineLevel="0" collapsed="false">
      <c r="A22" s="120" t="s">
        <v>546</v>
      </c>
      <c r="B22" s="119" t="n">
        <f aca="false">+'[10]结算后（定）2.6'!B70</f>
        <v>8423</v>
      </c>
      <c r="C22" s="119" t="n">
        <f aca="false">+'[10]结算后（定）2.6'!C70</f>
        <v>6610</v>
      </c>
      <c r="D22" s="119" t="n">
        <f aca="false">+'[10]结算后（定）2.6'!D70</f>
        <v>6310</v>
      </c>
      <c r="E22" s="119" t="n">
        <f aca="false">+'[10]结算后（定）2.6'!E70</f>
        <v>300</v>
      </c>
      <c r="F22" s="119" t="n">
        <f aca="false">+'[10]结算后（定）2.6'!F70</f>
        <v>0</v>
      </c>
      <c r="G22" s="119" t="n">
        <f aca="false">SUM(H22:L22)</f>
        <v>1813</v>
      </c>
      <c r="H22" s="119" t="n">
        <f aca="false">+'[10]结算后（定）2.6'!G70</f>
        <v>0</v>
      </c>
      <c r="I22" s="119" t="n">
        <f aca="false">+'[10]结算后（定）2.6'!H70</f>
        <v>1038</v>
      </c>
      <c r="J22" s="119" t="n">
        <f aca="false">+'[10]结算后（定）2.6'!I70</f>
        <v>750</v>
      </c>
      <c r="K22" s="119" t="n">
        <f aca="false">+'[10]结算后（定）2.6'!J70</f>
        <v>25</v>
      </c>
      <c r="L22" s="119" t="n">
        <f aca="false">+'[10]结算后（定）2.6'!K70</f>
        <v>0</v>
      </c>
      <c r="M22" s="119" t="n">
        <f aca="false">+E22+F22+G22</f>
        <v>2113</v>
      </c>
    </row>
    <row r="23" s="105" customFormat="true" ht="15" hidden="false" customHeight="false" outlineLevel="0" collapsed="false">
      <c r="A23" s="120" t="s">
        <v>547</v>
      </c>
      <c r="B23" s="119" t="n">
        <f aca="false">+'[10]结算后（定）2.6'!B71</f>
        <v>9853</v>
      </c>
      <c r="C23" s="119" t="n">
        <f aca="false">+'[10]结算后（定）2.6'!C71</f>
        <v>806</v>
      </c>
      <c r="D23" s="119" t="n">
        <f aca="false">+'[10]结算后（定）2.6'!D71</f>
        <v>-1774</v>
      </c>
      <c r="E23" s="119" t="n">
        <f aca="false">+'[10]结算后（定）2.6'!E71</f>
        <v>2580</v>
      </c>
      <c r="F23" s="119" t="n">
        <f aca="false">+'[10]结算后（定）2.6'!F71</f>
        <v>0</v>
      </c>
      <c r="G23" s="119" t="n">
        <f aca="false">SUM(H23:L23)</f>
        <v>9047</v>
      </c>
      <c r="H23" s="119" t="n">
        <f aca="false">+'[10]结算后（定）2.6'!G71</f>
        <v>2746</v>
      </c>
      <c r="I23" s="119" t="n">
        <f aca="false">+'[10]结算后（定）2.6'!H71</f>
        <v>4696</v>
      </c>
      <c r="J23" s="119" t="n">
        <f aca="false">+'[10]结算后（定）2.6'!I71</f>
        <v>1604</v>
      </c>
      <c r="K23" s="119" t="n">
        <f aca="false">+'[10]结算后（定）2.6'!J71</f>
        <v>0</v>
      </c>
      <c r="L23" s="119" t="n">
        <f aca="false">+'[10]结算后（定）2.6'!K71</f>
        <v>1</v>
      </c>
      <c r="M23" s="119" t="n">
        <f aca="false">+E23+F23+G23</f>
        <v>11627</v>
      </c>
    </row>
    <row r="24" s="105" customFormat="true" ht="15" hidden="false" customHeight="false" outlineLevel="0" collapsed="false">
      <c r="A24" s="120" t="s">
        <v>548</v>
      </c>
      <c r="B24" s="119" t="n">
        <f aca="false">+'[10]结算后（定）2.6'!B72</f>
        <v>162</v>
      </c>
      <c r="C24" s="119" t="n">
        <f aca="false">+'[10]结算后（定）2.6'!C72</f>
        <v>142</v>
      </c>
      <c r="D24" s="119" t="n">
        <f aca="false">+'[10]结算后（定）2.6'!D72</f>
        <v>142</v>
      </c>
      <c r="E24" s="119" t="n">
        <f aca="false">+'[10]结算后（定）2.6'!E72</f>
        <v>0</v>
      </c>
      <c r="F24" s="119" t="n">
        <f aca="false">+'[10]结算后（定）2.6'!F72</f>
        <v>0</v>
      </c>
      <c r="G24" s="119" t="n">
        <f aca="false">SUM(H24:L24)</f>
        <v>20</v>
      </c>
      <c r="H24" s="119" t="n">
        <f aca="false">+'[10]结算后（定）2.6'!G72</f>
        <v>20</v>
      </c>
      <c r="I24" s="119" t="n">
        <f aca="false">+'[10]结算后（定）2.6'!H72</f>
        <v>0</v>
      </c>
      <c r="J24" s="119" t="n">
        <f aca="false">+'[10]结算后（定）2.6'!I72</f>
        <v>0</v>
      </c>
      <c r="K24" s="119" t="n">
        <f aca="false">+'[10]结算后（定）2.6'!J72</f>
        <v>0</v>
      </c>
      <c r="L24" s="119" t="n">
        <f aca="false">+'[10]结算后（定）2.6'!K72</f>
        <v>0</v>
      </c>
      <c r="M24" s="119" t="n">
        <f aca="false">+E24+F24+G24</f>
        <v>20</v>
      </c>
    </row>
    <row r="25" s="105" customFormat="true" ht="15" hidden="false" customHeight="false" outlineLevel="0" collapsed="false">
      <c r="A25" s="120" t="s">
        <v>549</v>
      </c>
      <c r="B25" s="119" t="n">
        <f aca="false">+'[10]结算后（定）2.6'!B73</f>
        <v>4482</v>
      </c>
      <c r="C25" s="119" t="n">
        <f aca="false">+'[10]结算后（定）2.6'!C73</f>
        <v>3397</v>
      </c>
      <c r="D25" s="119" t="n">
        <f aca="false">+'[10]结算后（定）2.6'!D73</f>
        <v>3397</v>
      </c>
      <c r="E25" s="119" t="n">
        <f aca="false">+'[10]结算后（定）2.6'!E73</f>
        <v>0</v>
      </c>
      <c r="F25" s="119" t="n">
        <f aca="false">+'[10]结算后（定）2.6'!F73</f>
        <v>0</v>
      </c>
      <c r="G25" s="119" t="n">
        <f aca="false">SUM(H25:L25)</f>
        <v>1085</v>
      </c>
      <c r="H25" s="119" t="n">
        <f aca="false">+'[10]结算后（定）2.6'!G73</f>
        <v>0</v>
      </c>
      <c r="I25" s="119" t="n">
        <f aca="false">+'[10]结算后（定）2.6'!H73</f>
        <v>13</v>
      </c>
      <c r="J25" s="119" t="n">
        <f aca="false">+'[10]结算后（定）2.6'!I73</f>
        <v>405</v>
      </c>
      <c r="K25" s="119" t="n">
        <f aca="false">+'[10]结算后（定）2.6'!J73</f>
        <v>525</v>
      </c>
      <c r="L25" s="119" t="n">
        <f aca="false">+'[10]结算后（定）2.6'!K73</f>
        <v>142</v>
      </c>
      <c r="M25" s="119" t="n">
        <f aca="false">+E25+F25+G25</f>
        <v>1085</v>
      </c>
    </row>
    <row r="26" s="105" customFormat="true" ht="15" hidden="false" customHeight="false" outlineLevel="0" collapsed="false">
      <c r="A26" s="120" t="s">
        <v>550</v>
      </c>
      <c r="B26" s="119" t="n">
        <f aca="false">+'[10]结算后（定）2.6'!B74</f>
        <v>6545</v>
      </c>
      <c r="C26" s="119" t="n">
        <f aca="false">+'[10]结算后（定）2.6'!C74</f>
        <v>2039</v>
      </c>
      <c r="D26" s="119" t="n">
        <f aca="false">+'[10]结算后（定）2.6'!D74</f>
        <v>1959</v>
      </c>
      <c r="E26" s="119" t="n">
        <f aca="false">+'[10]结算后（定）2.6'!E74</f>
        <v>80</v>
      </c>
      <c r="F26" s="119" t="n">
        <f aca="false">+'[10]结算后（定）2.6'!F74</f>
        <v>0</v>
      </c>
      <c r="G26" s="119" t="n">
        <f aca="false">SUM(H26:L26)</f>
        <v>4506</v>
      </c>
      <c r="H26" s="119" t="n">
        <f aca="false">+'[10]结算后（定）2.6'!G74</f>
        <v>1915</v>
      </c>
      <c r="I26" s="119" t="n">
        <f aca="false">+'[10]结算后（定）2.6'!H74</f>
        <v>400</v>
      </c>
      <c r="J26" s="119" t="n">
        <f aca="false">+'[10]结算后（定）2.6'!I74</f>
        <v>560</v>
      </c>
      <c r="K26" s="119" t="n">
        <f aca="false">+'[10]结算后（定）2.6'!J74</f>
        <v>0</v>
      </c>
      <c r="L26" s="119" t="n">
        <f aca="false">+'[10]结算后（定）2.6'!K74</f>
        <v>1631</v>
      </c>
      <c r="M26" s="119" t="n">
        <f aca="false">+E26+F26+G26</f>
        <v>4586</v>
      </c>
    </row>
  </sheetData>
  <mergeCells count="10">
    <mergeCell ref="A1:M1"/>
    <mergeCell ref="J2:M2"/>
    <mergeCell ref="A3:A4"/>
    <mergeCell ref="B3:B4"/>
    <mergeCell ref="C3:C4"/>
    <mergeCell ref="D3:D4"/>
    <mergeCell ref="E3:E4"/>
    <mergeCell ref="F3:F4"/>
    <mergeCell ref="H3:K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3" min="2" style="1" width="11.74"/>
    <col collapsed="false" customWidth="true" hidden="false" outlineLevel="0" max="4" min="4" style="1" width="10.49"/>
    <col collapsed="false" customWidth="true" hidden="true" outlineLevel="0" max="5" min="5" style="1" width="11.62"/>
    <col collapsed="false" customWidth="true" hidden="false" outlineLevel="0" max="6" min="6" style="1" width="12.12"/>
  </cols>
  <sheetData>
    <row r="1" customFormat="false" ht="29.25" hidden="false" customHeight="true" outlineLevel="0" collapsed="false">
      <c r="A1" s="122" t="s">
        <v>551</v>
      </c>
      <c r="B1" s="122"/>
      <c r="C1" s="122"/>
      <c r="D1" s="122"/>
      <c r="E1" s="122"/>
      <c r="F1" s="122"/>
    </row>
    <row r="2" customFormat="false" ht="18" hidden="false" customHeight="true" outlineLevel="0" collapsed="false">
      <c r="A2" s="123"/>
      <c r="B2" s="123"/>
      <c r="C2" s="123"/>
      <c r="D2" s="123"/>
      <c r="E2" s="123"/>
      <c r="F2" s="123"/>
    </row>
    <row r="3" s="126" customFormat="true" ht="24" hidden="false" customHeight="true" outlineLevel="0" collapsed="false">
      <c r="A3" s="124"/>
      <c r="B3" s="124"/>
      <c r="C3" s="124"/>
      <c r="D3" s="125" t="s">
        <v>7</v>
      </c>
      <c r="E3" s="125"/>
      <c r="F3" s="125"/>
    </row>
    <row r="4" customFormat="false" ht="30" hidden="false" customHeight="true" outlineLevel="0" collapsed="false">
      <c r="A4" s="127" t="s">
        <v>8</v>
      </c>
      <c r="B4" s="127" t="s">
        <v>9</v>
      </c>
      <c r="C4" s="127" t="s">
        <v>552</v>
      </c>
      <c r="D4" s="127" t="s">
        <v>11</v>
      </c>
      <c r="E4" s="127" t="s">
        <v>553</v>
      </c>
      <c r="F4" s="127" t="s">
        <v>13</v>
      </c>
    </row>
    <row r="5" s="130" customFormat="true" ht="30" hidden="false" customHeight="true" outlineLevel="0" collapsed="false">
      <c r="A5" s="128" t="s">
        <v>554</v>
      </c>
      <c r="B5" s="128" t="n">
        <f aca="false">SUM(B13:B20)</f>
        <v>117695</v>
      </c>
      <c r="C5" s="128" t="n">
        <f aca="false">SUM(C13:C20)</f>
        <v>97196</v>
      </c>
      <c r="D5" s="129" t="n">
        <f aca="false">IF(B5&lt;&gt;0,C5/B5*100,"")</f>
        <v>82.5829474489146</v>
      </c>
      <c r="E5" s="128" t="n">
        <v>110659</v>
      </c>
      <c r="F5" s="129" t="n">
        <f aca="false">IF(E5&lt;&gt;0,C5/E5*100-100,"")</f>
        <v>-12.1662042852366</v>
      </c>
    </row>
    <row r="6" customFormat="false" ht="31.5" hidden="true" customHeight="true" outlineLevel="0" collapsed="false">
      <c r="A6" s="131" t="s">
        <v>555</v>
      </c>
      <c r="B6" s="132"/>
      <c r="C6" s="132"/>
      <c r="D6" s="133" t="str">
        <f aca="false">IF(B6&lt;&gt;0,C6/B6*100,"")</f>
        <v/>
      </c>
      <c r="E6" s="132"/>
      <c r="F6" s="133" t="str">
        <f aca="false">IF(E6&lt;&gt;0,C6/E6*100-100,"")</f>
        <v/>
      </c>
    </row>
    <row r="7" customFormat="false" ht="30" hidden="true" customHeight="true" outlineLevel="0" collapsed="false">
      <c r="A7" s="131" t="s">
        <v>556</v>
      </c>
      <c r="B7" s="132"/>
      <c r="C7" s="132"/>
      <c r="D7" s="133" t="str">
        <f aca="false">IF(B7&lt;&gt;0,C7/B7*100,"")</f>
        <v/>
      </c>
      <c r="E7" s="132"/>
      <c r="F7" s="133" t="str">
        <f aca="false">IF(E7&lt;&gt;0,C7/E7*100-100,"")</f>
        <v/>
      </c>
    </row>
    <row r="8" customFormat="false" ht="30" hidden="true" customHeight="true" outlineLevel="0" collapsed="false">
      <c r="A8" s="131" t="s">
        <v>557</v>
      </c>
      <c r="B8" s="132"/>
      <c r="C8" s="132"/>
      <c r="D8" s="133" t="str">
        <f aca="false">IF(B8&lt;&gt;0,C8/B8*100,"")</f>
        <v/>
      </c>
      <c r="E8" s="132"/>
      <c r="F8" s="133" t="str">
        <f aca="false">IF(E8&lt;&gt;0,C8/E8*100-100,"")</f>
        <v/>
      </c>
    </row>
    <row r="9" customFormat="false" ht="30" hidden="true" customHeight="true" outlineLevel="0" collapsed="false">
      <c r="A9" s="131" t="s">
        <v>558</v>
      </c>
      <c r="B9" s="132"/>
      <c r="C9" s="132"/>
      <c r="D9" s="133" t="str">
        <f aca="false">IF(B9&lt;&gt;0,C9/B9*100,"")</f>
        <v/>
      </c>
      <c r="E9" s="132"/>
      <c r="F9" s="133" t="str">
        <f aca="false">IF(E9&lt;&gt;0,C9/E9*100-100,"")</f>
        <v/>
      </c>
    </row>
    <row r="10" customFormat="false" ht="30" hidden="true" customHeight="true" outlineLevel="0" collapsed="false">
      <c r="A10" s="131" t="s">
        <v>559</v>
      </c>
      <c r="B10" s="132"/>
      <c r="C10" s="132"/>
      <c r="D10" s="133" t="str">
        <f aca="false">IF(B10&lt;&gt;0,C10/B10*100,"")</f>
        <v/>
      </c>
      <c r="E10" s="132"/>
      <c r="F10" s="133" t="str">
        <f aca="false">IF(E10&lt;&gt;0,C10/E10*100-100,"")</f>
        <v/>
      </c>
      <c r="K10" s="134"/>
    </row>
    <row r="11" customFormat="false" ht="30" hidden="true" customHeight="true" outlineLevel="0" collapsed="false">
      <c r="A11" s="131" t="s">
        <v>37</v>
      </c>
      <c r="B11" s="132"/>
      <c r="C11" s="132"/>
      <c r="D11" s="133" t="str">
        <f aca="false">IF(B11&lt;&gt;0,C11/B11*100,"")</f>
        <v/>
      </c>
      <c r="E11" s="132"/>
      <c r="F11" s="133" t="str">
        <f aca="false">IF(E11&lt;&gt;0,C11/E11*100-100,"")</f>
        <v/>
      </c>
    </row>
    <row r="12" customFormat="false" ht="30" hidden="true" customHeight="true" outlineLevel="0" collapsed="false">
      <c r="A12" s="131" t="s">
        <v>560</v>
      </c>
      <c r="B12" s="132"/>
      <c r="C12" s="132"/>
      <c r="D12" s="133" t="str">
        <f aca="false">IF(B12&lt;&gt;0,C12/B12*100,"")</f>
        <v/>
      </c>
      <c r="E12" s="132"/>
      <c r="F12" s="133" t="str">
        <f aca="false">IF(E12&lt;&gt;0,C12/E12*100-100,"")</f>
        <v/>
      </c>
    </row>
    <row r="13" customFormat="false" ht="30" hidden="false" customHeight="true" outlineLevel="0" collapsed="false">
      <c r="A13" s="131" t="s">
        <v>561</v>
      </c>
      <c r="B13" s="135" t="n">
        <v>1558</v>
      </c>
      <c r="C13" s="136" t="n">
        <f aca="false">[9]L08!C14+[9]L08!C16+[9]L08!C58-C12</f>
        <v>1682</v>
      </c>
      <c r="D13" s="137" t="n">
        <f aca="false">IF(B13&lt;&gt;0,C13/B13*100,"")</f>
        <v>107.95892169448</v>
      </c>
      <c r="E13" s="138" t="n">
        <v>4870</v>
      </c>
      <c r="F13" s="137" t="n">
        <f aca="false">IF(E13&lt;&gt;0,C13/E13*100-100,"")</f>
        <v>-65.4620123203285</v>
      </c>
    </row>
    <row r="14" customFormat="false" ht="30" hidden="false" customHeight="true" outlineLevel="0" collapsed="false">
      <c r="A14" s="131" t="s">
        <v>562</v>
      </c>
      <c r="B14" s="135" t="n">
        <v>153</v>
      </c>
      <c r="C14" s="136" t="n">
        <v>86</v>
      </c>
      <c r="D14" s="137" t="n">
        <f aca="false">IF(B14&lt;&gt;0,C14/B14*100,"")</f>
        <v>56.2091503267974</v>
      </c>
      <c r="E14" s="138" t="n">
        <v>609</v>
      </c>
      <c r="F14" s="137" t="n">
        <f aca="false">IF(E14&lt;&gt;0,C14/E14*100-100,"")</f>
        <v>-85.8784893267652</v>
      </c>
    </row>
    <row r="15" customFormat="false" ht="30" hidden="false" customHeight="true" outlineLevel="0" collapsed="false">
      <c r="A15" s="131" t="s">
        <v>563</v>
      </c>
      <c r="B15" s="135" t="n">
        <v>109540</v>
      </c>
      <c r="C15" s="136" t="n">
        <v>89501</v>
      </c>
      <c r="D15" s="137" t="n">
        <f aca="false">IF(B15&lt;&gt;0,C15/B15*100,"")</f>
        <v>81.7062260361512</v>
      </c>
      <c r="E15" s="138" t="n">
        <v>99369</v>
      </c>
      <c r="F15" s="137" t="n">
        <f aca="false">IF(E15&lt;&gt;0,C15/E15*100-100,"")</f>
        <v>-9.93066248025039</v>
      </c>
    </row>
    <row r="16" customFormat="false" ht="30" hidden="false" customHeight="true" outlineLevel="0" collapsed="false">
      <c r="A16" s="131" t="s">
        <v>564</v>
      </c>
      <c r="B16" s="135" t="n">
        <v>1950</v>
      </c>
      <c r="C16" s="138" t="n">
        <v>1625</v>
      </c>
      <c r="D16" s="137" t="n">
        <f aca="false">IF(B16&lt;&gt;0,C16/B16*100,"")</f>
        <v>83.3333333333333</v>
      </c>
      <c r="E16" s="138" t="n">
        <v>2377</v>
      </c>
      <c r="F16" s="137" t="n">
        <f aca="false">IF(E16&lt;&gt;0,C16/E16*100-100,"")</f>
        <v>-31.6365166175852</v>
      </c>
    </row>
    <row r="17" customFormat="false" ht="30" hidden="false" customHeight="true" outlineLevel="0" collapsed="false">
      <c r="A17" s="131" t="s">
        <v>565</v>
      </c>
      <c r="B17" s="135" t="n">
        <v>2394</v>
      </c>
      <c r="C17" s="138" t="n">
        <v>2126</v>
      </c>
      <c r="D17" s="137" t="n">
        <f aca="false">IF(B17&lt;&gt;0,C17/B17*100,"")</f>
        <v>88.8053467000836</v>
      </c>
      <c r="E17" s="138" t="n">
        <v>2324</v>
      </c>
      <c r="F17" s="137" t="n">
        <f aca="false">IF(E17&lt;&gt;0,C17/E17*100-100,"")</f>
        <v>-8.51979345955249</v>
      </c>
    </row>
    <row r="18" customFormat="false" ht="30" hidden="false" customHeight="true" outlineLevel="0" collapsed="false">
      <c r="A18" s="131" t="s">
        <v>566</v>
      </c>
      <c r="B18" s="135" t="n">
        <v>1500</v>
      </c>
      <c r="C18" s="138" t="n">
        <v>1716</v>
      </c>
      <c r="D18" s="137" t="n">
        <f aca="false">IF(B18&lt;&gt;0,C18/B18*100,"")</f>
        <v>114.4</v>
      </c>
      <c r="E18" s="138"/>
      <c r="F18" s="137" t="str">
        <f aca="false">IF(E18&lt;&gt;0,C18/E18*100-100,"")</f>
        <v/>
      </c>
    </row>
    <row r="19" customFormat="false" ht="30" hidden="false" customHeight="true" outlineLevel="0" collapsed="false">
      <c r="A19" s="139" t="s">
        <v>567</v>
      </c>
      <c r="B19" s="140" t="n">
        <v>600</v>
      </c>
      <c r="C19" s="138" t="n">
        <v>452</v>
      </c>
      <c r="D19" s="137" t="n">
        <f aca="false">IF(B19&lt;&gt;0,C19/B19*100,"")</f>
        <v>75.3333333333333</v>
      </c>
      <c r="E19" s="138" t="n">
        <v>786</v>
      </c>
      <c r="F19" s="137" t="n">
        <f aca="false">IF(E19&lt;&gt;0,C19/E19*100-100,"")</f>
        <v>-42.4936386768448</v>
      </c>
    </row>
    <row r="20" customFormat="false" ht="30" hidden="false" customHeight="true" outlineLevel="0" collapsed="false">
      <c r="A20" s="131" t="s">
        <v>568</v>
      </c>
      <c r="B20" s="140"/>
      <c r="C20" s="138" t="n">
        <v>8</v>
      </c>
      <c r="D20" s="137" t="str">
        <f aca="false">IF(B20&lt;&gt;0,C20/B20*100,"")</f>
        <v/>
      </c>
      <c r="E20" s="138" t="n">
        <v>324</v>
      </c>
      <c r="F20" s="137" t="n">
        <f aca="false">IF(E20&lt;&gt;0,C20/E20*100-100,"")</f>
        <v>-97.5308641975309</v>
      </c>
    </row>
  </sheetData>
  <mergeCells count="2">
    <mergeCell ref="A1:F1"/>
    <mergeCell ref="D3:F3"/>
  </mergeCells>
  <printOptions headings="false" gridLines="false" gridLinesSet="true" horizontalCentered="true" verticalCentered="false"/>
  <pageMargins left="0.790277777777778" right="0.790277777777778" top="1.1" bottom="0.979861111111111" header="0.509722222222222" footer="0.509722222222222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10  2020年全市财政决算附表五: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2:20:33Z</dcterms:created>
  <dc:creator>蓝秉勤</dc:creator>
  <dc:description/>
  <dc:language>en-US</dc:language>
  <cp:lastModifiedBy>Administrator</cp:lastModifiedBy>
  <cp:lastPrinted>2020-08-25T06:42:47Z</cp:lastPrinted>
  <dcterms:modified xsi:type="dcterms:W3CDTF">2022-08-30T06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