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本级收入" sheetId="1" state="visible" r:id="rId2"/>
    <sheet name="本级支出" sheetId="2" state="visible" r:id="rId3"/>
    <sheet name="本级支出明细" sheetId="3" state="visible" r:id="rId4"/>
    <sheet name="本级平衡" sheetId="4" state="visible" r:id="rId5"/>
    <sheet name="政府性基金预算" sheetId="5" state="visible" r:id="rId6"/>
    <sheet name="社保基金收入" sheetId="6" state="visible" r:id="rId7"/>
    <sheet name="社保基金支出" sheetId="7" state="visible" r:id="rId8"/>
    <sheet name="国有资本经营预算" sheetId="8" state="visible" r:id="rId9"/>
    <sheet name="市级国有资本经营收益情况" sheetId="9" state="visible" r:id="rId10"/>
    <sheet name="Sheet1" sheetId="10" state="visible" r:id="rId11"/>
    <sheet name="市级重点专项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true" localSheetId="2" name="_xlnm._FilterDatabase" vbProcedure="false">本级支出明细!$A$3:$G$120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abase" vbProcedure="false">'[1]'!$A$1:$L$101</definedName>
    <definedName function="false" hidden="false" name="datedba" vbProcedure="false">'[8]'!$A$1:$L$101</definedName>
    <definedName function="false" hidden="false" name="GR" vbProcedure="false">[7]人员经费表!$A$1</definedName>
    <definedName function="false" hidden="false" name="MCH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5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3]月报!$A$5:$C$147</definedName>
    <definedName function="false" hidden="false" name="年终结算" vbProcedure="false">[7]人员经费表!$A$1</definedName>
    <definedName function="false" hidden="false" name="月报" vbProcedure="false">[2]月报!$A$5:$C$147</definedName>
    <definedName function="false" hidden="false" name="月报1" vbProcedure="false">[2]月报!$A$5:$C$147</definedName>
    <definedName function="false" hidden="false" name="表1" vbProcedure="false">[4]月报!$A$5:$C$147</definedName>
    <definedName function="false" hidden="false" localSheetId="0" name="A1_" vbProcedure="false">#REF!</definedName>
    <definedName function="false" hidden="false" localSheetId="0" name="A2_" vbProcedure="false">#REF!</definedName>
    <definedName function="false" hidden="false" localSheetId="0" name="Database" vbProcedure="false">本级收入!$A$4:$A$18</definedName>
    <definedName function="false" hidden="false" localSheetId="0" name="MCH" vbProcedure="false">#REF!</definedName>
    <definedName function="false" hidden="false" localSheetId="0" name="Print_Area" vbProcedure="false">本级收入!$A$1:$D$19</definedName>
    <definedName function="false" hidden="false" localSheetId="0" name="Print_Titles" vbProcedure="false">本级收入!$1:$4</definedName>
    <definedName function="false" hidden="false" localSheetId="0" name="RS" vbProcedure="false">#REF!</definedName>
    <definedName function="false" hidden="false" localSheetId="0" name="TILE13" vbProcedure="false">#REF!</definedName>
    <definedName function="false" hidden="false" localSheetId="0" name="TILE4" vbProcedure="false">#REF!</definedName>
    <definedName function="false" hidden="false" localSheetId="0" name="_13P" vbProcedure="false">#REF!</definedName>
    <definedName function="false" hidden="false" localSheetId="0" name="_4P" vbProcedure="false">#REF!</definedName>
    <definedName function="false" hidden="false" localSheetId="0" name="两税比重22" vbProcedure="false">#REF!</definedName>
    <definedName function="false" hidden="false" localSheetId="0" name="月报" vbProcedure="false">[2]月报!$A$5:$C$147</definedName>
    <definedName function="false" hidden="false" localSheetId="1" name="A1_" vbProcedure="false">'[5]'!$A$1</definedName>
    <definedName function="false" hidden="false" localSheetId="1" name="A2_" vbProcedure="false">'[5]'!$A$1</definedName>
    <definedName function="false" hidden="false" localSheetId="1" name="Database" vbProcedure="false">'[6]'!$A$1:$L$101</definedName>
    <definedName function="false" hidden="false" localSheetId="1" name="GR" vbProcedure="false">[7]人员经费表!$A$1</definedName>
    <definedName function="false" hidden="false" localSheetId="1" name="MCH" vbProcedure="false">'[5]'!$A$53:$A$88</definedName>
    <definedName function="false" hidden="false" localSheetId="1" name="Print_Area" vbProcedure="false">本级支出!$A$1:$D$25</definedName>
    <definedName function="false" hidden="false" localSheetId="1" name="Print_Titles" vbProcedure="false">本级支出!$1:$7</definedName>
    <definedName function="false" hidden="false" localSheetId="1" name="RS" vbProcedure="false">'[5]'!$A$1</definedName>
    <definedName function="false" hidden="false" localSheetId="1" name="TILE13" vbProcedure="false">'[5]'!$A$1:$Q$6</definedName>
    <definedName function="false" hidden="false" localSheetId="1" name="TILE4" vbProcedure="false">'[5]'!$A$1:$R$6</definedName>
    <definedName function="false" hidden="false" localSheetId="1" name="_13P" vbProcedure="false">'[5]'!$A$7:$Q$45</definedName>
    <definedName function="false" hidden="false" localSheetId="1" name="_4P" vbProcedure="false">'[5]'!$A$7:$R$127</definedName>
    <definedName function="false" hidden="false" localSheetId="1" name="两税比重22" vbProcedure="false">'[5]'!$A$1:$L$101</definedName>
    <definedName function="false" hidden="false" localSheetId="1" name="年终结算" vbProcedure="false">[7]人员经费表!$A$1</definedName>
    <definedName function="false" hidden="false" localSheetId="1" name="月报" vbProcedure="false">[4]月报!$A$5:$C$147</definedName>
    <definedName function="false" hidden="false" localSheetId="2" name="A1_" vbProcedure="false">'[5]'!$A$1</definedName>
    <definedName function="false" hidden="false" localSheetId="2" name="A2_" vbProcedure="false">'[5]'!$A$1</definedName>
    <definedName function="false" hidden="false" localSheetId="2" name="Database" vbProcedure="false">'[6]'!$A$1:$L$101</definedName>
    <definedName function="false" hidden="false" localSheetId="2" name="MCH" vbProcedure="false">'[5]'!$A$53:$A$88</definedName>
    <definedName function="false" hidden="false" localSheetId="2" name="Print_Area" vbProcedure="false">本级支出明细!$A$1:$D$120</definedName>
    <definedName function="false" hidden="false" localSheetId="2" name="Print_Titles" vbProcedure="false">本级支出明细!$1:$3</definedName>
    <definedName function="false" hidden="false" localSheetId="2" name="RS" vbProcedure="false">'[5]'!$A$1</definedName>
    <definedName function="false" hidden="false" localSheetId="2" name="TILE13" vbProcedure="false">'[5]'!$A$1:$Q$6</definedName>
    <definedName function="false" hidden="false" localSheetId="2" name="TILE4" vbProcedure="false">'[5]'!$A$1:$R$6</definedName>
    <definedName function="false" hidden="false" localSheetId="2" name="_13P" vbProcedure="false">'[5]'!$A$7:$Q$45</definedName>
    <definedName function="false" hidden="false" localSheetId="2" name="_4P" vbProcedure="false">'[5]'!$A$7:$R$127</definedName>
    <definedName function="false" hidden="false" localSheetId="2" name="两税比重22" vbProcedure="false">'[5]'!$A$1:$L$101</definedName>
    <definedName function="false" hidden="false" localSheetId="2" name="月报" vbProcedure="false">[4]月报!$A$5:$C$147</definedName>
    <definedName function="false" hidden="false" localSheetId="3" name="A1_" vbProcedure="false">'[5]'!$A$1</definedName>
    <definedName function="false" hidden="false" localSheetId="3" name="A2_" vbProcedure="false">'[5]'!$A$1</definedName>
    <definedName function="false" hidden="false" localSheetId="3" name="Database" vbProcedure="false">'[6]'!$A$1:$L$101</definedName>
    <definedName function="false" hidden="false" localSheetId="3" name="MCH" vbProcedure="false">'[5]'!$A$53:$A$88</definedName>
    <definedName function="false" hidden="false" localSheetId="3" name="Print_Area" vbProcedure="false">本级平衡!$A$1:$D$21</definedName>
    <definedName function="false" hidden="false" localSheetId="3" name="RS" vbProcedure="false">'[5]'!$A$1</definedName>
    <definedName function="false" hidden="false" localSheetId="3" name="TILE13" vbProcedure="false">'[5]'!$A$1:$Q$6</definedName>
    <definedName function="false" hidden="false" localSheetId="3" name="TILE4" vbProcedure="false">'[5]'!$A$1:$R$6</definedName>
    <definedName function="false" hidden="false" localSheetId="3" name="_13P" vbProcedure="false">'[5]'!$A$7:$Q$45</definedName>
    <definedName function="false" hidden="false" localSheetId="3" name="_4P" vbProcedure="false">'[5]'!$A$7:$R$127</definedName>
    <definedName function="false" hidden="false" localSheetId="3" name="两税比重22" vbProcedure="false">'[5]'!$A$1:$L$101</definedName>
    <definedName function="false" hidden="false" localSheetId="3" name="月报" vbProcedure="false">[4]月报!$A$5:$C$147</definedName>
    <definedName function="false" hidden="false" localSheetId="4" name="Print_Area" vbProcedure="false">政府性基金预算!$A$1:$H$25</definedName>
    <definedName function="false" hidden="false" localSheetId="7" name="Print_Area" vbProcedure="false">国有资本经营预算!$A$1:$D$13</definedName>
    <definedName function="false" hidden="false" localSheetId="7" name="Print_Titles" vbProcedure="false">国有资本经营预算!$2:$4</definedName>
    <definedName function="false" hidden="false" localSheetId="10" name="Print_Titles" vbProcedure="false">市级重点专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rFont val="DejaVu Sans"/>
            <family val="2"/>
          </rPr>
          <t xml:space="preserve">专项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3</xdr:row>
                <xdr:rowOff>13</xdr:rowOff>
              </xdr:from>
              <xdr:to>
                <xdr:col>2</xdr:col>
                <xdr:colOff>108</xdr:colOff>
                <xdr:row>66</xdr:row>
                <xdr:rowOff>1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rFont val="DejaVu Sans"/>
            <family val="2"/>
          </rPr>
          <t xml:space="preserve">专项</t>
        </r>
        <r>
          <rPr>
            <b val="true"/>
            <sz val="9"/>
            <rFont val="宋体"/>
            <family val="0"/>
            <charset val="134"/>
          </rPr>
          <t xml:space="preserve">2000</t>
        </r>
        <r>
          <rPr>
            <b val="true"/>
            <sz val="9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9</xdr:row>
                <xdr:rowOff>8</xdr:rowOff>
              </xdr:from>
              <xdr:to>
                <xdr:col>2</xdr:col>
                <xdr:colOff>108</xdr:colOff>
                <xdr:row>72</xdr:row>
                <xdr:rowOff>16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rFont val="DejaVu Sans"/>
            <family val="2"/>
          </rPr>
          <t xml:space="preserve">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71</xdr:row>
                <xdr:rowOff>16</xdr:rowOff>
              </xdr:from>
              <xdr:to>
                <xdr:col>2</xdr:col>
                <xdr:colOff>108</xdr:colOff>
                <xdr:row>175</xdr:row>
                <xdr:rowOff>1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rFont val="DejaVu Sans"/>
            <family val="2"/>
          </rPr>
          <t xml:space="preserve">专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77</xdr:row>
                <xdr:rowOff>13</xdr:rowOff>
              </xdr:from>
              <xdr:to>
                <xdr:col>2</xdr:col>
                <xdr:colOff>108</xdr:colOff>
                <xdr:row>181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3</xdr:row>
                <xdr:rowOff>2</xdr:rowOff>
              </xdr:from>
              <xdr:to>
                <xdr:col>7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DejaVu Sans"/>
            <family val="2"/>
          </rPr>
          <t xml:space="preserve">专项</t>
        </r>
        <r>
          <rPr>
            <b val="true"/>
            <sz val="9"/>
            <rFont val="宋体"/>
            <family val="0"/>
            <charset val="134"/>
          </rPr>
          <t xml:space="preserve">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9</xdr:row>
                <xdr:rowOff>8</xdr:rowOff>
              </xdr:from>
              <xdr:to>
                <xdr:col>5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rFont val="DejaVu Sans"/>
            <family val="2"/>
          </rPr>
          <t xml:space="preserve">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40</xdr:row>
                <xdr:rowOff>8</xdr:rowOff>
              </xdr:from>
              <xdr:to>
                <xdr:col>7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rFont val="DejaVu Sans"/>
            <family val="2"/>
          </rPr>
          <t xml:space="preserve">前期费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千。民生科技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50</xdr:row>
                <xdr:rowOff>19</xdr:rowOff>
              </xdr:from>
              <xdr:to>
                <xdr:col>7</xdr:col>
                <xdr:colOff>7</xdr:colOff>
                <xdr:row>53</xdr:row>
                <xdr:rowOff>2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rFont val="DejaVu Sans"/>
            <family val="2"/>
          </rPr>
          <t xml:space="preserve">专项</t>
        </r>
        <r>
          <rPr>
            <b val="true"/>
            <sz val="9"/>
            <rFont val="宋体"/>
            <family val="0"/>
            <charset val="134"/>
          </rPr>
          <t xml:space="preserve">4000</t>
        </r>
        <r>
          <rPr>
            <b val="true"/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1</xdr:row>
                <xdr:rowOff>12</xdr:rowOff>
              </xdr:from>
              <xdr:to>
                <xdr:col>7</xdr:col>
                <xdr:colOff>7</xdr:colOff>
                <xdr:row>84</xdr:row>
                <xdr:rowOff>2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rFont val="DejaVu Sans"/>
            <family val="2"/>
          </rPr>
          <t xml:space="preserve">专项</t>
        </r>
        <r>
          <rPr>
            <b val="true"/>
            <sz val="9"/>
            <rFont val="宋体"/>
            <family val="0"/>
            <charset val="134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3</xdr:row>
                <xdr:rowOff>0</xdr:rowOff>
              </xdr:from>
              <xdr:to>
                <xdr:col>7</xdr:col>
                <xdr:colOff>7</xdr:colOff>
                <xdr:row>96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专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20</xdr:row>
                <xdr:rowOff>14</xdr:rowOff>
              </xdr:from>
              <xdr:to>
                <xdr:col>7</xdr:col>
                <xdr:colOff>7</xdr:colOff>
                <xdr:row>124</xdr:row>
                <xdr:rowOff>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rFont val="宋体"/>
            <family val="0"/>
            <charset val="134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51</xdr:row>
                <xdr:rowOff>0</xdr:rowOff>
              </xdr:from>
              <xdr:to>
                <xdr:col>7</xdr:col>
                <xdr:colOff>7</xdr:colOff>
                <xdr:row>154</xdr:row>
                <xdr:rowOff>16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rFont val="DejaVu Sans"/>
            <family val="2"/>
          </rPr>
          <t xml:space="preserve">专项</t>
        </r>
        <r>
          <rPr>
            <b val="true"/>
            <sz val="9"/>
            <rFont val="宋体"/>
            <family val="0"/>
            <charset val="134"/>
          </rPr>
          <t xml:space="preserve">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90</xdr:row>
                <xdr:rowOff>12</xdr:rowOff>
              </xdr:from>
              <xdr:to>
                <xdr:col>7</xdr:col>
                <xdr:colOff>7</xdr:colOff>
                <xdr:row>19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440"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一般公共预算收入明细表</t>
    </r>
  </si>
  <si>
    <t xml:space="preserve">  单位：万元</t>
  </si>
  <si>
    <t xml:space="preserve">项　　　　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  完成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      建议数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合　　　　计</t>
  </si>
  <si>
    <t xml:space="preserve">税收收入小计</t>
  </si>
  <si>
    <t xml:space="preserve">增值税</t>
  </si>
  <si>
    <t xml:space="preserve">营业税</t>
  </si>
  <si>
    <t xml:space="preserve">城市维护建设税</t>
  </si>
  <si>
    <t xml:space="preserve">城镇土地使用税</t>
  </si>
  <si>
    <t xml:space="preserve">契税</t>
  </si>
  <si>
    <t xml:space="preserve">其他税收</t>
  </si>
  <si>
    <t xml:space="preserve">非税收入小计</t>
  </si>
  <si>
    <t xml:space="preserve">　专项收入</t>
  </si>
  <si>
    <t xml:space="preserve">　行政事业性收费收入</t>
  </si>
  <si>
    <t xml:space="preserve">　罚没收入</t>
  </si>
  <si>
    <t xml:space="preserve">　国有资本经营收入</t>
  </si>
  <si>
    <t xml:space="preserve">　国有资源（资产）有偿使用收入</t>
  </si>
  <si>
    <t xml:space="preserve">　其他收入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一般公共预算支出总表</t>
    </r>
  </si>
  <si>
    <t xml:space="preserve">预算科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    预算数</t>
    </r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和计划生育支出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支出</t>
  </si>
  <si>
    <t xml:space="preserve">国土资源气象等事务</t>
  </si>
  <si>
    <t xml:space="preserve">住房保障支出</t>
  </si>
  <si>
    <t xml:space="preserve">粮油物资储备管理事务</t>
  </si>
  <si>
    <t xml:space="preserve">其他支出</t>
  </si>
  <si>
    <t xml:space="preserve">债务还本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建议数中包含上级提前下达专项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亿元，上年结转专项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亿元（“双创”资金）。</t>
    </r>
  </si>
  <si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级一般公共预算支出明细表</t>
    </r>
  </si>
  <si>
    <t xml:space="preserve">单位：万元</t>
  </si>
  <si>
    <t xml:space="preserve">预算支出</t>
  </si>
  <si>
    <t xml:space="preserve">一般公共服务支出</t>
  </si>
  <si>
    <r>
      <rPr>
        <sz val="12"/>
        <rFont val="Noto Sans"/>
        <family val="2"/>
      </rPr>
      <t xml:space="preserve">审计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人大事务</t>
  </si>
  <si>
    <r>
      <rPr>
        <sz val="12"/>
        <rFont val="Noto Sans"/>
        <family val="2"/>
      </rPr>
      <t xml:space="preserve">人力资源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行政运行</t>
  </si>
  <si>
    <t xml:space="preserve">人大会议</t>
  </si>
  <si>
    <t xml:space="preserve">军队转业安置</t>
  </si>
  <si>
    <t xml:space="preserve">政协事务</t>
  </si>
  <si>
    <r>
      <rPr>
        <sz val="12"/>
        <rFont val="Noto Sans"/>
        <family val="2"/>
      </rPr>
      <t xml:space="preserve">纪检监察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商贸事务</t>
  </si>
  <si>
    <t xml:space="preserve">政协会议</t>
  </si>
  <si>
    <t xml:space="preserve">政府办公厅及相关机构事务</t>
  </si>
  <si>
    <t xml:space="preserve">招商引资</t>
  </si>
  <si>
    <r>
      <rPr>
        <sz val="12"/>
        <rFont val="Noto Sans"/>
        <family val="2"/>
      </rPr>
      <t xml:space="preserve">工商行政管理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政务公开审批</t>
  </si>
  <si>
    <t xml:space="preserve">质量技术监督与检验检疫事务</t>
  </si>
  <si>
    <t xml:space="preserve">法制建设</t>
  </si>
  <si>
    <t xml:space="preserve">信访事务</t>
  </si>
  <si>
    <t xml:space="preserve">事业运行</t>
  </si>
  <si>
    <t xml:space="preserve">发展与改革事务</t>
  </si>
  <si>
    <r>
      <rPr>
        <sz val="12"/>
        <rFont val="Noto Sans"/>
        <family val="2"/>
      </rPr>
      <t xml:space="preserve">宗教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档案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物价管理</t>
  </si>
  <si>
    <r>
      <rPr>
        <sz val="12"/>
        <rFont val="Noto Sans"/>
        <family val="2"/>
      </rPr>
      <t xml:space="preserve">民主党派及工商联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其他发展与改革事务支出</t>
  </si>
  <si>
    <r>
      <rPr>
        <sz val="12"/>
        <rFont val="Noto Sans"/>
        <family val="2"/>
      </rPr>
      <t xml:space="preserve">群众团体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统计信息事务</t>
  </si>
  <si>
    <r>
      <rPr>
        <sz val="12"/>
        <rFont val="Noto Sans"/>
        <family val="2"/>
      </rPr>
      <t xml:space="preserve">党委办公厅及相关机构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组织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专项统计业务</t>
  </si>
  <si>
    <r>
      <rPr>
        <sz val="12"/>
        <rFont val="Noto Sans"/>
        <family val="2"/>
      </rPr>
      <t xml:space="preserve">宣传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财政事务</t>
  </si>
  <si>
    <r>
      <rPr>
        <sz val="12"/>
        <rFont val="Noto Sans"/>
        <family val="2"/>
      </rPr>
      <t xml:space="preserve">统战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其他共产党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财政国库业务</t>
  </si>
  <si>
    <t xml:space="preserve">其他一般公共服务支出</t>
  </si>
  <si>
    <t xml:space="preserve">国防支出</t>
  </si>
  <si>
    <t xml:space="preserve">普通教育</t>
  </si>
  <si>
    <t xml:space="preserve">民兵</t>
  </si>
  <si>
    <t xml:space="preserve">学前教育</t>
  </si>
  <si>
    <t xml:space="preserve">公共安全支出</t>
  </si>
  <si>
    <t xml:space="preserve">高中教育</t>
  </si>
  <si>
    <t xml:space="preserve">武装警察</t>
  </si>
  <si>
    <t xml:space="preserve">中专教育</t>
  </si>
  <si>
    <t xml:space="preserve">消防</t>
  </si>
  <si>
    <t xml:space="preserve">职业教育</t>
  </si>
  <si>
    <t xml:space="preserve">公安</t>
  </si>
  <si>
    <t xml:space="preserve">广播电视教育</t>
  </si>
  <si>
    <t xml:space="preserve">特殊学校教育</t>
  </si>
  <si>
    <t xml:space="preserve">禁毒管理</t>
  </si>
  <si>
    <t xml:space="preserve">干部教育</t>
  </si>
  <si>
    <t xml:space="preserve">其他公安支出</t>
  </si>
  <si>
    <t xml:space="preserve">其他教育支出</t>
  </si>
  <si>
    <r>
      <rPr>
        <sz val="12"/>
        <rFont val="Noto Sans"/>
        <family val="2"/>
      </rPr>
      <t xml:space="preserve">检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科学技术支出</t>
  </si>
  <si>
    <t xml:space="preserve">科学技术管理事务</t>
  </si>
  <si>
    <t xml:space="preserve">其他检查支出</t>
  </si>
  <si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其他科学技术管理事务支出</t>
  </si>
  <si>
    <r>
      <rPr>
        <sz val="12"/>
        <rFont val="Noto Sans"/>
        <family val="2"/>
      </rPr>
      <t xml:space="preserve">应用研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机构运行</t>
    </r>
  </si>
  <si>
    <t xml:space="preserve">其他法院支出</t>
  </si>
  <si>
    <t xml:space="preserve">科学技术普及</t>
  </si>
  <si>
    <r>
      <rPr>
        <sz val="12"/>
        <rFont val="Noto Sans"/>
        <family val="2"/>
      </rPr>
      <t xml:space="preserve">司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机构运行</t>
  </si>
  <si>
    <t xml:space="preserve">其他科学技术普及支出</t>
  </si>
  <si>
    <t xml:space="preserve">法律援助</t>
  </si>
  <si>
    <t xml:space="preserve">其他科学技术支出</t>
  </si>
  <si>
    <t xml:space="preserve">其他司法支出</t>
  </si>
  <si>
    <t xml:space="preserve">文化体育与传媒支出</t>
  </si>
  <si>
    <t xml:space="preserve">教育支出</t>
  </si>
  <si>
    <t xml:space="preserve">文化</t>
  </si>
  <si>
    <t xml:space="preserve">教育管理事务</t>
  </si>
  <si>
    <t xml:space="preserve">艺术表演团体</t>
  </si>
  <si>
    <t xml:space="preserve">群众文化</t>
  </si>
  <si>
    <t xml:space="preserve">部队供应</t>
  </si>
  <si>
    <t xml:space="preserve">其他文化支出</t>
  </si>
  <si>
    <t xml:space="preserve">财政对社会保险基金的补助</t>
  </si>
  <si>
    <t xml:space="preserve">文物保护</t>
  </si>
  <si>
    <t xml:space="preserve">财政对基本养老保险基金的补助</t>
  </si>
  <si>
    <t xml:space="preserve">体育</t>
  </si>
  <si>
    <t xml:space="preserve">行政事业单位离退休</t>
  </si>
  <si>
    <t xml:space="preserve">行政单位离退休</t>
  </si>
  <si>
    <t xml:space="preserve">群众体育</t>
  </si>
  <si>
    <t xml:space="preserve">事业单位离退休</t>
  </si>
  <si>
    <t xml:space="preserve">其他体育支出</t>
  </si>
  <si>
    <t xml:space="preserve">离退休人员管理机构</t>
  </si>
  <si>
    <t xml:space="preserve">新闻出版和广播影视</t>
  </si>
  <si>
    <t xml:space="preserve">抚恤</t>
  </si>
  <si>
    <t xml:space="preserve">死亡抚恤</t>
  </si>
  <si>
    <t xml:space="preserve">电视</t>
  </si>
  <si>
    <t xml:space="preserve">其他优抚支出</t>
  </si>
  <si>
    <t xml:space="preserve">出版发行</t>
  </si>
  <si>
    <t xml:space="preserve">退役安置</t>
  </si>
  <si>
    <t xml:space="preserve">其他文化与传媒支出</t>
  </si>
  <si>
    <t xml:space="preserve">军队移交政府离退休干部管理机构</t>
  </si>
  <si>
    <t xml:space="preserve">社会保障和就业支出</t>
  </si>
  <si>
    <t xml:space="preserve">社会福利</t>
  </si>
  <si>
    <t xml:space="preserve">人力资源和社会保障管理事务</t>
  </si>
  <si>
    <t xml:space="preserve">儿童福利</t>
  </si>
  <si>
    <t xml:space="preserve">社会福利事业单位</t>
  </si>
  <si>
    <t xml:space="preserve">劳动保障监察</t>
  </si>
  <si>
    <t xml:space="preserve">残疾人事业</t>
  </si>
  <si>
    <t xml:space="preserve">就业管理事务</t>
  </si>
  <si>
    <t xml:space="preserve">社会保险经办机构</t>
  </si>
  <si>
    <t xml:space="preserve">残疾人就业和扶贫</t>
  </si>
  <si>
    <t xml:space="preserve">公共就业服务和职业技能鉴定机构</t>
  </si>
  <si>
    <t xml:space="preserve">临时救助</t>
  </si>
  <si>
    <t xml:space="preserve">民政管理事务</t>
  </si>
  <si>
    <t xml:space="preserve">流浪乞讨人员救助</t>
  </si>
  <si>
    <t xml:space="preserve">其他社会保障支出</t>
  </si>
  <si>
    <t xml:space="preserve">拥军优属</t>
  </si>
  <si>
    <t xml:space="preserve">医疗卫生与计划生育支出</t>
  </si>
  <si>
    <t xml:space="preserve">老龄事务</t>
  </si>
  <si>
    <t xml:space="preserve">医疗卫生与计划生育管理事务</t>
  </si>
  <si>
    <t xml:space="preserve">其他自然生态保护支出</t>
  </si>
  <si>
    <t xml:space="preserve">一般行政管理事务</t>
  </si>
  <si>
    <t xml:space="preserve">退耕还林</t>
  </si>
  <si>
    <t xml:space="preserve">其他人口与计划生育事务支出</t>
  </si>
  <si>
    <t xml:space="preserve">污染减排</t>
  </si>
  <si>
    <r>
      <rPr>
        <sz val="12"/>
        <rFont val="Noto Sans"/>
        <family val="2"/>
      </rPr>
      <t xml:space="preserve">公立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（民族）医院</t>
    </r>
  </si>
  <si>
    <t xml:space="preserve">环境监测与信息</t>
  </si>
  <si>
    <t xml:space="preserve">公共卫生</t>
  </si>
  <si>
    <t xml:space="preserve">环境执法监察</t>
  </si>
  <si>
    <t xml:space="preserve">疾病预防控制机构</t>
  </si>
  <si>
    <t xml:space="preserve">其他节能环保支出</t>
  </si>
  <si>
    <t xml:space="preserve">卫生监督机构</t>
  </si>
  <si>
    <t xml:space="preserve">城乡社区事务支出</t>
  </si>
  <si>
    <t xml:space="preserve">妇幼保健机构</t>
  </si>
  <si>
    <t xml:space="preserve">城乡社区管理事务</t>
  </si>
  <si>
    <t xml:space="preserve">采供血机构</t>
  </si>
  <si>
    <t xml:space="preserve">基本公共卫生服务</t>
  </si>
  <si>
    <t xml:space="preserve">市政公用行业市场监管</t>
  </si>
  <si>
    <t xml:space="preserve">其他公共卫生支出</t>
  </si>
  <si>
    <t xml:space="preserve">住房公积金管理</t>
  </si>
  <si>
    <t xml:space="preserve">医疗保障</t>
  </si>
  <si>
    <t xml:space="preserve">其他城乡社区管理事务支出</t>
  </si>
  <si>
    <t xml:space="preserve">行政单位医疗</t>
  </si>
  <si>
    <t xml:space="preserve">城乡社区规划与管理</t>
  </si>
  <si>
    <t xml:space="preserve">事业单位医疗</t>
  </si>
  <si>
    <t xml:space="preserve">建筑市场管理与监督</t>
  </si>
  <si>
    <t xml:space="preserve">公务员医疗补助</t>
  </si>
  <si>
    <t xml:space="preserve">农林水支出</t>
  </si>
  <si>
    <t xml:space="preserve">优抚对象医疗补助</t>
  </si>
  <si>
    <t xml:space="preserve">农业</t>
  </si>
  <si>
    <t xml:space="preserve">城镇居民基本医疗保险</t>
  </si>
  <si>
    <t xml:space="preserve">食品和药品监督管理事务</t>
  </si>
  <si>
    <t xml:space="preserve">病虫害控制</t>
  </si>
  <si>
    <t xml:space="preserve">药品事务</t>
  </si>
  <si>
    <t xml:space="preserve">草原草场保护</t>
  </si>
  <si>
    <t xml:space="preserve">化妆品事务</t>
  </si>
  <si>
    <t xml:space="preserve">其他农业支出</t>
  </si>
  <si>
    <t xml:space="preserve">食品安全事务</t>
  </si>
  <si>
    <t xml:space="preserve">林业</t>
  </si>
  <si>
    <t xml:space="preserve">节能环保支出</t>
  </si>
  <si>
    <t xml:space="preserve">环境保护管理事务</t>
  </si>
  <si>
    <t xml:space="preserve">林业事业机构</t>
  </si>
  <si>
    <t xml:space="preserve">林业执法与监督</t>
  </si>
  <si>
    <t xml:space="preserve">水利</t>
  </si>
  <si>
    <t xml:space="preserve">其他商业服务业等支出</t>
  </si>
  <si>
    <t xml:space="preserve">水利工程运行与维护</t>
  </si>
  <si>
    <t xml:space="preserve">其他金融发展支出</t>
  </si>
  <si>
    <t xml:space="preserve">其他水利支出</t>
  </si>
  <si>
    <t xml:space="preserve">国土海洋气象等支出</t>
  </si>
  <si>
    <t xml:space="preserve">扶贫</t>
  </si>
  <si>
    <t xml:space="preserve">国土事务</t>
  </si>
  <si>
    <t xml:space="preserve">生产发展</t>
  </si>
  <si>
    <t xml:space="preserve">其他扶贫支出</t>
  </si>
  <si>
    <t xml:space="preserve">交通运输支出</t>
  </si>
  <si>
    <t xml:space="preserve">国土资源规划及管理</t>
  </si>
  <si>
    <t xml:space="preserve">公路水路运输</t>
  </si>
  <si>
    <t xml:space="preserve">土地资源利用和保护</t>
  </si>
  <si>
    <t xml:space="preserve">土地资源储备支出</t>
  </si>
  <si>
    <t xml:space="preserve">公路养护</t>
  </si>
  <si>
    <t xml:space="preserve">地质及矿产资源调查</t>
  </si>
  <si>
    <t xml:space="preserve">公路运输管理</t>
  </si>
  <si>
    <r>
      <rPr>
        <sz val="12"/>
        <rFont val="Noto Sans"/>
        <family val="2"/>
      </rPr>
      <t xml:space="preserve">气象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气象服务</t>
    </r>
  </si>
  <si>
    <t xml:space="preserve">资源勘探信息等支出</t>
  </si>
  <si>
    <r>
      <rPr>
        <sz val="12"/>
        <rFont val="Noto Sans"/>
        <family val="2"/>
      </rPr>
      <t xml:space="preserve">地震事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sz val="12"/>
        <rFont val="Noto Sans"/>
        <family val="2"/>
      </rPr>
      <t xml:space="preserve">工业和信息产业监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保障性安居工程支出</t>
  </si>
  <si>
    <t xml:space="preserve">其他工业和信息化监管支出</t>
  </si>
  <si>
    <t xml:space="preserve">棚户区改造</t>
  </si>
  <si>
    <r>
      <rPr>
        <sz val="12"/>
        <rFont val="Noto Sans"/>
        <family val="2"/>
      </rPr>
      <t xml:space="preserve">安全生产监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t xml:space="preserve">公共租赁住房</t>
  </si>
  <si>
    <t xml:space="preserve">其他支持中小企业发展和管理支出</t>
  </si>
  <si>
    <t xml:space="preserve">其他城乡社区住宅支出</t>
  </si>
  <si>
    <t xml:space="preserve">商业服务业等支出</t>
  </si>
  <si>
    <t xml:space="preserve">粮油物资储备支出</t>
  </si>
  <si>
    <t xml:space="preserve">商业流通</t>
  </si>
  <si>
    <t xml:space="preserve">粮油事务</t>
  </si>
  <si>
    <t xml:space="preserve">其他商业流通方面支出</t>
  </si>
  <si>
    <t xml:space="preserve">粮油专项业务活动</t>
  </si>
  <si>
    <t xml:space="preserve">旅游业管理事务支出</t>
  </si>
  <si>
    <t xml:space="preserve">其他旅游事务支出</t>
  </si>
  <si>
    <t xml:space="preserve">支出合计</t>
  </si>
  <si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一般公共预算平衡情况表</t>
    </r>
  </si>
  <si>
    <t xml:space="preserve">收入项目</t>
  </si>
  <si>
    <t xml:space="preserve">预算数</t>
  </si>
  <si>
    <t xml:space="preserve">支出项目</t>
  </si>
  <si>
    <t xml:space="preserve">本年一般预算收入 </t>
  </si>
  <si>
    <t xml:space="preserve">本年一般预算支出 </t>
  </si>
  <si>
    <t xml:space="preserve">省财政转移性收入    </t>
  </si>
  <si>
    <t xml:space="preserve">省下专项支出</t>
  </si>
  <si>
    <t xml:space="preserve">返还性收入</t>
  </si>
  <si>
    <t xml:space="preserve">转移性支出</t>
  </si>
  <si>
    <t xml:space="preserve">一般性转移支付收入</t>
  </si>
  <si>
    <t xml:space="preserve">专项上解支出</t>
  </si>
  <si>
    <t xml:space="preserve">提前下达专项转移支付收入</t>
  </si>
  <si>
    <t xml:space="preserve">补助县区支出</t>
  </si>
  <si>
    <t xml:space="preserve">其他补助</t>
  </si>
  <si>
    <t xml:space="preserve">县区上解收入</t>
  </si>
  <si>
    <t xml:space="preserve">上年结余</t>
  </si>
  <si>
    <t xml:space="preserve">   专项结转</t>
  </si>
  <si>
    <t xml:space="preserve">   净结余</t>
  </si>
  <si>
    <t xml:space="preserve">调入资金 </t>
  </si>
  <si>
    <t xml:space="preserve">年终结余  </t>
  </si>
  <si>
    <t xml:space="preserve">人员</t>
  </si>
  <si>
    <t xml:space="preserve">       总               计  </t>
  </si>
  <si>
    <t xml:space="preserve">总          计</t>
  </si>
  <si>
    <t xml:space="preserve">公用</t>
  </si>
  <si>
    <t xml:space="preserve">预备费</t>
  </si>
  <si>
    <t xml:space="preserve">专项</t>
  </si>
  <si>
    <t xml:space="preserve">省下专项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政府性基金预算收支情况表</t>
    </r>
  </si>
  <si>
    <t xml:space="preserve">项目及名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    完成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  建议数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收入小计</t>
  </si>
  <si>
    <t xml:space="preserve">政府性基金支出小计</t>
  </si>
  <si>
    <t xml:space="preserve">城市公用事业附加收入</t>
  </si>
  <si>
    <t xml:space="preserve"> 城乡社区支出</t>
  </si>
  <si>
    <t xml:space="preserve">农业土地开发资金收入</t>
  </si>
  <si>
    <t xml:space="preserve">城市公用事业附加安排支出</t>
  </si>
  <si>
    <t xml:space="preserve">国有土地使用权出让收入</t>
  </si>
  <si>
    <t xml:space="preserve">   城市公共设施</t>
  </si>
  <si>
    <t xml:space="preserve">    土地出让价款收入</t>
  </si>
  <si>
    <t xml:space="preserve">国有土地使用权出让收入安排的支出</t>
  </si>
  <si>
    <t xml:space="preserve">城市基础设施配套费收入</t>
  </si>
  <si>
    <t xml:space="preserve">   征地和拆迁补偿支出</t>
  </si>
  <si>
    <t xml:space="preserve">水土保持补偿费收入</t>
  </si>
  <si>
    <t xml:space="preserve">农业土地开发资金收入安排的支出</t>
  </si>
  <si>
    <t xml:space="preserve">污水处理费收入</t>
  </si>
  <si>
    <t xml:space="preserve">城市基础设施配套费安排的支出</t>
  </si>
  <si>
    <t xml:space="preserve">彩票销售机构业务费</t>
  </si>
  <si>
    <t xml:space="preserve">  福利彩票销售机构业务费</t>
  </si>
  <si>
    <t xml:space="preserve">污水处理费安排的支出</t>
  </si>
  <si>
    <t xml:space="preserve">其他政府性基金收入</t>
  </si>
  <si>
    <t xml:space="preserve">水土保持补偿费安排的支出</t>
  </si>
  <si>
    <t xml:space="preserve">彩票销售机构业务费安排的支出</t>
  </si>
  <si>
    <t xml:space="preserve">   福利彩票销售机构的业务费支出</t>
  </si>
  <si>
    <t xml:space="preserve">其他政府性基金收入安排的支出</t>
  </si>
  <si>
    <t xml:space="preserve">转移性收入小计</t>
  </si>
  <si>
    <t xml:space="preserve">转移性支出小计</t>
  </si>
  <si>
    <t xml:space="preserve">政府性基金补助收入</t>
  </si>
  <si>
    <t xml:space="preserve">政府性基金补助支出</t>
  </si>
  <si>
    <t xml:space="preserve">政府性基金上年结余收入</t>
  </si>
  <si>
    <t xml:space="preserve">政府型基金调出资金</t>
  </si>
  <si>
    <t xml:space="preserve">调入资金</t>
  </si>
  <si>
    <t xml:space="preserve">年终结余</t>
  </si>
  <si>
    <t xml:space="preserve">收入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政府住房基金收入纳入一般公共预算管理，彩票销售机构业务费纳入政府性基金管理，污水处理费下划甘州区管理，为了便于同口径比较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完成数做相应调整</t>
    </r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社会保险基金预算收入情况表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完成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社保基金收入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基本养老保险基金收入</t>
    </r>
  </si>
  <si>
    <t xml:space="preserve">    基本养老保险费收入</t>
  </si>
  <si>
    <t xml:space="preserve">    基本养老保险基金财政补贴收入</t>
  </si>
  <si>
    <t xml:space="preserve">    上级补助收入</t>
  </si>
  <si>
    <t xml:space="preserve">    其他基本养老保险基金收入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失业保险基金</t>
    </r>
  </si>
  <si>
    <t xml:space="preserve">    失业保险费收入</t>
  </si>
  <si>
    <t xml:space="preserve">    其他失业保险基金收入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基本医疗保险基金收入</t>
    </r>
  </si>
  <si>
    <t xml:space="preserve">    基本医疗保险费收入</t>
  </si>
  <si>
    <t xml:space="preserve">    其他基本医疗保险基金收入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工伤保险基金收入</t>
    </r>
  </si>
  <si>
    <t xml:space="preserve">    工伤保险费收入</t>
  </si>
  <si>
    <t xml:space="preserve">    其他工伤保险基金收入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生育保险基金收入</t>
    </r>
  </si>
  <si>
    <t xml:space="preserve">    生育保险费收入</t>
  </si>
  <si>
    <t xml:space="preserve">    其他生育保险基金收入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其他社会保险基金收入</t>
    </r>
  </si>
  <si>
    <t xml:space="preserve">    机关事业单位养老保险费收入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社会保险基金预算支出情况表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 预算数</t>
    </r>
  </si>
  <si>
    <t xml:space="preserve">社保基金支出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基本养老保险基金支出</t>
    </r>
  </si>
  <si>
    <t xml:space="preserve">基本养老金</t>
  </si>
  <si>
    <t xml:space="preserve">丧葬抚恤补助</t>
  </si>
  <si>
    <t xml:space="preserve">转移支出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失业保险基金支出</t>
    </r>
  </si>
  <si>
    <t xml:space="preserve">失业保险金支出</t>
  </si>
  <si>
    <t xml:space="preserve">医疗补助金支出</t>
  </si>
  <si>
    <t xml:space="preserve">职业培训补贴支出</t>
  </si>
  <si>
    <t xml:space="preserve">稳定岗位补贴支出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基本医疗保险基金支出</t>
    </r>
  </si>
  <si>
    <t xml:space="preserve">基本医疗保险待遇支出</t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工伤保险基金支出</t>
    </r>
  </si>
  <si>
    <t xml:space="preserve">工伤保险待遇</t>
  </si>
  <si>
    <t xml:space="preserve">劳动能力鉴定支出</t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生育保险基金支出</t>
    </r>
  </si>
  <si>
    <t xml:space="preserve">   生育医疗费用支出</t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其他社会保险基金支出</t>
    </r>
  </si>
  <si>
    <t xml:space="preserve">    机关事业单位养老保险支出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级国有资本经营预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国有资本经营预算收入小计</t>
  </si>
  <si>
    <t xml:space="preserve">国有资本经营预算支出小计</t>
  </si>
  <si>
    <t xml:space="preserve">利润收入</t>
  </si>
  <si>
    <t xml:space="preserve">补充社保基金支出</t>
  </si>
  <si>
    <t xml:space="preserve">股利、股息收入</t>
  </si>
  <si>
    <t xml:space="preserve">解决历史遗留问题及改革成本支出</t>
  </si>
  <si>
    <t xml:space="preserve">产权转让收入</t>
  </si>
  <si>
    <t xml:space="preserve">国有企业政策性补贴</t>
  </si>
  <si>
    <t xml:space="preserve">清算收入</t>
  </si>
  <si>
    <t xml:space="preserve">转移性收入</t>
  </si>
  <si>
    <t xml:space="preserve">      上年结余收入</t>
  </si>
  <si>
    <t xml:space="preserve">    调出资金</t>
  </si>
  <si>
    <t xml:space="preserve">收入总计</t>
  </si>
  <si>
    <t xml:space="preserve">支出总计</t>
  </si>
  <si>
    <t xml:space="preserve">市级国有资本经营预算收益统计表</t>
  </si>
  <si>
    <t xml:space="preserve">单位：元</t>
  </si>
  <si>
    <t xml:space="preserve">序号</t>
  </si>
  <si>
    <t xml:space="preserve">单位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净利润申报数</t>
    </r>
  </si>
  <si>
    <r>
      <rPr>
        <sz val="12"/>
        <rFont val="Noto Sans"/>
        <family val="2"/>
      </rPr>
      <t xml:space="preserve">上缴比例</t>
    </r>
    <r>
      <rPr>
        <sz val="12"/>
        <rFont val="宋体"/>
        <family val="0"/>
        <charset val="134"/>
      </rPr>
      <t xml:space="preserve">%</t>
    </r>
  </si>
  <si>
    <t xml:space="preserve">应交利润</t>
  </si>
  <si>
    <t xml:space="preserve">备注</t>
  </si>
  <si>
    <t xml:space="preserve">合计</t>
  </si>
  <si>
    <t xml:space="preserve">市玉米原种场</t>
  </si>
  <si>
    <t xml:space="preserve">市建设工程质量监测中心</t>
  </si>
  <si>
    <t xml:space="preserve">市军粮供应站</t>
  </si>
  <si>
    <t xml:space="preserve">市粮食局</t>
  </si>
  <si>
    <t xml:space="preserve">市粮食局直属粮库</t>
  </si>
  <si>
    <t xml:space="preserve">市恒丰商贸公司</t>
  </si>
  <si>
    <t xml:space="preserve">市建筑设计院</t>
  </si>
  <si>
    <t xml:space="preserve">张掖市电影发行放映公司</t>
  </si>
  <si>
    <t xml:space="preserve">张掖市集中供热公司</t>
  </si>
  <si>
    <t xml:space="preserve">张掖宾馆</t>
  </si>
  <si>
    <t xml:space="preserve">七一演艺公司</t>
  </si>
  <si>
    <t xml:space="preserve">山水文化旅游发展公司</t>
  </si>
  <si>
    <t xml:space="preserve">城投集团</t>
  </si>
  <si>
    <t xml:space="preserve">五色建筑材料公司</t>
  </si>
  <si>
    <r>
      <rPr>
        <sz val="12"/>
        <rFont val="Noto Sans"/>
        <family val="2"/>
      </rPr>
      <t xml:space="preserve">备注：全市共有国有企业及企业化管理的事业单位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户，其中市级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市级财政“三公”经费预算表</t>
    </r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数</t>
    </r>
  </si>
  <si>
    <t xml:space="preserve">一、“三公”经费</t>
  </si>
  <si>
    <t xml:space="preserve">    其中：因公出国（境）费用</t>
  </si>
  <si>
    <t xml:space="preserve">          公务接待费</t>
  </si>
  <si>
    <t xml:space="preserve">          公务用车购置和运行费</t>
  </si>
  <si>
    <t xml:space="preserve">            其中：公务用车购置费</t>
  </si>
  <si>
    <t xml:space="preserve">                  公务用车运行费</t>
  </si>
  <si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市级重点专项经费安排情况表</t>
    </r>
  </si>
  <si>
    <t xml:space="preserve">安排项目</t>
  </si>
  <si>
    <t xml:space="preserve">方案一</t>
  </si>
  <si>
    <t xml:space="preserve">方案二</t>
  </si>
  <si>
    <t xml:space="preserve">一、农业发展专项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农业发展专项资金</t>
    </r>
  </si>
  <si>
    <t xml:space="preserve">其中：一事一议财政奖补资金市级配套</t>
  </si>
  <si>
    <t xml:space="preserve">“美丽乡村”及“四化村”建设市级配套</t>
  </si>
  <si>
    <t xml:space="preserve">农业保险配套资金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精准扶贫开发专项资金</t>
    </r>
  </si>
  <si>
    <t xml:space="preserve">其中：实施沿山贫困村投放小尾寒羊政策</t>
  </si>
  <si>
    <t xml:space="preserve">贫困村“双业”贷款贴息</t>
  </si>
  <si>
    <t xml:space="preserve">少数民族地区社会事业发展</t>
  </si>
  <si>
    <t xml:space="preserve">二、工业及“双创”发展配套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生态工业发展资金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前期费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招商引资及物流体系建设资金</t>
    </r>
  </si>
  <si>
    <r>
      <rPr>
        <sz val="10"/>
        <rFont val="Noto Sans"/>
        <family val="2"/>
      </rPr>
      <t xml:space="preserve">招商引资奖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商贸流通体系建设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万元。</t>
    </r>
  </si>
  <si>
    <t xml:space="preserve">三、旅游文化体育医养融合发展资金</t>
  </si>
  <si>
    <r>
      <rPr>
        <sz val="10"/>
        <rFont val="Noto Sans"/>
        <family val="2"/>
      </rPr>
      <t xml:space="preserve">航线补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万元，大剧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，文化专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</t>
    </r>
  </si>
  <si>
    <t xml:space="preserve">四、民生保障资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教育、科技支出</t>
    </r>
  </si>
  <si>
    <t xml:space="preserve">“全面改薄”市级补助、中职教育免学费配套、张中公寓楼建设以及实验中学操场建设资金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城乡低保、养老、卫生等社会保障配套资金</t>
    </r>
  </si>
  <si>
    <t xml:space="preserve">其中：第二人民医院建设资金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服务支出</t>
    </r>
  </si>
  <si>
    <t xml:space="preserve">   其中：公安局技术装备建设经费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次市委常委会会议确定</t>
    </r>
  </si>
  <si>
    <t xml:space="preserve">五、城市建设和环境保护支出</t>
  </si>
  <si>
    <t xml:space="preserve">六、融资平台建设资金</t>
  </si>
  <si>
    <t xml:space="preserve">农投公司注册资本金</t>
  </si>
  <si>
    <t xml:space="preserve">七、人防易地建设费支出及医疗卫生单位质监等单位收费成本性开支</t>
  </si>
  <si>
    <t xml:space="preserve">其中：人防易地建设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"/>
    <numFmt numFmtId="173" formatCode="General"/>
    <numFmt numFmtId="174" formatCode="0.00"/>
    <numFmt numFmtId="175" formatCode="0.00_ "/>
    <numFmt numFmtId="176" formatCode="0_ "/>
    <numFmt numFmtId="177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0"/>
    </font>
    <font>
      <sz val="11"/>
      <color rgb="FFFFFFFF"/>
      <name val="宋体"/>
      <family val="0"/>
      <charset val="134"/>
    </font>
    <font>
      <sz val="12"/>
      <name val="Courier New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sz val="7"/>
      <name val="Small Fonts"/>
      <family val="0"/>
    </font>
    <font>
      <sz val="10"/>
      <name val="MS Sans Serif"/>
      <family val="0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8"/>
      <name val="黑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Arial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b val="true"/>
      <sz val="12"/>
      <name val="方正姚体"/>
      <family val="0"/>
      <charset val="134"/>
    </font>
    <font>
      <b val="true"/>
      <sz val="10"/>
      <name val="方正姚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7" applyFont="true" applyBorder="true" applyAlignment="true" applyProtection="false">
      <alignment horizontal="general" vertical="center" textRotation="0" wrapText="false" indent="0" shrinkToFit="false"/>
    </xf>
    <xf numFmtId="164" fontId="34" fillId="19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1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1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1" xfId="1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1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2" xfId="14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3" fontId="23" fillId="0" borderId="0" xfId="1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11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1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1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4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6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29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2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0" borderId="1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1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1" xfId="1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11" xfId="1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7" fontId="0" fillId="0" borderId="11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1" xfId="15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0" borderId="11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0" borderId="1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1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1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1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???á′?ó" xfId="32"/>
    <cellStyle name="3￡1?_??2??t·???×êá?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§??[0]_??×ü" xfId="58"/>
    <cellStyle name="?§??_??×ü" xfId="59"/>
    <cellStyle name="?§??·???[0]_??2??t·???×êá?" xfId="60"/>
    <cellStyle name="?§??·???_??2??t·???×êá?" xfId="61"/>
    <cellStyle name="?§·???[0]_laroux" xfId="62"/>
    <cellStyle name="?§·???_97-917" xfId="63"/>
    <cellStyle name="?′?¨ò?" xfId="64"/>
    <cellStyle name="_ET_STYLE_NoName_00_" xfId="65"/>
    <cellStyle name="Accent1" xfId="66"/>
    <cellStyle name="Accent1 - 20%" xfId="67"/>
    <cellStyle name="Accent1 - 40%" xfId="68"/>
    <cellStyle name="Accent1 - 60%" xfId="69"/>
    <cellStyle name="Accent1_2007年转移支付测算" xfId="70"/>
    <cellStyle name="Accent2" xfId="71"/>
    <cellStyle name="Accent2 - 20%" xfId="72"/>
    <cellStyle name="Accent2 - 40%" xfId="73"/>
    <cellStyle name="Accent2 - 60%" xfId="74"/>
    <cellStyle name="Accent2_2007年转移支付测算" xfId="75"/>
    <cellStyle name="Accent3" xfId="76"/>
    <cellStyle name="Accent3 - 20%" xfId="77"/>
    <cellStyle name="Accent3 - 40%" xfId="78"/>
    <cellStyle name="Accent3 - 60%" xfId="79"/>
    <cellStyle name="Accent3_2007年转移支付测算" xfId="80"/>
    <cellStyle name="Accent4" xfId="81"/>
    <cellStyle name="Accent4 - 20%" xfId="82"/>
    <cellStyle name="Accent4 - 40%" xfId="83"/>
    <cellStyle name="Accent4 - 60%" xfId="84"/>
    <cellStyle name="Accent4_2013年社保本级专项经费(20130307)" xfId="85"/>
    <cellStyle name="Accent5" xfId="86"/>
    <cellStyle name="Accent5 - 20%" xfId="87"/>
    <cellStyle name="Accent5 - 40%" xfId="88"/>
    <cellStyle name="Accent5 - 60%" xfId="89"/>
    <cellStyle name="Accent5_2013年社保本级专项经费(20130307)" xfId="90"/>
    <cellStyle name="Accent6" xfId="91"/>
    <cellStyle name="Accent6 - 20%" xfId="92"/>
    <cellStyle name="Accent6 - 40%" xfId="93"/>
    <cellStyle name="Accent6 - 60%" xfId="94"/>
    <cellStyle name="Accent6_2007年转移支付测算" xfId="95"/>
    <cellStyle name="ColLevel_0" xfId="96"/>
    <cellStyle name="ColLevel_1" xfId="97"/>
    <cellStyle name="ColLevel_2" xfId="98"/>
    <cellStyle name="ColLevel_3" xfId="99"/>
    <cellStyle name="ColLevel_4" xfId="100"/>
    <cellStyle name="ColLevel_5" xfId="101"/>
    <cellStyle name="ColLevel_6" xfId="102"/>
    <cellStyle name="ColLevel_7" xfId="103"/>
    <cellStyle name="Comma [0]_1995" xfId="104"/>
    <cellStyle name="Comma_1995" xfId="105"/>
    <cellStyle name="Currency [0]_1995" xfId="106"/>
    <cellStyle name="Currency_1995" xfId="107"/>
    <cellStyle name="no dec" xfId="108"/>
    <cellStyle name="Normal_APR" xfId="109"/>
    <cellStyle name="oó?ì3???á′?ó" xfId="110"/>
    <cellStyle name="RowLevel_0" xfId="111"/>
    <cellStyle name="RowLevel_1" xfId="112"/>
    <cellStyle name="RowLevel_2" xfId="113"/>
    <cellStyle name="RowLevel_3" xfId="114"/>
    <cellStyle name="RowLevel_4" xfId="115"/>
    <cellStyle name="RowLevel_5" xfId="116"/>
    <cellStyle name="RowLevel_6" xfId="117"/>
    <cellStyle name="RowLevel_7" xfId="118"/>
    <cellStyle name="千位[0]_1" xfId="119"/>
    <cellStyle name="千位_1" xfId="120"/>
    <cellStyle name="千分位[0]_laroux" xfId="121"/>
    <cellStyle name="千分位_97-917" xfId="122"/>
    <cellStyle name="后继超级链接" xfId="123"/>
    <cellStyle name="好 2" xfId="124"/>
    <cellStyle name="好 3" xfId="125"/>
    <cellStyle name="好_2013年社保本级专项经费(20130307)" xfId="126"/>
    <cellStyle name="好_2013申请追加项目(预算汇总）" xfId="127"/>
    <cellStyle name="好_{FAEA61C0-5D79-F7C6-68D7-A741FC9FDF48}" xfId="128"/>
    <cellStyle name="好_张掖市重点工作重大项目资金建议表（定稿）" xfId="129"/>
    <cellStyle name="好_盘活财政存量资金安排情况表" xfId="130"/>
    <cellStyle name="差 2" xfId="131"/>
    <cellStyle name="差 3" xfId="132"/>
    <cellStyle name="差_2007年转移支付测算" xfId="133"/>
    <cellStyle name="差_2007年转移支付测算_2013年社保本级专项经费(20130307)" xfId="134"/>
    <cellStyle name="差_2007年转移支付测算_2013申请追加项目(预算汇总）" xfId="135"/>
    <cellStyle name="差_2013年社保本级专项经费(20130307)" xfId="136"/>
    <cellStyle name="差_2013申请追加项目(预算汇总）" xfId="137"/>
    <cellStyle name="差_{FAEA61C0-5D79-F7C6-68D7-A741FC9FDF48}" xfId="138"/>
    <cellStyle name="差_张掖市重点工作重大项目资金建议表（定稿）" xfId="139"/>
    <cellStyle name="差_盘活财政存量资金安排情况表" xfId="140"/>
    <cellStyle name="常规 17" xfId="141"/>
    <cellStyle name="常规 2" xfId="142"/>
    <cellStyle name="常规 3" xfId="143"/>
    <cellStyle name="常规 4" xfId="144"/>
    <cellStyle name="常规_2005年1-9月预计数" xfId="145"/>
    <cellStyle name="常规_2014、2015社保基金预决算数据（人代会用）20150119" xfId="146"/>
    <cellStyle name="常规_{FAEA61C0-5D79-F7C6-68D7-A741FC9FDF48}" xfId="147"/>
    <cellStyle name="常规_全市代编预算(地方增10.83)" xfId="148"/>
    <cellStyle name="常规_全市代编预算(大口径增10.83)" xfId="149"/>
    <cellStyle name="常规_副本1395631858703" xfId="150"/>
    <cellStyle name="常规_预算处财政分析系列表" xfId="151"/>
    <cellStyle name="强调 1" xfId="152"/>
    <cellStyle name="强调 2" xfId="153"/>
    <cellStyle name="强调 3" xfId="154"/>
    <cellStyle name="强调文字颜色 1 2" xfId="155"/>
    <cellStyle name="强调文字颜色 1 3" xfId="156"/>
    <cellStyle name="强调文字颜色 2 2" xfId="157"/>
    <cellStyle name="强调文字颜色 2 3" xfId="158"/>
    <cellStyle name="强调文字颜色 3 2" xfId="159"/>
    <cellStyle name="强调文字颜色 3 3" xfId="160"/>
    <cellStyle name="强调文字颜色 4 2" xfId="161"/>
    <cellStyle name="强调文字颜色 4 3" xfId="162"/>
    <cellStyle name="强调文字颜色 5 2" xfId="163"/>
    <cellStyle name="强调文字颜色 5 3" xfId="164"/>
    <cellStyle name="强调文字颜色 6 2" xfId="165"/>
    <cellStyle name="强调文字颜色 6 3" xfId="166"/>
    <cellStyle name="普通_97-917" xfId="167"/>
    <cellStyle name="未定义" xfId="168"/>
    <cellStyle name="标题 1 2" xfId="169"/>
    <cellStyle name="标题 1 3" xfId="170"/>
    <cellStyle name="标题 2 2" xfId="171"/>
    <cellStyle name="标题 2 3" xfId="172"/>
    <cellStyle name="标题 3 2" xfId="173"/>
    <cellStyle name="标题 3 3" xfId="174"/>
    <cellStyle name="标题 4 2" xfId="175"/>
    <cellStyle name="标题 4 3" xfId="176"/>
    <cellStyle name="标题 5" xfId="177"/>
    <cellStyle name="标题 6" xfId="178"/>
    <cellStyle name="样式 1" xfId="179"/>
    <cellStyle name="检查单元格 2" xfId="180"/>
    <cellStyle name="检查单元格 3" xfId="181"/>
    <cellStyle name="汇总 2" xfId="182"/>
    <cellStyle name="汇总 3" xfId="183"/>
    <cellStyle name="注释 2" xfId="184"/>
    <cellStyle name="注释 3" xfId="185"/>
    <cellStyle name="表标题" xfId="186"/>
    <cellStyle name="解释性文本 2" xfId="187"/>
    <cellStyle name="解释性文本 3" xfId="188"/>
    <cellStyle name="警告文本 2" xfId="189"/>
    <cellStyle name="警告文本 3" xfId="190"/>
    <cellStyle name="计算 2" xfId="191"/>
    <cellStyle name="计算 3" xfId="192"/>
    <cellStyle name="超级链接" xfId="193"/>
    <cellStyle name="输入 2" xfId="194"/>
    <cellStyle name="输入 3" xfId="195"/>
    <cellStyle name="输出 2" xfId="196"/>
    <cellStyle name="输出 3" xfId="197"/>
    <cellStyle name="适中 2" xfId="198"/>
    <cellStyle name="适中 3" xfId="199"/>
    <cellStyle name="链接单元格 2" xfId="200"/>
    <cellStyle name="链接单元格 3" xfId="20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3" activeCellId="0" sqref="K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87"/>
    <col collapsed="false" customWidth="true" hidden="false" outlineLevel="0" max="3" min="3" style="1" width="11.12"/>
    <col collapsed="false" customWidth="true" hidden="false" outlineLevel="0" max="4" min="4" style="1" width="9.87"/>
    <col collapsed="false" customWidth="true" hidden="true" outlineLevel="0" max="8" min="5" style="2" width="12.1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/>
      <c r="B2" s="4"/>
      <c r="C2" s="4"/>
      <c r="D2" s="5"/>
    </row>
    <row r="3" customFormat="false" ht="20.45" hidden="false" customHeight="true" outlineLevel="0" collapsed="false">
      <c r="A3" s="6"/>
      <c r="B3" s="6"/>
      <c r="C3" s="7" t="s">
        <v>1</v>
      </c>
      <c r="D3" s="7"/>
    </row>
    <row r="4" customFormat="false" ht="35.65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</row>
    <row r="5" customFormat="false" ht="30.75" hidden="false" customHeight="true" outlineLevel="0" collapsed="false">
      <c r="A5" s="10" t="s">
        <v>6</v>
      </c>
      <c r="B5" s="11" t="n">
        <f aca="false">SUM(B6,B13)</f>
        <v>41585</v>
      </c>
      <c r="C5" s="11" t="n">
        <f aca="false">SUM(C6,C13)</f>
        <v>46000</v>
      </c>
      <c r="D5" s="12" t="n">
        <f aca="false">ROUND((+C5/B5*100-100),2)+0.02</f>
        <v>10.64</v>
      </c>
      <c r="E5" s="2" t="n">
        <f aca="false">+B5*1.16</f>
        <v>48238.6</v>
      </c>
      <c r="H5" s="2" t="n">
        <v>20780</v>
      </c>
    </row>
    <row r="6" s="14" customFormat="true" ht="30.75" hidden="false" customHeight="true" outlineLevel="0" collapsed="false">
      <c r="A6" s="13" t="s">
        <v>7</v>
      </c>
      <c r="B6" s="11" t="n">
        <f aca="false">SUM(B7:B12)</f>
        <v>22330</v>
      </c>
      <c r="C6" s="11" t="n">
        <f aca="false">SUM(C7:C12)</f>
        <v>24400</v>
      </c>
      <c r="D6" s="11" t="n">
        <f aca="false">ROUND((+C6/B6*100-100),2)</f>
        <v>9.27</v>
      </c>
      <c r="E6" s="2" t="n">
        <f aca="false">+B6*1.16</f>
        <v>25902.8</v>
      </c>
      <c r="F6" s="14" t="n">
        <f aca="false">SUM(F7:F11)</f>
        <v>11233</v>
      </c>
      <c r="H6" s="14" t="n">
        <v>14780</v>
      </c>
    </row>
    <row r="7" customFormat="false" ht="30.75" hidden="false" customHeight="true" outlineLevel="0" collapsed="false">
      <c r="A7" s="15" t="s">
        <v>8</v>
      </c>
      <c r="B7" s="16" t="n">
        <v>3556</v>
      </c>
      <c r="C7" s="16" t="n">
        <v>3900</v>
      </c>
      <c r="D7" s="17" t="n">
        <f aca="false">ROUND((+C7/B7*100-100),2)</f>
        <v>9.67</v>
      </c>
      <c r="E7" s="2" t="n">
        <f aca="false">+B7*1.16</f>
        <v>4124.96</v>
      </c>
      <c r="F7" s="2" t="n">
        <v>2400</v>
      </c>
      <c r="G7" s="2" t="n">
        <f aca="false">F7/9*12</f>
        <v>3200</v>
      </c>
      <c r="H7" s="2" t="n">
        <v>3400</v>
      </c>
      <c r="I7" s="2" t="n">
        <f aca="false">+B7*1.1</f>
        <v>3911.6</v>
      </c>
      <c r="J7" s="18"/>
    </row>
    <row r="8" customFormat="false" ht="30.75" hidden="false" customHeight="true" outlineLevel="0" collapsed="false">
      <c r="A8" s="19" t="s">
        <v>9</v>
      </c>
      <c r="B8" s="16" t="n">
        <v>7382</v>
      </c>
      <c r="C8" s="16" t="n">
        <v>8100</v>
      </c>
      <c r="D8" s="17" t="n">
        <f aca="false">ROUND((+C8/B8*100-100),2)</f>
        <v>9.73</v>
      </c>
      <c r="E8" s="2" t="n">
        <f aca="false">+B8*1.16</f>
        <v>8563.12</v>
      </c>
      <c r="F8" s="2" t="n">
        <v>3593</v>
      </c>
      <c r="G8" s="2" t="n">
        <f aca="false">F8/9*12</f>
        <v>4790.66666666667</v>
      </c>
      <c r="H8" s="2" t="n">
        <v>5050</v>
      </c>
      <c r="I8" s="2" t="n">
        <f aca="false">+B8*1.1</f>
        <v>8120.2</v>
      </c>
      <c r="J8" s="18"/>
    </row>
    <row r="9" customFormat="false" ht="30.75" hidden="false" customHeight="true" outlineLevel="0" collapsed="false">
      <c r="A9" s="19" t="s">
        <v>10</v>
      </c>
      <c r="B9" s="16" t="n">
        <v>4495</v>
      </c>
      <c r="C9" s="16" t="n">
        <v>5000</v>
      </c>
      <c r="D9" s="17" t="n">
        <f aca="false">ROUND((+C9/B9*100-100),2)</f>
        <v>11.23</v>
      </c>
      <c r="E9" s="2" t="n">
        <f aca="false">+B9*1.16</f>
        <v>5214.2</v>
      </c>
      <c r="F9" s="2" t="n">
        <v>2116</v>
      </c>
      <c r="G9" s="2" t="n">
        <f aca="false">F9/9*12</f>
        <v>2821.33333333333</v>
      </c>
      <c r="H9" s="2" t="n">
        <v>2530</v>
      </c>
      <c r="I9" s="2" t="n">
        <f aca="false">+B9*1.1</f>
        <v>4944.5</v>
      </c>
    </row>
    <row r="10" customFormat="false" ht="30.75" hidden="false" customHeight="true" outlineLevel="0" collapsed="false">
      <c r="A10" s="20" t="s">
        <v>11</v>
      </c>
      <c r="B10" s="16" t="n">
        <v>1865</v>
      </c>
      <c r="C10" s="16" t="n">
        <v>2000</v>
      </c>
      <c r="D10" s="17" t="n">
        <f aca="false">ROUND((+C10/B10*100-100),2)</f>
        <v>7.24</v>
      </c>
      <c r="E10" s="2" t="n">
        <f aca="false">+B10*1.16</f>
        <v>2163.4</v>
      </c>
      <c r="F10" s="2" t="n">
        <v>838</v>
      </c>
      <c r="G10" s="2" t="n">
        <f aca="false">F10/9*12</f>
        <v>1117.33333333333</v>
      </c>
      <c r="H10" s="2" t="n">
        <v>1200</v>
      </c>
      <c r="I10" s="2" t="n">
        <f aca="false">+B10*1.1</f>
        <v>2051.5</v>
      </c>
    </row>
    <row r="11" customFormat="false" ht="30.75" hidden="false" customHeight="true" outlineLevel="0" collapsed="false">
      <c r="A11" s="15" t="s">
        <v>12</v>
      </c>
      <c r="B11" s="16" t="n">
        <v>4425</v>
      </c>
      <c r="C11" s="16" t="n">
        <v>4800</v>
      </c>
      <c r="D11" s="17" t="n">
        <f aca="false">ROUND((+C11/B11*100-100),2)</f>
        <v>8.47</v>
      </c>
      <c r="E11" s="2" t="n">
        <f aca="false">+B11*1.16</f>
        <v>5133</v>
      </c>
      <c r="F11" s="2" t="n">
        <v>2286</v>
      </c>
      <c r="G11" s="2" t="n">
        <f aca="false">F11/9*12</f>
        <v>3048</v>
      </c>
      <c r="H11" s="2" t="n">
        <v>2600</v>
      </c>
      <c r="I11" s="2" t="n">
        <f aca="false">+B11*1.1</f>
        <v>4867.5</v>
      </c>
    </row>
    <row r="12" customFormat="false" ht="30.75" hidden="false" customHeight="true" outlineLevel="0" collapsed="false">
      <c r="A12" s="15" t="s">
        <v>13</v>
      </c>
      <c r="B12" s="16" t="n">
        <v>607</v>
      </c>
      <c r="C12" s="16" t="n">
        <v>600</v>
      </c>
      <c r="D12" s="17" t="n">
        <f aca="false">ROUND((+C12/B12*100-100),2)</f>
        <v>-1.15</v>
      </c>
      <c r="E12" s="21" t="n">
        <f aca="false">+B12*1.16</f>
        <v>704.12</v>
      </c>
      <c r="I12" s="2" t="n">
        <f aca="false">+B12*1.1</f>
        <v>667.7</v>
      </c>
    </row>
    <row r="13" s="14" customFormat="true" ht="30.75" hidden="false" customHeight="true" outlineLevel="0" collapsed="false">
      <c r="A13" s="22" t="s">
        <v>14</v>
      </c>
      <c r="B13" s="11" t="n">
        <f aca="false">SUM(B14:B19)</f>
        <v>19255</v>
      </c>
      <c r="C13" s="11" t="n">
        <f aca="false">SUM(C14:C19)</f>
        <v>21600</v>
      </c>
      <c r="D13" s="17" t="n">
        <f aca="false">ROUND((+C13/B13*100-100),2)</f>
        <v>12.18</v>
      </c>
      <c r="E13" s="2" t="n">
        <f aca="false">+B13*1.16</f>
        <v>22335.8</v>
      </c>
      <c r="F13" s="14" t="n">
        <f aca="false">SUM(F14:F18)</f>
        <v>3858</v>
      </c>
      <c r="G13" s="2" t="n">
        <f aca="false">F13/9*12</f>
        <v>5144</v>
      </c>
      <c r="H13" s="2" t="n">
        <v>6000</v>
      </c>
      <c r="I13" s="2" t="n">
        <f aca="false">+B13*1.1</f>
        <v>21180.5</v>
      </c>
    </row>
    <row r="14" customFormat="false" ht="30.75" hidden="false" customHeight="true" outlineLevel="0" collapsed="false">
      <c r="A14" s="15" t="s">
        <v>15</v>
      </c>
      <c r="B14" s="16" t="n">
        <v>571</v>
      </c>
      <c r="C14" s="16" t="n">
        <v>650</v>
      </c>
      <c r="D14" s="17" t="n">
        <f aca="false">ROUND((+C14/B14*100-100),2)</f>
        <v>13.84</v>
      </c>
      <c r="E14" s="2" t="n">
        <f aca="false">+B14*1.16</f>
        <v>662.36</v>
      </c>
      <c r="F14" s="2" t="n">
        <v>121</v>
      </c>
      <c r="G14" s="2" t="n">
        <f aca="false">F14/9*12</f>
        <v>161.333333333333</v>
      </c>
      <c r="H14" s="2" t="n">
        <v>330</v>
      </c>
      <c r="I14" s="2" t="n">
        <f aca="false">+B14*1.1</f>
        <v>628.1</v>
      </c>
    </row>
    <row r="15" customFormat="false" ht="30.75" hidden="false" customHeight="true" outlineLevel="0" collapsed="false">
      <c r="A15" s="15" t="s">
        <v>16</v>
      </c>
      <c r="B15" s="16" t="n">
        <v>7975</v>
      </c>
      <c r="C15" s="16" t="n">
        <v>8300</v>
      </c>
      <c r="D15" s="17" t="n">
        <f aca="false">ROUND((+C15/B15*100-100),2)</f>
        <v>4.08</v>
      </c>
      <c r="E15" s="21" t="n">
        <f aca="false">+B15*1.16</f>
        <v>9251</v>
      </c>
      <c r="F15" s="2" t="n">
        <v>2288</v>
      </c>
      <c r="G15" s="2" t="n">
        <f aca="false">F15/9*12</f>
        <v>3050.66666666667</v>
      </c>
      <c r="H15" s="2" t="n">
        <v>3450</v>
      </c>
      <c r="I15" s="2" t="n">
        <f aca="false">+B15*1.1</f>
        <v>8772.5</v>
      </c>
    </row>
    <row r="16" customFormat="false" ht="30.75" hidden="false" customHeight="true" outlineLevel="0" collapsed="false">
      <c r="A16" s="15" t="s">
        <v>17</v>
      </c>
      <c r="B16" s="16" t="n">
        <v>1231</v>
      </c>
      <c r="C16" s="16" t="n">
        <v>1400</v>
      </c>
      <c r="D16" s="17" t="n">
        <f aca="false">ROUND((+C16/B16*100-100),2)</f>
        <v>13.73</v>
      </c>
      <c r="E16" s="2" t="n">
        <f aca="false">+B16*1.16</f>
        <v>1427.96</v>
      </c>
      <c r="F16" s="2" t="n">
        <v>1064</v>
      </c>
      <c r="G16" s="2" t="n">
        <f aca="false">F16/9*12</f>
        <v>1418.66666666667</v>
      </c>
      <c r="H16" s="2" t="n">
        <v>1700</v>
      </c>
      <c r="I16" s="2" t="n">
        <f aca="false">+B16*1.1</f>
        <v>1354.1</v>
      </c>
    </row>
    <row r="17" customFormat="false" ht="30.75" hidden="true" customHeight="true" outlineLevel="0" collapsed="false">
      <c r="A17" s="15" t="s">
        <v>18</v>
      </c>
      <c r="B17" s="16"/>
      <c r="C17" s="16"/>
      <c r="D17" s="17" t="e">
        <f aca="false">ROUND((+C17/B17*100-100),2)</f>
        <v>#DIV/0!</v>
      </c>
      <c r="E17" s="2" t="n">
        <f aca="false">+B17*1.16</f>
        <v>0</v>
      </c>
      <c r="F17" s="2" t="n">
        <v>-58</v>
      </c>
      <c r="G17" s="2" t="n">
        <f aca="false">F17/9*12</f>
        <v>-77.3333333333333</v>
      </c>
      <c r="H17" s="2" t="n">
        <v>-80</v>
      </c>
      <c r="I17" s="2" t="n">
        <f aca="false">+B17*1.1</f>
        <v>0</v>
      </c>
    </row>
    <row r="18" customFormat="false" ht="30.75" hidden="false" customHeight="true" outlineLevel="0" collapsed="false">
      <c r="A18" s="15" t="s">
        <v>19</v>
      </c>
      <c r="B18" s="16" t="n">
        <v>9236</v>
      </c>
      <c r="C18" s="16" t="n">
        <v>6000</v>
      </c>
      <c r="D18" s="17" t="n">
        <f aca="false">ROUND((+C18/B18*100-100),2)</f>
        <v>-35.04</v>
      </c>
      <c r="E18" s="2" t="n">
        <f aca="false">+B18*1.16</f>
        <v>10713.76</v>
      </c>
      <c r="F18" s="2" t="n">
        <v>443</v>
      </c>
      <c r="G18" s="2" t="n">
        <f aca="false">F18/9*12</f>
        <v>590.666666666667</v>
      </c>
      <c r="H18" s="2" t="n">
        <v>600</v>
      </c>
      <c r="I18" s="2" t="n">
        <f aca="false">+B18*1.1</f>
        <v>10159.6</v>
      </c>
    </row>
    <row r="19" customFormat="false" ht="30.75" hidden="false" customHeight="true" outlineLevel="0" collapsed="false">
      <c r="A19" s="15" t="s">
        <v>20</v>
      </c>
      <c r="B19" s="16" t="n">
        <v>242</v>
      </c>
      <c r="C19" s="16" t="n">
        <f aca="false">250+5000</f>
        <v>5250</v>
      </c>
      <c r="D19" s="17" t="n">
        <f aca="false">ROUND((+C19/B19*100-100),2)</f>
        <v>2069.42</v>
      </c>
      <c r="E19" s="2" t="n">
        <f aca="false">+B19*1.16</f>
        <v>280.72</v>
      </c>
      <c r="I19" s="2" t="n">
        <f aca="false">+B19*1.1</f>
        <v>266.2</v>
      </c>
    </row>
    <row r="22" customFormat="false" ht="15.75" hidden="false" customHeight="false" outlineLevel="0" collapsed="false">
      <c r="C22" s="23"/>
    </row>
  </sheetData>
  <mergeCells count="2">
    <mergeCell ref="A1:D1"/>
    <mergeCell ref="C3:D3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5"/>
    <col collapsed="false" customWidth="true" hidden="false" outlineLevel="0" max="2" min="2" style="0" width="33.87"/>
  </cols>
  <sheetData>
    <row r="1" s="133" customFormat="true" ht="21.75" hidden="false" customHeight="false" outlineLevel="0" collapsed="false">
      <c r="A1" s="132" t="s">
        <v>398</v>
      </c>
      <c r="B1" s="132"/>
    </row>
    <row r="2" customFormat="false" ht="15.75" hidden="false" customHeight="false" outlineLevel="0" collapsed="false">
      <c r="B2" s="134" t="s">
        <v>47</v>
      </c>
    </row>
    <row r="3" customFormat="false" ht="24" hidden="false" customHeight="true" outlineLevel="0" collapsed="false">
      <c r="A3" s="135" t="s">
        <v>399</v>
      </c>
      <c r="B3" s="136" t="s">
        <v>400</v>
      </c>
    </row>
    <row r="4" customFormat="false" ht="24" hidden="false" customHeight="true" outlineLevel="0" collapsed="false">
      <c r="A4" s="135"/>
      <c r="B4" s="136"/>
    </row>
    <row r="5" customFormat="false" ht="45.75" hidden="false" customHeight="true" outlineLevel="0" collapsed="false">
      <c r="A5" s="137" t="s">
        <v>401</v>
      </c>
      <c r="B5" s="138" t="n">
        <f aca="false">B6+B7+B8</f>
        <v>1651</v>
      </c>
      <c r="C5" s="138"/>
    </row>
    <row r="6" customFormat="false" ht="45.75" hidden="false" customHeight="true" outlineLevel="0" collapsed="false">
      <c r="A6" s="139" t="s">
        <v>402</v>
      </c>
      <c r="B6" s="140" t="n">
        <v>50</v>
      </c>
    </row>
    <row r="7" customFormat="false" ht="45.75" hidden="false" customHeight="true" outlineLevel="0" collapsed="false">
      <c r="A7" s="139" t="s">
        <v>403</v>
      </c>
      <c r="B7" s="140" t="n">
        <v>712</v>
      </c>
    </row>
    <row r="8" customFormat="false" ht="45.75" hidden="false" customHeight="true" outlineLevel="0" collapsed="false">
      <c r="A8" s="139" t="s">
        <v>404</v>
      </c>
      <c r="B8" s="140" t="n">
        <f aca="false">B9+B10</f>
        <v>889</v>
      </c>
    </row>
    <row r="9" customFormat="false" ht="45.75" hidden="false" customHeight="true" outlineLevel="0" collapsed="false">
      <c r="A9" s="139" t="s">
        <v>405</v>
      </c>
      <c r="B9" s="140"/>
    </row>
    <row r="10" customFormat="false" ht="45.75" hidden="false" customHeight="true" outlineLevel="0" collapsed="false">
      <c r="A10" s="139" t="s">
        <v>406</v>
      </c>
      <c r="B10" s="140" t="n">
        <v>889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1" width="61.87"/>
    <col collapsed="false" customWidth="true" hidden="false" outlineLevel="0" max="3" min="2" style="0" width="15.12"/>
    <col collapsed="false" customWidth="true" hidden="false" outlineLevel="0" max="4" min="4" style="141" width="26.12"/>
    <col collapsed="false" customWidth="true" hidden="false" outlineLevel="0" max="5" min="5" style="0" width="14.87"/>
  </cols>
  <sheetData>
    <row r="1" customFormat="false" ht="21" hidden="false" customHeight="true" outlineLevel="0" collapsed="false">
      <c r="A1" s="142" t="s">
        <v>407</v>
      </c>
      <c r="B1" s="142"/>
      <c r="C1" s="142"/>
      <c r="D1" s="142"/>
    </row>
    <row r="2" customFormat="false" ht="15.75" hidden="false" customHeight="true" outlineLevel="0" collapsed="false">
      <c r="A2" s="143"/>
      <c r="B2" s="144"/>
      <c r="C2" s="144"/>
      <c r="D2" s="145" t="s">
        <v>47</v>
      </c>
    </row>
    <row r="3" customFormat="false" ht="16.5" hidden="false" customHeight="true" outlineLevel="0" collapsed="false">
      <c r="A3" s="146" t="s">
        <v>408</v>
      </c>
      <c r="B3" s="26" t="s">
        <v>409</v>
      </c>
      <c r="C3" s="26" t="s">
        <v>410</v>
      </c>
      <c r="D3" s="146" t="s">
        <v>381</v>
      </c>
    </row>
    <row r="4" s="150" customFormat="true" ht="16.5" hidden="false" customHeight="true" outlineLevel="0" collapsed="false">
      <c r="A4" s="147" t="s">
        <v>382</v>
      </c>
      <c r="B4" s="148" t="n">
        <f aca="false">+B5+B14+B18+B19+B25+B26+B27</f>
        <v>35000</v>
      </c>
      <c r="C4" s="148" t="n">
        <f aca="false">+C5+C14+C18+C19+C25+C26+C27</f>
        <v>35000</v>
      </c>
      <c r="D4" s="149"/>
    </row>
    <row r="5" s="150" customFormat="true" ht="16.5" hidden="false" customHeight="true" outlineLevel="0" collapsed="false">
      <c r="A5" s="151" t="s">
        <v>411</v>
      </c>
      <c r="B5" s="29" t="n">
        <v>3500</v>
      </c>
      <c r="C5" s="29" t="n">
        <v>3500</v>
      </c>
      <c r="D5" s="149"/>
    </row>
    <row r="6" customFormat="false" ht="16.5" hidden="false" customHeight="true" outlineLevel="0" collapsed="false">
      <c r="A6" s="152" t="s">
        <v>412</v>
      </c>
      <c r="B6" s="34" t="n">
        <v>2000</v>
      </c>
      <c r="C6" s="34" t="n">
        <v>2000</v>
      </c>
      <c r="D6" s="153"/>
    </row>
    <row r="7" customFormat="false" ht="16.5" hidden="false" customHeight="true" outlineLevel="0" collapsed="false">
      <c r="A7" s="154" t="s">
        <v>413</v>
      </c>
      <c r="B7" s="34"/>
      <c r="C7" s="34" t="n">
        <v>300</v>
      </c>
      <c r="D7" s="153"/>
    </row>
    <row r="8" customFormat="false" ht="16.5" hidden="false" customHeight="true" outlineLevel="0" collapsed="false">
      <c r="A8" s="155" t="s">
        <v>414</v>
      </c>
      <c r="B8" s="34"/>
      <c r="C8" s="34" t="n">
        <v>400</v>
      </c>
      <c r="D8" s="153"/>
    </row>
    <row r="9" customFormat="false" ht="16.5" hidden="false" customHeight="true" outlineLevel="0" collapsed="false">
      <c r="A9" s="155" t="s">
        <v>415</v>
      </c>
      <c r="B9" s="34"/>
      <c r="C9" s="34" t="n">
        <v>150</v>
      </c>
      <c r="D9" s="153"/>
    </row>
    <row r="10" customFormat="false" ht="16.5" hidden="false" customHeight="true" outlineLevel="0" collapsed="false">
      <c r="A10" s="152" t="s">
        <v>416</v>
      </c>
      <c r="B10" s="34" t="n">
        <v>1500</v>
      </c>
      <c r="C10" s="34" t="n">
        <v>1500</v>
      </c>
      <c r="D10" s="153"/>
    </row>
    <row r="11" customFormat="false" ht="16.5" hidden="false" customHeight="true" outlineLevel="0" collapsed="false">
      <c r="A11" s="154" t="s">
        <v>417</v>
      </c>
      <c r="B11" s="34"/>
      <c r="C11" s="34" t="n">
        <v>400</v>
      </c>
      <c r="D11" s="153"/>
    </row>
    <row r="12" customFormat="false" ht="16.5" hidden="false" customHeight="true" outlineLevel="0" collapsed="false">
      <c r="A12" s="155" t="s">
        <v>418</v>
      </c>
      <c r="B12" s="34"/>
      <c r="C12" s="34" t="n">
        <v>500</v>
      </c>
      <c r="D12" s="153"/>
    </row>
    <row r="13" customFormat="false" ht="16.5" hidden="false" customHeight="true" outlineLevel="0" collapsed="false">
      <c r="A13" s="155" t="s">
        <v>419</v>
      </c>
      <c r="B13" s="34"/>
      <c r="C13" s="34" t="n">
        <v>350</v>
      </c>
      <c r="D13" s="153"/>
    </row>
    <row r="14" s="31" customFormat="true" ht="16.5" hidden="false" customHeight="true" outlineLevel="0" collapsed="false">
      <c r="A14" s="151" t="s">
        <v>420</v>
      </c>
      <c r="B14" s="29" t="n">
        <f aca="false">SUM(B15:B17)</f>
        <v>5500</v>
      </c>
      <c r="C14" s="29" t="n">
        <f aca="false">SUM(C15:C17)</f>
        <v>5500</v>
      </c>
      <c r="D14" s="156"/>
    </row>
    <row r="15" customFormat="false" ht="16.5" hidden="false" customHeight="true" outlineLevel="0" collapsed="false">
      <c r="A15" s="152" t="s">
        <v>421</v>
      </c>
      <c r="B15" s="34" t="n">
        <v>3000</v>
      </c>
      <c r="C15" s="34" t="n">
        <v>3000</v>
      </c>
      <c r="D15" s="153"/>
    </row>
    <row r="16" customFormat="false" ht="16.5" hidden="false" customHeight="true" outlineLevel="0" collapsed="false">
      <c r="A16" s="152" t="s">
        <v>422</v>
      </c>
      <c r="B16" s="34" t="n">
        <v>1000</v>
      </c>
      <c r="C16" s="34" t="n">
        <v>1000</v>
      </c>
      <c r="D16" s="153"/>
    </row>
    <row r="17" customFormat="false" ht="29.25" hidden="false" customHeight="true" outlineLevel="0" collapsed="false">
      <c r="A17" s="152" t="s">
        <v>423</v>
      </c>
      <c r="B17" s="34" t="n">
        <v>1500</v>
      </c>
      <c r="C17" s="34" t="n">
        <v>1500</v>
      </c>
      <c r="D17" s="157" t="s">
        <v>424</v>
      </c>
    </row>
    <row r="18" s="31" customFormat="true" ht="27.75" hidden="false" customHeight="true" outlineLevel="0" collapsed="false">
      <c r="A18" s="158" t="s">
        <v>425</v>
      </c>
      <c r="B18" s="29" t="n">
        <v>5000</v>
      </c>
      <c r="C18" s="29" t="n">
        <v>5000</v>
      </c>
      <c r="D18" s="157" t="s">
        <v>426</v>
      </c>
    </row>
    <row r="19" s="31" customFormat="true" ht="16.5" hidden="false" customHeight="true" outlineLevel="0" collapsed="false">
      <c r="A19" s="158" t="s">
        <v>427</v>
      </c>
      <c r="B19" s="29" t="n">
        <v>11000</v>
      </c>
      <c r="C19" s="29" t="n">
        <v>11000</v>
      </c>
      <c r="D19" s="156"/>
    </row>
    <row r="20" customFormat="false" ht="39.75" hidden="false" customHeight="true" outlineLevel="0" collapsed="false">
      <c r="A20" s="152" t="s">
        <v>428</v>
      </c>
      <c r="B20" s="34" t="n">
        <v>4000</v>
      </c>
      <c r="C20" s="34" t="n">
        <v>4000</v>
      </c>
      <c r="D20" s="157" t="s">
        <v>429</v>
      </c>
    </row>
    <row r="21" customFormat="false" ht="16.5" hidden="false" customHeight="true" outlineLevel="0" collapsed="false">
      <c r="A21" s="152" t="s">
        <v>430</v>
      </c>
      <c r="B21" s="34" t="n">
        <v>5000</v>
      </c>
      <c r="C21" s="34" t="n">
        <v>5000</v>
      </c>
      <c r="D21" s="153"/>
    </row>
    <row r="22" customFormat="false" ht="16.5" hidden="false" customHeight="true" outlineLevel="0" collapsed="false">
      <c r="A22" s="154" t="s">
        <v>431</v>
      </c>
      <c r="B22" s="34"/>
      <c r="C22" s="34" t="n">
        <v>1000</v>
      </c>
      <c r="D22" s="153"/>
    </row>
    <row r="23" customFormat="false" ht="16.5" hidden="false" customHeight="true" outlineLevel="0" collapsed="false">
      <c r="A23" s="152" t="s">
        <v>432</v>
      </c>
      <c r="B23" s="34" t="n">
        <v>2000</v>
      </c>
      <c r="C23" s="34" t="n">
        <v>2000</v>
      </c>
      <c r="D23" s="153"/>
    </row>
    <row r="24" customFormat="false" ht="16.5" hidden="false" customHeight="true" outlineLevel="0" collapsed="false">
      <c r="A24" s="159" t="s">
        <v>433</v>
      </c>
      <c r="B24" s="34" t="n">
        <v>1000</v>
      </c>
      <c r="C24" s="34" t="n">
        <v>1000</v>
      </c>
      <c r="D24" s="153" t="s">
        <v>434</v>
      </c>
    </row>
    <row r="25" customFormat="false" ht="16.5" hidden="false" customHeight="true" outlineLevel="0" collapsed="false">
      <c r="A25" s="158" t="s">
        <v>435</v>
      </c>
      <c r="B25" s="34" t="n">
        <v>4000</v>
      </c>
      <c r="C25" s="34" t="n">
        <v>4000</v>
      </c>
      <c r="D25" s="153"/>
    </row>
    <row r="26" customFormat="false" ht="16.5" hidden="false" customHeight="true" outlineLevel="0" collapsed="false">
      <c r="A26" s="158" t="s">
        <v>436</v>
      </c>
      <c r="B26" s="34" t="n">
        <v>1000</v>
      </c>
      <c r="C26" s="34" t="n">
        <v>1000</v>
      </c>
      <c r="D26" s="157" t="s">
        <v>437</v>
      </c>
    </row>
    <row r="27" customFormat="false" ht="16.5" hidden="false" customHeight="true" outlineLevel="0" collapsed="false">
      <c r="A27" s="158" t="s">
        <v>438</v>
      </c>
      <c r="B27" s="34" t="n">
        <v>5000</v>
      </c>
      <c r="C27" s="34" t="n">
        <v>5000</v>
      </c>
      <c r="D27" s="153"/>
    </row>
    <row r="28" customFormat="false" ht="16.5" hidden="false" customHeight="true" outlineLevel="0" collapsed="false">
      <c r="A28" s="159" t="s">
        <v>439</v>
      </c>
      <c r="B28" s="34"/>
      <c r="C28" s="48" t="n">
        <v>3000</v>
      </c>
      <c r="D28" s="160"/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11.36"/>
    <col collapsed="false" customWidth="true" hidden="false" outlineLevel="0" max="4" min="4" style="24" width="11.36"/>
  </cols>
  <sheetData>
    <row r="1" customFormat="false" ht="30" hidden="false" customHeight="true" outlineLevel="0" collapsed="false">
      <c r="A1" s="25" t="s">
        <v>21</v>
      </c>
      <c r="B1" s="25"/>
      <c r="C1" s="25"/>
      <c r="D1" s="25"/>
    </row>
    <row r="2" customFormat="false" ht="15.75" hidden="false" customHeight="true" outlineLevel="0" collapsed="false"/>
    <row r="3" customFormat="false" ht="21" hidden="false" customHeight="true" outlineLevel="0" collapsed="false">
      <c r="C3" s="7" t="s">
        <v>1</v>
      </c>
      <c r="D3" s="7"/>
    </row>
    <row r="4" customFormat="false" ht="38.25" hidden="false" customHeight="true" outlineLevel="0" collapsed="false">
      <c r="A4" s="26" t="s">
        <v>22</v>
      </c>
      <c r="B4" s="9" t="s">
        <v>23</v>
      </c>
      <c r="C4" s="9" t="s">
        <v>4</v>
      </c>
      <c r="D4" s="27" t="s">
        <v>5</v>
      </c>
    </row>
    <row r="5" s="31" customFormat="true" ht="21.95" hidden="false" customHeight="true" outlineLevel="0" collapsed="false">
      <c r="A5" s="28" t="s">
        <v>24</v>
      </c>
      <c r="B5" s="29" t="n">
        <f aca="false">SUM(B6:B25)</f>
        <v>94454</v>
      </c>
      <c r="C5" s="29" t="n">
        <f aca="false">SUM(C6:C24)</f>
        <v>166018</v>
      </c>
      <c r="D5" s="30" t="n">
        <f aca="false">C5/B5*100-100</f>
        <v>75.7659813242425</v>
      </c>
      <c r="E5" s="31" t="n">
        <f aca="false">+B5-94454</f>
        <v>0</v>
      </c>
      <c r="H5" s="32"/>
    </row>
    <row r="6" customFormat="false" ht="21.95" hidden="false" customHeight="true" outlineLevel="0" collapsed="false">
      <c r="A6" s="33" t="s">
        <v>25</v>
      </c>
      <c r="B6" s="34" t="n">
        <v>14248</v>
      </c>
      <c r="C6" s="34" t="n">
        <f aca="false">+本级支出明细!B4</f>
        <v>15586</v>
      </c>
      <c r="D6" s="35" t="n">
        <f aca="false">C6/B6*100-100</f>
        <v>9.39079169006176</v>
      </c>
      <c r="H6" s="36"/>
    </row>
    <row r="7" customFormat="false" ht="21.95" hidden="false" customHeight="true" outlineLevel="0" collapsed="false">
      <c r="A7" s="33" t="s">
        <v>26</v>
      </c>
      <c r="B7" s="34" t="n">
        <v>50</v>
      </c>
      <c r="C7" s="34" t="n">
        <f aca="false">+本级支出明细!B26</f>
        <v>50</v>
      </c>
      <c r="D7" s="35" t="n">
        <f aca="false">C7/B7*100-100</f>
        <v>0</v>
      </c>
      <c r="H7" s="36"/>
    </row>
    <row r="8" customFormat="false" ht="21.95" hidden="false" customHeight="true" outlineLevel="0" collapsed="false">
      <c r="A8" s="33" t="s">
        <v>27</v>
      </c>
      <c r="B8" s="34" t="n">
        <v>5415</v>
      </c>
      <c r="C8" s="34" t="n">
        <f aca="false">+本级支出明细!B28</f>
        <v>5789</v>
      </c>
      <c r="D8" s="35" t="n">
        <f aca="false">C8/B8*100-100</f>
        <v>6.9067405355494</v>
      </c>
      <c r="H8" s="36"/>
    </row>
    <row r="9" customFormat="false" ht="21.95" hidden="false" customHeight="true" outlineLevel="0" collapsed="false">
      <c r="A9" s="33" t="s">
        <v>28</v>
      </c>
      <c r="B9" s="34" t="n">
        <v>10093</v>
      </c>
      <c r="C9" s="34" t="n">
        <f aca="false">+本级支出明细!B45</f>
        <v>10565</v>
      </c>
      <c r="D9" s="35" t="n">
        <f aca="false">C9/B9*100-100</f>
        <v>4.67650847121767</v>
      </c>
      <c r="H9" s="36"/>
    </row>
    <row r="10" customFormat="false" ht="21.95" hidden="false" customHeight="true" outlineLevel="0" collapsed="false">
      <c r="A10" s="33" t="s">
        <v>29</v>
      </c>
      <c r="B10" s="34" t="n">
        <v>2713</v>
      </c>
      <c r="C10" s="34" t="n">
        <f aca="false">+本级支出明细!D35</f>
        <v>4651</v>
      </c>
      <c r="D10" s="35" t="n">
        <f aca="false">C10/B10*100-100</f>
        <v>71.4338370807224</v>
      </c>
      <c r="H10" s="36"/>
    </row>
    <row r="11" customFormat="false" ht="21.95" hidden="false" customHeight="true" outlineLevel="0" collapsed="false">
      <c r="A11" s="33" t="s">
        <v>30</v>
      </c>
      <c r="B11" s="34" t="n">
        <v>4197</v>
      </c>
      <c r="C11" s="34" t="n">
        <f aca="false">+本级支出明细!D44</f>
        <v>5953</v>
      </c>
      <c r="D11" s="35" t="n">
        <f aca="false">C11/B11*100-100</f>
        <v>41.8394091017393</v>
      </c>
      <c r="H11" s="36"/>
    </row>
    <row r="12" customFormat="false" ht="21.95" hidden="false" customHeight="true" outlineLevel="0" collapsed="false">
      <c r="A12" s="33" t="s">
        <v>31</v>
      </c>
      <c r="B12" s="34" t="n">
        <f aca="false">13286+9750</f>
        <v>23036</v>
      </c>
      <c r="C12" s="34" t="n">
        <f aca="false">+本级支出明细!B60</f>
        <v>49947</v>
      </c>
      <c r="D12" s="35" t="n">
        <f aca="false">C12/B12*100-100</f>
        <v>116.821496787637</v>
      </c>
      <c r="H12" s="36"/>
    </row>
    <row r="13" customFormat="false" ht="21.95" hidden="false" customHeight="true" outlineLevel="0" collapsed="false">
      <c r="A13" s="33" t="s">
        <v>32</v>
      </c>
      <c r="B13" s="34" t="n">
        <f aca="false">5437+1200</f>
        <v>6637</v>
      </c>
      <c r="C13" s="34" t="n">
        <f aca="false">+本级支出明细!D69</f>
        <v>14332</v>
      </c>
      <c r="D13" s="35" t="n">
        <f aca="false">C13/B13*100-100</f>
        <v>115.940937170408</v>
      </c>
      <c r="H13" s="36"/>
    </row>
    <row r="14" customFormat="false" ht="21.95" hidden="false" customHeight="true" outlineLevel="0" collapsed="false">
      <c r="A14" s="33" t="s">
        <v>33</v>
      </c>
      <c r="B14" s="34" t="n">
        <v>1905</v>
      </c>
      <c r="C14" s="34" t="n">
        <f aca="false">+本级支出明细!B93</f>
        <v>1996</v>
      </c>
      <c r="D14" s="35" t="n">
        <f aca="false">C14/B14*100-100</f>
        <v>4.7769028871391</v>
      </c>
      <c r="H14" s="36"/>
    </row>
    <row r="15" customFormat="false" ht="21.95" hidden="false" customHeight="true" outlineLevel="0" collapsed="false">
      <c r="A15" s="33" t="s">
        <v>34</v>
      </c>
      <c r="B15" s="34" t="n">
        <v>4154</v>
      </c>
      <c r="C15" s="34" t="n">
        <f aca="false">+本级支出明细!D77</f>
        <v>7581</v>
      </c>
      <c r="D15" s="35" t="n">
        <f aca="false">C15/B15*100-100</f>
        <v>82.4987963408763</v>
      </c>
      <c r="H15" s="36"/>
    </row>
    <row r="16" customFormat="false" ht="21.95" hidden="false" customHeight="true" outlineLevel="0" collapsed="false">
      <c r="A16" s="33" t="s">
        <v>35</v>
      </c>
      <c r="B16" s="34" t="n">
        <v>8435</v>
      </c>
      <c r="C16" s="34" t="n">
        <f aca="false">+本级支出明细!D85</f>
        <v>11205</v>
      </c>
      <c r="D16" s="35" t="n">
        <f aca="false">C16/B16*100-100</f>
        <v>32.8393598103142</v>
      </c>
      <c r="H16" s="36"/>
    </row>
    <row r="17" customFormat="false" ht="21.95" hidden="false" customHeight="true" outlineLevel="0" collapsed="false">
      <c r="A17" s="33" t="s">
        <v>36</v>
      </c>
      <c r="B17" s="34" t="n">
        <v>339</v>
      </c>
      <c r="C17" s="34" t="n">
        <f aca="false">+本级支出明细!B103</f>
        <v>671</v>
      </c>
      <c r="D17" s="35" t="n">
        <f aca="false">C17/B17*100-100</f>
        <v>97.9351032448378</v>
      </c>
      <c r="H17" s="36"/>
    </row>
    <row r="18" customFormat="false" ht="21.95" hidden="false" customHeight="true" outlineLevel="0" collapsed="false">
      <c r="A18" s="33" t="s">
        <v>37</v>
      </c>
      <c r="B18" s="34" t="n">
        <v>3800</v>
      </c>
      <c r="C18" s="34" t="n">
        <f aca="false">+本级支出明细!B108</f>
        <v>26622</v>
      </c>
      <c r="D18" s="35" t="n">
        <f aca="false">C18/B18*100-100</f>
        <v>600.578947368421</v>
      </c>
      <c r="H18" s="36"/>
    </row>
    <row r="19" customFormat="false" ht="21.95" hidden="false" customHeight="true" outlineLevel="0" collapsed="false">
      <c r="A19" s="33" t="s">
        <v>38</v>
      </c>
      <c r="B19" s="34" t="n">
        <v>3514</v>
      </c>
      <c r="C19" s="34" t="n">
        <f aca="false">+本级支出明细!B114</f>
        <v>5087</v>
      </c>
      <c r="D19" s="35" t="n">
        <f aca="false">C19/B19*100-100</f>
        <v>44.7638019351167</v>
      </c>
      <c r="H19" s="36"/>
    </row>
    <row r="20" customFormat="false" ht="21.95" hidden="false" customHeight="true" outlineLevel="0" collapsed="false">
      <c r="A20" s="33" t="s">
        <v>39</v>
      </c>
      <c r="B20" s="34"/>
      <c r="C20" s="34" t="n">
        <f aca="false">+本级支出明细!D97</f>
        <v>1000</v>
      </c>
      <c r="D20" s="35"/>
      <c r="H20" s="36"/>
    </row>
    <row r="21" customFormat="false" ht="21.95" hidden="false" customHeight="true" outlineLevel="0" collapsed="false">
      <c r="A21" s="33" t="s">
        <v>40</v>
      </c>
      <c r="B21" s="34" t="n">
        <v>769</v>
      </c>
      <c r="C21" s="34" t="n">
        <f aca="false">+本级支出明细!D99</f>
        <v>816</v>
      </c>
      <c r="D21" s="35" t="n">
        <f aca="false">C21/B21*100-100</f>
        <v>6.11183355006502</v>
      </c>
      <c r="H21" s="36"/>
    </row>
    <row r="22" customFormat="false" ht="21.95" hidden="false" customHeight="true" outlineLevel="0" collapsed="false">
      <c r="A22" s="33" t="s">
        <v>41</v>
      </c>
      <c r="B22" s="34"/>
      <c r="C22" s="34" t="n">
        <f aca="false">+本级支出明细!D109</f>
        <v>2755</v>
      </c>
      <c r="D22" s="35"/>
      <c r="H22" s="36"/>
    </row>
    <row r="23" customFormat="false" ht="21.95" hidden="false" customHeight="true" outlineLevel="0" collapsed="false">
      <c r="A23" s="33" t="s">
        <v>42</v>
      </c>
      <c r="B23" s="34" t="n">
        <v>149</v>
      </c>
      <c r="C23" s="34" t="n">
        <f aca="false">+本级支出明细!D114</f>
        <v>212</v>
      </c>
      <c r="D23" s="35" t="n">
        <f aca="false">C23/B23*100-100</f>
        <v>42.2818791946309</v>
      </c>
      <c r="H23" s="36"/>
    </row>
    <row r="24" customFormat="false" ht="21.95" hidden="false" customHeight="true" outlineLevel="0" collapsed="false">
      <c r="A24" s="33" t="s">
        <v>43</v>
      </c>
      <c r="B24" s="34" t="n">
        <v>1000</v>
      </c>
      <c r="C24" s="34" t="n">
        <f aca="false">+本级支出明细!D118</f>
        <v>1200</v>
      </c>
      <c r="D24" s="35" t="n">
        <f aca="false">C24/B24*100-100</f>
        <v>20</v>
      </c>
      <c r="H24" s="36"/>
    </row>
    <row r="25" customFormat="false" ht="21.95" hidden="false" customHeight="true" outlineLevel="0" collapsed="false">
      <c r="A25" s="33" t="s">
        <v>44</v>
      </c>
      <c r="B25" s="34" t="n">
        <v>4000</v>
      </c>
      <c r="C25" s="34"/>
      <c r="D25" s="35" t="n">
        <f aca="false">C25/B25*100-100</f>
        <v>-100</v>
      </c>
      <c r="H25" s="36"/>
    </row>
    <row r="26" customFormat="false" ht="36.75" hidden="false" customHeight="true" outlineLevel="0" collapsed="false">
      <c r="A26" s="37" t="s">
        <v>45</v>
      </c>
      <c r="B26" s="37"/>
      <c r="C26" s="37"/>
      <c r="D26" s="37"/>
    </row>
    <row r="27" customFormat="false" ht="15.75" hidden="false" customHeight="false" outlineLevel="0" collapsed="false">
      <c r="C27" s="38"/>
    </row>
    <row r="28" customFormat="false" ht="15.75" hidden="false" customHeight="false" outlineLevel="0" collapsed="false">
      <c r="C28" s="38"/>
    </row>
    <row r="31" customFormat="false" ht="15.75" hidden="false" customHeight="false" outlineLevel="0" collapsed="false">
      <c r="D31" s="24" t="n">
        <f aca="false">SUM(D29:D30)</f>
        <v>0</v>
      </c>
    </row>
  </sheetData>
  <mergeCells count="3">
    <mergeCell ref="A1:D1"/>
    <mergeCell ref="C3:D3"/>
    <mergeCell ref="A26:D26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C102" activeCellId="0" sqref="C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46.5"/>
    <col collapsed="false" customWidth="true" hidden="false" outlineLevel="0" max="2" min="2" style="40" width="12.5"/>
    <col collapsed="false" customWidth="true" hidden="false" outlineLevel="0" max="3" min="3" style="40" width="39.62"/>
    <col collapsed="false" customWidth="true" hidden="false" outlineLevel="0" max="4" min="4" style="40" width="11.99"/>
    <col collapsed="false" customWidth="false" hidden="false" outlineLevel="0" max="257" min="5" style="40" width="8.99"/>
  </cols>
  <sheetData>
    <row r="1" s="42" customFormat="true" ht="18.75" hidden="false" customHeight="true" outlineLevel="0" collapsed="false">
      <c r="A1" s="41" t="s">
        <v>46</v>
      </c>
      <c r="B1" s="41"/>
      <c r="C1" s="41"/>
      <c r="D1" s="41"/>
    </row>
    <row r="2" customFormat="false" ht="12.75" hidden="false" customHeight="true" outlineLevel="0" collapsed="false">
      <c r="D2" s="43" t="s">
        <v>47</v>
      </c>
    </row>
    <row r="3" s="45" customFormat="true" ht="21" hidden="false" customHeight="true" outlineLevel="0" collapsed="false">
      <c r="A3" s="44" t="s">
        <v>22</v>
      </c>
      <c r="B3" s="44" t="s">
        <v>48</v>
      </c>
      <c r="C3" s="44" t="s">
        <v>22</v>
      </c>
      <c r="D3" s="44" t="s">
        <v>48</v>
      </c>
    </row>
    <row r="4" s="45" customFormat="true" ht="18.95" hidden="false" customHeight="true" outlineLevel="0" collapsed="false">
      <c r="A4" s="46" t="s">
        <v>49</v>
      </c>
      <c r="B4" s="46" t="n">
        <f aca="false">+B5+B8+B11+B16+B20+B23+D4+D5+D8+D9+D12+D13+D16+D17+D18+D19+D20+D21+D22+D23+D24+D25</f>
        <v>15586</v>
      </c>
      <c r="C4" s="47" t="s">
        <v>50</v>
      </c>
      <c r="D4" s="48" t="n">
        <v>441</v>
      </c>
    </row>
    <row r="5" customFormat="false" ht="18.95" hidden="false" customHeight="true" outlineLevel="0" collapsed="false">
      <c r="A5" s="47" t="s">
        <v>51</v>
      </c>
      <c r="B5" s="48" t="n">
        <f aca="false">SUM(B6:B7)</f>
        <v>588</v>
      </c>
      <c r="C5" s="47" t="s">
        <v>52</v>
      </c>
      <c r="D5" s="48" t="n">
        <f aca="false">SUM(D6:D7)</f>
        <v>479</v>
      </c>
    </row>
    <row r="6" customFormat="false" ht="18.95" hidden="false" customHeight="true" outlineLevel="0" collapsed="false">
      <c r="A6" s="49" t="s">
        <v>53</v>
      </c>
      <c r="B6" s="48" t="n">
        <v>578</v>
      </c>
      <c r="C6" s="49" t="s">
        <v>53</v>
      </c>
      <c r="D6" s="48" t="n">
        <v>200</v>
      </c>
    </row>
    <row r="7" customFormat="false" ht="18.95" hidden="false" customHeight="true" outlineLevel="0" collapsed="false">
      <c r="A7" s="49" t="s">
        <v>54</v>
      </c>
      <c r="B7" s="48" t="n">
        <v>10</v>
      </c>
      <c r="C7" s="49" t="s">
        <v>55</v>
      </c>
      <c r="D7" s="48" t="n">
        <v>279</v>
      </c>
    </row>
    <row r="8" customFormat="false" ht="18.95" hidden="false" customHeight="true" outlineLevel="0" collapsed="false">
      <c r="A8" s="47" t="s">
        <v>56</v>
      </c>
      <c r="B8" s="48" t="n">
        <f aca="false">SUM(B9:B10)</f>
        <v>691</v>
      </c>
      <c r="C8" s="47" t="s">
        <v>57</v>
      </c>
      <c r="D8" s="48" t="n">
        <v>413</v>
      </c>
    </row>
    <row r="9" customFormat="false" ht="18.95" hidden="false" customHeight="true" outlineLevel="0" collapsed="false">
      <c r="A9" s="49" t="s">
        <v>53</v>
      </c>
      <c r="B9" s="48" t="n">
        <v>683</v>
      </c>
      <c r="C9" s="47" t="s">
        <v>58</v>
      </c>
      <c r="D9" s="48" t="n">
        <f aca="false">SUM(D10:D11)</f>
        <v>955</v>
      </c>
    </row>
    <row r="10" customFormat="false" ht="18.95" hidden="false" customHeight="true" outlineLevel="0" collapsed="false">
      <c r="A10" s="49" t="s">
        <v>59</v>
      </c>
      <c r="B10" s="48" t="n">
        <v>8</v>
      </c>
      <c r="C10" s="49" t="s">
        <v>53</v>
      </c>
      <c r="D10" s="48" t="n">
        <v>355</v>
      </c>
    </row>
    <row r="11" customFormat="false" ht="18.95" hidden="false" customHeight="true" outlineLevel="0" collapsed="false">
      <c r="A11" s="47" t="s">
        <v>60</v>
      </c>
      <c r="B11" s="48" t="n">
        <f aca="false">SUM(B12:B15)</f>
        <v>2972</v>
      </c>
      <c r="C11" s="49" t="s">
        <v>61</v>
      </c>
      <c r="D11" s="48" t="n">
        <v>600</v>
      </c>
    </row>
    <row r="12" customFormat="false" ht="18.95" hidden="false" customHeight="true" outlineLevel="0" collapsed="false">
      <c r="A12" s="50" t="s">
        <v>53</v>
      </c>
      <c r="B12" s="48" t="n">
        <f aca="false">2149+500</f>
        <v>2649</v>
      </c>
      <c r="C12" s="47" t="s">
        <v>62</v>
      </c>
      <c r="D12" s="48" t="n">
        <v>519</v>
      </c>
      <c r="E12" s="51"/>
    </row>
    <row r="13" customFormat="false" ht="18.95" hidden="false" customHeight="true" outlineLevel="0" collapsed="false">
      <c r="A13" s="49" t="s">
        <v>63</v>
      </c>
      <c r="B13" s="48" t="n">
        <v>76</v>
      </c>
      <c r="C13" s="47" t="s">
        <v>64</v>
      </c>
      <c r="D13" s="48" t="n">
        <f aca="false">SUM(D14:D15)</f>
        <v>1034</v>
      </c>
    </row>
    <row r="14" customFormat="false" ht="18.95" hidden="false" customHeight="true" outlineLevel="0" collapsed="false">
      <c r="A14" s="49" t="s">
        <v>65</v>
      </c>
      <c r="B14" s="48" t="n">
        <v>95</v>
      </c>
      <c r="C14" s="49" t="s">
        <v>53</v>
      </c>
      <c r="D14" s="48" t="n">
        <v>509</v>
      </c>
    </row>
    <row r="15" customFormat="false" ht="18.95" hidden="false" customHeight="true" outlineLevel="0" collapsed="false">
      <c r="A15" s="50" t="s">
        <v>66</v>
      </c>
      <c r="B15" s="48" t="n">
        <v>152</v>
      </c>
      <c r="C15" s="49" t="s">
        <v>67</v>
      </c>
      <c r="D15" s="48" t="n">
        <v>525</v>
      </c>
      <c r="E15" s="51"/>
    </row>
    <row r="16" customFormat="false" ht="18.95" hidden="false" customHeight="true" outlineLevel="0" collapsed="false">
      <c r="A16" s="47" t="s">
        <v>68</v>
      </c>
      <c r="B16" s="48" t="n">
        <f aca="false">SUM(B17:B19)</f>
        <v>818</v>
      </c>
      <c r="C16" s="47" t="s">
        <v>69</v>
      </c>
      <c r="D16" s="48" t="n">
        <v>90</v>
      </c>
    </row>
    <row r="17" customFormat="false" ht="18.95" hidden="false" customHeight="true" outlineLevel="0" collapsed="false">
      <c r="A17" s="49" t="s">
        <v>53</v>
      </c>
      <c r="B17" s="48" t="n">
        <v>474</v>
      </c>
      <c r="C17" s="47" t="s">
        <v>70</v>
      </c>
      <c r="D17" s="48" t="n">
        <v>165</v>
      </c>
    </row>
    <row r="18" customFormat="false" ht="18.95" hidden="false" customHeight="true" outlineLevel="0" collapsed="false">
      <c r="A18" s="49" t="s">
        <v>71</v>
      </c>
      <c r="B18" s="48" t="n">
        <v>173</v>
      </c>
      <c r="C18" s="47" t="s">
        <v>72</v>
      </c>
      <c r="D18" s="48" t="n">
        <v>37</v>
      </c>
    </row>
    <row r="19" customFormat="false" ht="18.95" hidden="false" customHeight="true" outlineLevel="0" collapsed="false">
      <c r="A19" s="49" t="s">
        <v>73</v>
      </c>
      <c r="B19" s="48" t="n">
        <v>171</v>
      </c>
      <c r="C19" s="47" t="s">
        <v>74</v>
      </c>
      <c r="D19" s="48" t="n">
        <v>222</v>
      </c>
    </row>
    <row r="20" customFormat="false" ht="18.95" hidden="false" customHeight="true" outlineLevel="0" collapsed="false">
      <c r="A20" s="47" t="s">
        <v>75</v>
      </c>
      <c r="B20" s="48" t="n">
        <f aca="false">SUM(B21:B22)</f>
        <v>259</v>
      </c>
      <c r="C20" s="47" t="s">
        <v>76</v>
      </c>
      <c r="D20" s="48" t="n">
        <v>1250</v>
      </c>
    </row>
    <row r="21" customFormat="false" ht="18.95" hidden="false" customHeight="true" outlineLevel="0" collapsed="false">
      <c r="A21" s="49" t="s">
        <v>53</v>
      </c>
      <c r="B21" s="48" t="n">
        <v>255</v>
      </c>
      <c r="C21" s="47" t="s">
        <v>77</v>
      </c>
      <c r="D21" s="48" t="n">
        <v>330</v>
      </c>
    </row>
    <row r="22" customFormat="false" ht="18.95" hidden="false" customHeight="true" outlineLevel="0" collapsed="false">
      <c r="A22" s="49" t="s">
        <v>78</v>
      </c>
      <c r="B22" s="48" t="n">
        <v>4</v>
      </c>
      <c r="C22" s="47" t="s">
        <v>79</v>
      </c>
      <c r="D22" s="48" t="n">
        <v>410</v>
      </c>
    </row>
    <row r="23" customFormat="false" ht="18.95" hidden="false" customHeight="true" outlineLevel="0" collapsed="false">
      <c r="A23" s="47" t="s">
        <v>80</v>
      </c>
      <c r="B23" s="48" t="n">
        <f aca="false">SUM(B24:B25)</f>
        <v>1124</v>
      </c>
      <c r="C23" s="47" t="s">
        <v>81</v>
      </c>
      <c r="D23" s="48" t="n">
        <v>181</v>
      </c>
    </row>
    <row r="24" customFormat="false" ht="18.95" hidden="false" customHeight="true" outlineLevel="0" collapsed="false">
      <c r="A24" s="49" t="s">
        <v>53</v>
      </c>
      <c r="B24" s="48" t="n">
        <v>1074</v>
      </c>
      <c r="C24" s="47" t="s">
        <v>82</v>
      </c>
      <c r="D24" s="48" t="n">
        <v>247</v>
      </c>
    </row>
    <row r="25" customFormat="false" ht="18.95" hidden="false" customHeight="true" outlineLevel="0" collapsed="false">
      <c r="A25" s="49" t="s">
        <v>83</v>
      </c>
      <c r="B25" s="48" t="n">
        <v>50</v>
      </c>
      <c r="C25" s="47" t="s">
        <v>84</v>
      </c>
      <c r="D25" s="48" t="n">
        <f aca="false">361+2000</f>
        <v>2361</v>
      </c>
    </row>
    <row r="26" customFormat="false" ht="18.95" hidden="false" customHeight="true" outlineLevel="0" collapsed="false">
      <c r="A26" s="46" t="s">
        <v>85</v>
      </c>
      <c r="B26" s="48" t="n">
        <f aca="false">+B27</f>
        <v>50</v>
      </c>
      <c r="C26" s="47" t="s">
        <v>86</v>
      </c>
      <c r="D26" s="48" t="n">
        <f aca="false">SUM(D27:D29)</f>
        <v>5450</v>
      </c>
    </row>
    <row r="27" customFormat="false" ht="18.95" hidden="false" customHeight="true" outlineLevel="0" collapsed="false">
      <c r="A27" s="47" t="s">
        <v>87</v>
      </c>
      <c r="B27" s="48" t="n">
        <v>50</v>
      </c>
      <c r="C27" s="49" t="s">
        <v>88</v>
      </c>
      <c r="D27" s="48" t="n">
        <v>377</v>
      </c>
    </row>
    <row r="28" customFormat="false" ht="18.95" hidden="false" customHeight="true" outlineLevel="0" collapsed="false">
      <c r="A28" s="46" t="s">
        <v>89</v>
      </c>
      <c r="B28" s="46" t="n">
        <f aca="false">SUM(B29,B31,B35,B38,B41)</f>
        <v>5789</v>
      </c>
      <c r="C28" s="49" t="s">
        <v>90</v>
      </c>
      <c r="D28" s="48" t="n">
        <v>3457</v>
      </c>
    </row>
    <row r="29" customFormat="false" ht="18.95" hidden="false" customHeight="true" outlineLevel="0" collapsed="false">
      <c r="A29" s="47" t="s">
        <v>91</v>
      </c>
      <c r="B29" s="46" t="n">
        <v>110</v>
      </c>
      <c r="C29" s="49" t="s">
        <v>92</v>
      </c>
      <c r="D29" s="48" t="n">
        <f aca="false">1526+90</f>
        <v>1616</v>
      </c>
    </row>
    <row r="30" customFormat="false" ht="18.95" hidden="false" customHeight="true" outlineLevel="0" collapsed="false">
      <c r="A30" s="49" t="s">
        <v>93</v>
      </c>
      <c r="B30" s="48" t="n">
        <v>110</v>
      </c>
      <c r="C30" s="47" t="s">
        <v>94</v>
      </c>
      <c r="D30" s="52" t="n">
        <v>405</v>
      </c>
    </row>
    <row r="31" customFormat="false" ht="18.95" hidden="false" customHeight="true" outlineLevel="0" collapsed="false">
      <c r="A31" s="47" t="s">
        <v>95</v>
      </c>
      <c r="B31" s="48" t="n">
        <f aca="false">SUM(B32:B34)</f>
        <v>3017</v>
      </c>
      <c r="C31" s="47" t="s">
        <v>96</v>
      </c>
      <c r="D31" s="48" t="n">
        <v>134</v>
      </c>
    </row>
    <row r="32" customFormat="false" ht="18.95" hidden="false" customHeight="true" outlineLevel="0" collapsed="false">
      <c r="A32" s="49" t="s">
        <v>53</v>
      </c>
      <c r="B32" s="48" t="n">
        <v>2397</v>
      </c>
      <c r="C32" s="47" t="s">
        <v>97</v>
      </c>
      <c r="D32" s="48" t="n">
        <v>432</v>
      </c>
    </row>
    <row r="33" customFormat="false" ht="18.95" hidden="false" customHeight="true" outlineLevel="0" collapsed="false">
      <c r="A33" s="49" t="s">
        <v>98</v>
      </c>
      <c r="B33" s="48" t="n">
        <v>20</v>
      </c>
      <c r="C33" s="47" t="s">
        <v>99</v>
      </c>
      <c r="D33" s="48" t="n">
        <v>667</v>
      </c>
    </row>
    <row r="34" customFormat="false" ht="18.95" hidden="false" customHeight="true" outlineLevel="0" collapsed="false">
      <c r="A34" s="49" t="s">
        <v>100</v>
      </c>
      <c r="B34" s="48" t="n">
        <v>600</v>
      </c>
      <c r="C34" s="47" t="s">
        <v>101</v>
      </c>
      <c r="D34" s="48" t="n">
        <v>3000</v>
      </c>
    </row>
    <row r="35" customFormat="false" ht="18.95" hidden="false" customHeight="true" outlineLevel="0" collapsed="false">
      <c r="A35" s="47" t="s">
        <v>102</v>
      </c>
      <c r="B35" s="48" t="n">
        <f aca="false">SUM(B36:B37)</f>
        <v>948</v>
      </c>
      <c r="C35" s="46" t="s">
        <v>103</v>
      </c>
      <c r="D35" s="46" t="n">
        <f aca="false">+D36+D39+D40+D43</f>
        <v>4651</v>
      </c>
    </row>
    <row r="36" customFormat="false" ht="18.95" hidden="false" customHeight="true" outlineLevel="0" collapsed="false">
      <c r="A36" s="49" t="s">
        <v>53</v>
      </c>
      <c r="B36" s="48" t="n">
        <v>648</v>
      </c>
      <c r="C36" s="47" t="s">
        <v>104</v>
      </c>
      <c r="D36" s="48" t="n">
        <f aca="false">SUM(D37:D38)</f>
        <v>245</v>
      </c>
    </row>
    <row r="37" customFormat="false" ht="18.95" hidden="false" customHeight="true" outlineLevel="0" collapsed="false">
      <c r="A37" s="49" t="s">
        <v>105</v>
      </c>
      <c r="B37" s="48" t="n">
        <v>300</v>
      </c>
      <c r="C37" s="49" t="s">
        <v>53</v>
      </c>
      <c r="D37" s="48" t="n">
        <v>150</v>
      </c>
    </row>
    <row r="38" customFormat="false" ht="18.95" hidden="false" customHeight="true" outlineLevel="0" collapsed="false">
      <c r="A38" s="47" t="s">
        <v>106</v>
      </c>
      <c r="B38" s="48" t="n">
        <f aca="false">SUM(B39:B40)</f>
        <v>1144</v>
      </c>
      <c r="C38" s="49" t="s">
        <v>107</v>
      </c>
      <c r="D38" s="48" t="n">
        <v>95</v>
      </c>
    </row>
    <row r="39" customFormat="false" ht="18.95" hidden="false" customHeight="true" outlineLevel="0" collapsed="false">
      <c r="A39" s="49" t="s">
        <v>53</v>
      </c>
      <c r="B39" s="48" t="n">
        <v>944</v>
      </c>
      <c r="C39" s="47" t="s">
        <v>108</v>
      </c>
      <c r="D39" s="48" t="n">
        <v>1284</v>
      </c>
    </row>
    <row r="40" customFormat="false" ht="18.95" hidden="false" customHeight="true" outlineLevel="0" collapsed="false">
      <c r="A40" s="49" t="s">
        <v>109</v>
      </c>
      <c r="B40" s="48" t="n">
        <v>200</v>
      </c>
      <c r="C40" s="47" t="s">
        <v>110</v>
      </c>
      <c r="D40" s="48" t="n">
        <v>122</v>
      </c>
    </row>
    <row r="41" customFormat="false" ht="18.95" hidden="false" customHeight="true" outlineLevel="0" collapsed="false">
      <c r="A41" s="47" t="s">
        <v>111</v>
      </c>
      <c r="B41" s="48" t="n">
        <f aca="false">SUM(B42:B44)</f>
        <v>570</v>
      </c>
      <c r="C41" s="49" t="s">
        <v>112</v>
      </c>
      <c r="D41" s="48" t="n">
        <v>75</v>
      </c>
    </row>
    <row r="42" customFormat="false" ht="18.95" hidden="false" customHeight="true" outlineLevel="0" collapsed="false">
      <c r="A42" s="49" t="s">
        <v>53</v>
      </c>
      <c r="B42" s="48" t="n">
        <v>298</v>
      </c>
      <c r="C42" s="49" t="s">
        <v>113</v>
      </c>
      <c r="D42" s="48" t="n">
        <v>48</v>
      </c>
    </row>
    <row r="43" customFormat="false" ht="18.95" hidden="false" customHeight="true" outlineLevel="0" collapsed="false">
      <c r="A43" s="49" t="s">
        <v>114</v>
      </c>
      <c r="B43" s="48" t="n">
        <v>9</v>
      </c>
      <c r="C43" s="47" t="s">
        <v>115</v>
      </c>
      <c r="D43" s="48" t="n">
        <v>3000</v>
      </c>
    </row>
    <row r="44" customFormat="false" ht="18.95" hidden="false" customHeight="true" outlineLevel="0" collapsed="false">
      <c r="A44" s="49" t="s">
        <v>116</v>
      </c>
      <c r="B44" s="48" t="n">
        <v>263</v>
      </c>
      <c r="C44" s="46" t="s">
        <v>117</v>
      </c>
      <c r="D44" s="46" t="n">
        <f aca="false">+D45+B50+B51+B55+B59</f>
        <v>5953</v>
      </c>
    </row>
    <row r="45" customFormat="false" ht="18.95" hidden="false" customHeight="true" outlineLevel="0" collapsed="false">
      <c r="A45" s="46" t="s">
        <v>118</v>
      </c>
      <c r="B45" s="46" t="n">
        <f aca="false">+B46+D26+D30+D31+D32+D33+D34</f>
        <v>10565</v>
      </c>
      <c r="C45" s="47" t="s">
        <v>119</v>
      </c>
      <c r="D45" s="48" t="n">
        <f aca="false">SUM(D46:D47,B48:B49)</f>
        <v>900</v>
      </c>
    </row>
    <row r="46" customFormat="false" ht="18.95" hidden="false" customHeight="true" outlineLevel="0" collapsed="false">
      <c r="A46" s="47" t="s">
        <v>120</v>
      </c>
      <c r="B46" s="48" t="n">
        <f aca="false">+B47</f>
        <v>477</v>
      </c>
      <c r="C46" s="49" t="s">
        <v>53</v>
      </c>
      <c r="D46" s="48" t="n">
        <v>411</v>
      </c>
    </row>
    <row r="47" s="45" customFormat="true" ht="18.95" hidden="false" customHeight="true" outlineLevel="0" collapsed="false">
      <c r="A47" s="49" t="s">
        <v>53</v>
      </c>
      <c r="B47" s="48" t="n">
        <f aca="false">192+285</f>
        <v>477</v>
      </c>
      <c r="C47" s="49" t="s">
        <v>121</v>
      </c>
      <c r="D47" s="48" t="n">
        <v>199</v>
      </c>
    </row>
    <row r="48" customFormat="false" ht="18.95" hidden="false" customHeight="true" outlineLevel="0" collapsed="false">
      <c r="A48" s="49" t="s">
        <v>122</v>
      </c>
      <c r="B48" s="48" t="n">
        <v>219</v>
      </c>
      <c r="C48" s="49" t="s">
        <v>123</v>
      </c>
      <c r="D48" s="48" t="n">
        <v>87</v>
      </c>
    </row>
    <row r="49" customFormat="false" ht="18.95" hidden="false" customHeight="true" outlineLevel="0" collapsed="false">
      <c r="A49" s="49" t="s">
        <v>124</v>
      </c>
      <c r="B49" s="48" t="n">
        <v>71</v>
      </c>
      <c r="C49" s="47" t="s">
        <v>125</v>
      </c>
      <c r="D49" s="48" t="n">
        <f aca="false">+D50</f>
        <v>25057</v>
      </c>
    </row>
    <row r="50" customFormat="false" ht="18.95" hidden="false" customHeight="true" outlineLevel="0" collapsed="false">
      <c r="A50" s="47" t="s">
        <v>126</v>
      </c>
      <c r="B50" s="48" t="n">
        <v>75</v>
      </c>
      <c r="C50" s="49" t="s">
        <v>127</v>
      </c>
      <c r="D50" s="48" t="n">
        <v>25057</v>
      </c>
    </row>
    <row r="51" customFormat="false" ht="18.95" hidden="false" customHeight="true" outlineLevel="0" collapsed="false">
      <c r="A51" s="47" t="s">
        <v>128</v>
      </c>
      <c r="B51" s="48" t="n">
        <f aca="false">SUM(B52:B54)</f>
        <v>2228</v>
      </c>
      <c r="C51" s="47" t="s">
        <v>129</v>
      </c>
      <c r="D51" s="48" t="n">
        <f aca="false">SUM(D52:D54)</f>
        <v>17221</v>
      </c>
    </row>
    <row r="52" customFormat="false" ht="18.95" hidden="false" customHeight="true" outlineLevel="0" collapsed="false">
      <c r="A52" s="49" t="s">
        <v>53</v>
      </c>
      <c r="B52" s="48" t="n">
        <v>131</v>
      </c>
      <c r="C52" s="49" t="s">
        <v>130</v>
      </c>
      <c r="D52" s="48" t="n">
        <f aca="false">4799+6+1000+888+1000+533</f>
        <v>8226</v>
      </c>
    </row>
    <row r="53" customFormat="false" ht="18.95" hidden="false" customHeight="true" outlineLevel="0" collapsed="false">
      <c r="A53" s="49" t="s">
        <v>131</v>
      </c>
      <c r="B53" s="48" t="n">
        <v>97</v>
      </c>
      <c r="C53" s="49" t="s">
        <v>132</v>
      </c>
      <c r="D53" s="48" t="n">
        <f aca="false">6295+1000+1000+500</f>
        <v>8795</v>
      </c>
    </row>
    <row r="54" s="45" customFormat="true" ht="18.95" hidden="false" customHeight="true" outlineLevel="0" collapsed="false">
      <c r="A54" s="49" t="s">
        <v>133</v>
      </c>
      <c r="B54" s="48" t="n">
        <v>2000</v>
      </c>
      <c r="C54" s="49" t="s">
        <v>134</v>
      </c>
      <c r="D54" s="48" t="n">
        <v>200</v>
      </c>
    </row>
    <row r="55" s="45" customFormat="true" ht="18.95" hidden="false" customHeight="true" outlineLevel="0" collapsed="false">
      <c r="A55" s="47" t="s">
        <v>135</v>
      </c>
      <c r="B55" s="48" t="n">
        <f aca="false">SUM(B56:B58)</f>
        <v>750</v>
      </c>
      <c r="C55" s="47" t="s">
        <v>136</v>
      </c>
      <c r="D55" s="48" t="n">
        <f aca="false">SUM(D56:D57)</f>
        <v>957</v>
      </c>
    </row>
    <row r="56" s="45" customFormat="true" ht="18.95" hidden="false" customHeight="true" outlineLevel="0" collapsed="false">
      <c r="A56" s="49" t="s">
        <v>53</v>
      </c>
      <c r="B56" s="48" t="n">
        <v>47</v>
      </c>
      <c r="C56" s="49" t="s">
        <v>137</v>
      </c>
      <c r="D56" s="48" t="n">
        <v>500</v>
      </c>
    </row>
    <row r="57" s="45" customFormat="true" ht="18.95" hidden="false" customHeight="true" outlineLevel="0" collapsed="false">
      <c r="A57" s="49" t="s">
        <v>138</v>
      </c>
      <c r="B57" s="48" t="n">
        <v>598</v>
      </c>
      <c r="C57" s="49" t="s">
        <v>139</v>
      </c>
      <c r="D57" s="48" t="n">
        <v>457</v>
      </c>
    </row>
    <row r="58" customFormat="false" ht="18.95" hidden="false" customHeight="true" outlineLevel="0" collapsed="false">
      <c r="A58" s="49" t="s">
        <v>140</v>
      </c>
      <c r="B58" s="48" t="n">
        <v>105</v>
      </c>
      <c r="C58" s="47" t="s">
        <v>141</v>
      </c>
      <c r="D58" s="48" t="n">
        <f aca="false">+D59</f>
        <v>17</v>
      </c>
    </row>
    <row r="59" customFormat="false" ht="18.95" hidden="false" customHeight="true" outlineLevel="0" collapsed="false">
      <c r="A59" s="47" t="s">
        <v>142</v>
      </c>
      <c r="B59" s="48" t="n">
        <v>2000</v>
      </c>
      <c r="C59" s="49" t="s">
        <v>143</v>
      </c>
      <c r="D59" s="48" t="n">
        <v>17</v>
      </c>
    </row>
    <row r="60" customFormat="false" ht="18.95" hidden="false" customHeight="true" outlineLevel="0" collapsed="false">
      <c r="A60" s="46" t="s">
        <v>144</v>
      </c>
      <c r="B60" s="46" t="n">
        <f aca="false">+B61+B67+D51+D60+D63+D67+D68+D49+D55+D58</f>
        <v>49947</v>
      </c>
      <c r="C60" s="47" t="s">
        <v>145</v>
      </c>
      <c r="D60" s="48" t="n">
        <f aca="false">SUM(D61:D62)</f>
        <v>203</v>
      </c>
    </row>
    <row r="61" customFormat="false" ht="18.95" hidden="false" customHeight="true" outlineLevel="0" collapsed="false">
      <c r="A61" s="47" t="s">
        <v>146</v>
      </c>
      <c r="B61" s="48" t="n">
        <f aca="false">SUM(B62:B66)</f>
        <v>1469</v>
      </c>
      <c r="C61" s="49" t="s">
        <v>147</v>
      </c>
      <c r="D61" s="48" t="n">
        <v>24</v>
      </c>
    </row>
    <row r="62" customFormat="false" ht="18.95" hidden="false" customHeight="true" outlineLevel="0" collapsed="false">
      <c r="A62" s="49" t="s">
        <v>53</v>
      </c>
      <c r="B62" s="48" t="n">
        <v>630</v>
      </c>
      <c r="C62" s="49" t="s">
        <v>148</v>
      </c>
      <c r="D62" s="48" t="n">
        <v>179</v>
      </c>
    </row>
    <row r="63" customFormat="false" ht="18.95" hidden="false" customHeight="true" outlineLevel="0" collapsed="false">
      <c r="A63" s="49" t="s">
        <v>149</v>
      </c>
      <c r="B63" s="48" t="n">
        <v>125</v>
      </c>
      <c r="C63" s="47" t="s">
        <v>150</v>
      </c>
      <c r="D63" s="48" t="n">
        <f aca="false">SUM(D64:D65)</f>
        <v>216</v>
      </c>
    </row>
    <row r="64" customFormat="false" ht="18.95" hidden="false" customHeight="true" outlineLevel="0" collapsed="false">
      <c r="A64" s="49" t="s">
        <v>151</v>
      </c>
      <c r="B64" s="48" t="n">
        <v>179</v>
      </c>
      <c r="C64" s="49" t="s">
        <v>53</v>
      </c>
      <c r="D64" s="48" t="n">
        <v>161</v>
      </c>
    </row>
    <row r="65" customFormat="false" ht="18.95" hidden="false" customHeight="true" outlineLevel="0" collapsed="false">
      <c r="A65" s="49" t="s">
        <v>152</v>
      </c>
      <c r="B65" s="48" t="n">
        <v>369</v>
      </c>
      <c r="C65" s="49" t="s">
        <v>153</v>
      </c>
      <c r="D65" s="48" t="n">
        <v>55</v>
      </c>
    </row>
    <row r="66" customFormat="false" ht="18.95" hidden="false" customHeight="true" outlineLevel="0" collapsed="false">
      <c r="A66" s="49" t="s">
        <v>154</v>
      </c>
      <c r="B66" s="48" t="n">
        <v>166</v>
      </c>
      <c r="C66" s="47" t="s">
        <v>155</v>
      </c>
      <c r="D66" s="48" t="n">
        <f aca="false">+D67</f>
        <v>220</v>
      </c>
    </row>
    <row r="67" customFormat="false" ht="18.95" hidden="false" customHeight="true" outlineLevel="0" collapsed="false">
      <c r="A67" s="47" t="s">
        <v>156</v>
      </c>
      <c r="B67" s="48" t="n">
        <f aca="false">SUM(B68:B70,D48)</f>
        <v>487</v>
      </c>
      <c r="C67" s="49" t="s">
        <v>157</v>
      </c>
      <c r="D67" s="48" t="n">
        <f aca="false">120+100</f>
        <v>220</v>
      </c>
    </row>
    <row r="68" customFormat="false" ht="18.95" hidden="false" customHeight="true" outlineLevel="0" collapsed="false">
      <c r="A68" s="49" t="s">
        <v>53</v>
      </c>
      <c r="B68" s="48" t="n">
        <v>340</v>
      </c>
      <c r="C68" s="47" t="s">
        <v>158</v>
      </c>
      <c r="D68" s="48" t="n">
        <f aca="false">100+4000</f>
        <v>4100</v>
      </c>
    </row>
    <row r="69" customFormat="false" ht="18.95" hidden="false" customHeight="true" outlineLevel="0" collapsed="false">
      <c r="A69" s="49" t="s">
        <v>159</v>
      </c>
      <c r="B69" s="48" t="n">
        <v>11</v>
      </c>
      <c r="C69" s="46" t="s">
        <v>160</v>
      </c>
      <c r="D69" s="46" t="n">
        <f aca="false">+D70+B74+B75+B82+B88</f>
        <v>14332</v>
      </c>
    </row>
    <row r="70" customFormat="false" ht="18.95" hidden="false" customHeight="true" outlineLevel="0" collapsed="false">
      <c r="A70" s="49" t="s">
        <v>161</v>
      </c>
      <c r="B70" s="48" t="n">
        <v>49</v>
      </c>
      <c r="C70" s="47" t="s">
        <v>162</v>
      </c>
      <c r="D70" s="48" t="n">
        <f aca="false">SUM(B71:B73)</f>
        <v>470</v>
      </c>
    </row>
    <row r="71" customFormat="false" ht="17.45" hidden="false" customHeight="true" outlineLevel="0" collapsed="false">
      <c r="A71" s="49" t="s">
        <v>53</v>
      </c>
      <c r="B71" s="48" t="n">
        <v>239</v>
      </c>
      <c r="C71" s="49" t="s">
        <v>163</v>
      </c>
      <c r="D71" s="48" t="n">
        <v>41</v>
      </c>
    </row>
    <row r="72" customFormat="false" ht="17.45" hidden="false" customHeight="true" outlineLevel="0" collapsed="false">
      <c r="A72" s="49" t="s">
        <v>164</v>
      </c>
      <c r="B72" s="48" t="n">
        <v>214</v>
      </c>
      <c r="C72" s="47" t="s">
        <v>165</v>
      </c>
      <c r="D72" s="48" t="n">
        <v>288</v>
      </c>
    </row>
    <row r="73" customFormat="false" ht="17.45" hidden="false" customHeight="true" outlineLevel="0" collapsed="false">
      <c r="A73" s="49" t="s">
        <v>166</v>
      </c>
      <c r="B73" s="48" t="n">
        <f aca="false">7+10</f>
        <v>17</v>
      </c>
      <c r="C73" s="47" t="s">
        <v>167</v>
      </c>
      <c r="D73" s="48" t="n">
        <f aca="false">SUM(D74:D75)</f>
        <v>446</v>
      </c>
    </row>
    <row r="74" customFormat="false" ht="17.45" hidden="false" customHeight="true" outlineLevel="0" collapsed="false">
      <c r="A74" s="47" t="s">
        <v>168</v>
      </c>
      <c r="B74" s="48" t="n">
        <v>481</v>
      </c>
      <c r="C74" s="49" t="s">
        <v>169</v>
      </c>
      <c r="D74" s="48" t="n">
        <v>200</v>
      </c>
    </row>
    <row r="75" customFormat="false" ht="17.45" hidden="false" customHeight="true" outlineLevel="0" collapsed="false">
      <c r="A75" s="47" t="s">
        <v>170</v>
      </c>
      <c r="B75" s="48" t="n">
        <f aca="false">SUM(B76:B81)</f>
        <v>3014</v>
      </c>
      <c r="C75" s="49" t="s">
        <v>171</v>
      </c>
      <c r="D75" s="48" t="n">
        <v>246</v>
      </c>
    </row>
    <row r="76" customFormat="false" ht="17.45" hidden="false" customHeight="true" outlineLevel="0" collapsed="false">
      <c r="A76" s="49" t="s">
        <v>172</v>
      </c>
      <c r="B76" s="48" t="n">
        <v>505</v>
      </c>
      <c r="C76" s="47" t="s">
        <v>173</v>
      </c>
      <c r="D76" s="48" t="n">
        <v>1000</v>
      </c>
    </row>
    <row r="77" customFormat="false" ht="17.45" hidden="false" customHeight="true" outlineLevel="0" collapsed="false">
      <c r="A77" s="49" t="s">
        <v>174</v>
      </c>
      <c r="B77" s="48" t="n">
        <v>266</v>
      </c>
      <c r="C77" s="53" t="s">
        <v>175</v>
      </c>
      <c r="D77" s="46" t="n">
        <f aca="false">+D78+D83+D84</f>
        <v>7581</v>
      </c>
    </row>
    <row r="78" s="45" customFormat="true" ht="17.45" hidden="false" customHeight="true" outlineLevel="0" collapsed="false">
      <c r="A78" s="49" t="s">
        <v>176</v>
      </c>
      <c r="B78" s="48" t="n">
        <v>241</v>
      </c>
      <c r="C78" s="47" t="s">
        <v>177</v>
      </c>
      <c r="D78" s="48" t="n">
        <f aca="false">SUM(D79:D82)</f>
        <v>6870</v>
      </c>
    </row>
    <row r="79" s="45" customFormat="true" ht="17.45" hidden="false" customHeight="true" outlineLevel="0" collapsed="false">
      <c r="A79" s="49" t="s">
        <v>178</v>
      </c>
      <c r="B79" s="48" t="n">
        <v>575</v>
      </c>
      <c r="C79" s="49" t="s">
        <v>53</v>
      </c>
      <c r="D79" s="48" t="n">
        <v>272</v>
      </c>
    </row>
    <row r="80" customFormat="false" ht="17.45" hidden="false" customHeight="true" outlineLevel="0" collapsed="false">
      <c r="A80" s="49" t="s">
        <v>179</v>
      </c>
      <c r="B80" s="48" t="n">
        <v>471</v>
      </c>
      <c r="C80" s="49" t="s">
        <v>180</v>
      </c>
      <c r="D80" s="48" t="n">
        <v>477</v>
      </c>
    </row>
    <row r="81" customFormat="false" ht="17.45" hidden="false" customHeight="true" outlineLevel="0" collapsed="false">
      <c r="A81" s="49" t="s">
        <v>181</v>
      </c>
      <c r="B81" s="48" t="n">
        <v>956</v>
      </c>
      <c r="C81" s="49" t="s">
        <v>182</v>
      </c>
      <c r="D81" s="48" t="n">
        <f aca="false">843+3000</f>
        <v>3843</v>
      </c>
    </row>
    <row r="82" customFormat="false" ht="17.45" hidden="false" customHeight="true" outlineLevel="0" collapsed="false">
      <c r="A82" s="47" t="s">
        <v>183</v>
      </c>
      <c r="B82" s="48" t="n">
        <f aca="false">SUM(B83:B87)</f>
        <v>9663</v>
      </c>
      <c r="C82" s="49" t="s">
        <v>184</v>
      </c>
      <c r="D82" s="48" t="n">
        <f aca="false">278+2000</f>
        <v>2278</v>
      </c>
    </row>
    <row r="83" customFormat="false" ht="17.45" hidden="false" customHeight="true" outlineLevel="0" collapsed="false">
      <c r="A83" s="49" t="s">
        <v>185</v>
      </c>
      <c r="B83" s="48" t="n">
        <f aca="false">1200+500</f>
        <v>1700</v>
      </c>
      <c r="C83" s="47" t="s">
        <v>186</v>
      </c>
      <c r="D83" s="48" t="n">
        <v>312</v>
      </c>
    </row>
    <row r="84" customFormat="false" ht="17.45" hidden="false" customHeight="true" outlineLevel="0" collapsed="false">
      <c r="A84" s="49" t="s">
        <v>187</v>
      </c>
      <c r="B84" s="48" t="n">
        <f aca="false">1413+216</f>
        <v>1629</v>
      </c>
      <c r="C84" s="47" t="s">
        <v>188</v>
      </c>
      <c r="D84" s="48" t="n">
        <v>399</v>
      </c>
    </row>
    <row r="85" customFormat="false" ht="17.45" hidden="false" customHeight="true" outlineLevel="0" collapsed="false">
      <c r="A85" s="49" t="s">
        <v>189</v>
      </c>
      <c r="B85" s="48" t="n">
        <v>408</v>
      </c>
      <c r="C85" s="53" t="s">
        <v>190</v>
      </c>
      <c r="D85" s="46" t="n">
        <f aca="false">+D86+D92+B96+B100</f>
        <v>11205</v>
      </c>
    </row>
    <row r="86" customFormat="false" ht="17.45" hidden="false" customHeight="true" outlineLevel="0" collapsed="false">
      <c r="A86" s="49" t="s">
        <v>191</v>
      </c>
      <c r="B86" s="48" t="n">
        <v>31</v>
      </c>
      <c r="C86" s="47" t="s">
        <v>192</v>
      </c>
      <c r="D86" s="48" t="n">
        <f aca="false">SUM(D87:D91)</f>
        <v>5614</v>
      </c>
    </row>
    <row r="87" customFormat="false" ht="17.45" hidden="false" customHeight="true" outlineLevel="0" collapsed="false">
      <c r="A87" s="49" t="s">
        <v>193</v>
      </c>
      <c r="B87" s="48" t="n">
        <v>5895</v>
      </c>
      <c r="C87" s="49" t="s">
        <v>53</v>
      </c>
      <c r="D87" s="48" t="n">
        <v>1237</v>
      </c>
    </row>
    <row r="88" customFormat="false" ht="17.45" hidden="false" customHeight="true" outlineLevel="0" collapsed="false">
      <c r="A88" s="47" t="s">
        <v>194</v>
      </c>
      <c r="B88" s="48" t="n">
        <f aca="false">SUM(B89:B92)</f>
        <v>704</v>
      </c>
      <c r="C88" s="49" t="s">
        <v>67</v>
      </c>
      <c r="D88" s="48" t="n">
        <v>1205</v>
      </c>
    </row>
    <row r="89" customFormat="false" ht="17.45" hidden="false" customHeight="true" outlineLevel="0" collapsed="false">
      <c r="A89" s="49" t="s">
        <v>53</v>
      </c>
      <c r="B89" s="48" t="n">
        <v>369</v>
      </c>
      <c r="C89" s="49" t="s">
        <v>195</v>
      </c>
      <c r="D89" s="48" t="n">
        <v>30</v>
      </c>
    </row>
    <row r="90" customFormat="false" ht="17.45" hidden="false" customHeight="true" outlineLevel="0" collapsed="false">
      <c r="A90" s="49" t="s">
        <v>196</v>
      </c>
      <c r="B90" s="48" t="n">
        <v>153</v>
      </c>
      <c r="C90" s="49" t="s">
        <v>197</v>
      </c>
      <c r="D90" s="48" t="n">
        <v>142</v>
      </c>
    </row>
    <row r="91" customFormat="false" ht="17.45" hidden="false" customHeight="true" outlineLevel="0" collapsed="false">
      <c r="A91" s="49" t="s">
        <v>198</v>
      </c>
      <c r="B91" s="48" t="n">
        <v>93</v>
      </c>
      <c r="C91" s="49" t="s">
        <v>199</v>
      </c>
      <c r="D91" s="48" t="n">
        <v>3000</v>
      </c>
    </row>
    <row r="92" customFormat="false" ht="17.45" hidden="false" customHeight="true" outlineLevel="0" collapsed="false">
      <c r="A92" s="49" t="s">
        <v>200</v>
      </c>
      <c r="B92" s="48" t="n">
        <v>89</v>
      </c>
      <c r="C92" s="47" t="s">
        <v>201</v>
      </c>
      <c r="D92" s="48" t="n">
        <f aca="false">SUM(D93:D95)</f>
        <v>2660</v>
      </c>
    </row>
    <row r="93" customFormat="false" ht="17.45" hidden="false" customHeight="true" outlineLevel="0" collapsed="false">
      <c r="A93" s="53" t="s">
        <v>202</v>
      </c>
      <c r="B93" s="46" t="n">
        <f aca="false">+B94+D73+D76+D72</f>
        <v>1996</v>
      </c>
      <c r="C93" s="49" t="s">
        <v>53</v>
      </c>
      <c r="D93" s="48" t="n">
        <v>411</v>
      </c>
    </row>
    <row r="94" customFormat="false" ht="17.45" hidden="false" customHeight="true" outlineLevel="0" collapsed="false">
      <c r="A94" s="47" t="s">
        <v>203</v>
      </c>
      <c r="B94" s="46" t="n">
        <f aca="false">SUM(B95,D71)</f>
        <v>262</v>
      </c>
      <c r="C94" s="49" t="s">
        <v>204</v>
      </c>
      <c r="D94" s="48" t="n">
        <v>2233</v>
      </c>
    </row>
    <row r="95" customFormat="false" ht="17.45" hidden="false" customHeight="true" outlineLevel="0" collapsed="false">
      <c r="A95" s="49" t="s">
        <v>53</v>
      </c>
      <c r="B95" s="48" t="n">
        <v>221</v>
      </c>
      <c r="C95" s="49" t="s">
        <v>205</v>
      </c>
      <c r="D95" s="48" t="n">
        <v>16</v>
      </c>
    </row>
    <row r="96" customFormat="false" ht="17.45" hidden="false" customHeight="true" outlineLevel="0" collapsed="false">
      <c r="A96" s="47" t="s">
        <v>206</v>
      </c>
      <c r="B96" s="48" t="n">
        <f aca="false">SUM(B97:B99)</f>
        <v>1421</v>
      </c>
      <c r="C96" s="47" t="s">
        <v>207</v>
      </c>
      <c r="D96" s="48" t="n">
        <v>1030</v>
      </c>
    </row>
    <row r="97" customFormat="false" ht="17.45" hidden="false" customHeight="true" outlineLevel="0" collapsed="false">
      <c r="A97" s="49" t="s">
        <v>53</v>
      </c>
      <c r="B97" s="48" t="n">
        <v>928</v>
      </c>
      <c r="C97" s="53" t="s">
        <v>39</v>
      </c>
      <c r="D97" s="46" t="n">
        <f aca="false">SUM(D98)</f>
        <v>1000</v>
      </c>
    </row>
    <row r="98" customFormat="false" ht="17.45" hidden="false" customHeight="true" outlineLevel="0" collapsed="false">
      <c r="A98" s="49" t="s">
        <v>208</v>
      </c>
      <c r="B98" s="48" t="n">
        <v>100</v>
      </c>
      <c r="C98" s="47" t="s">
        <v>209</v>
      </c>
      <c r="D98" s="48" t="n">
        <v>1000</v>
      </c>
    </row>
    <row r="99" customFormat="false" ht="17.45" hidden="false" customHeight="true" outlineLevel="0" collapsed="false">
      <c r="A99" s="49" t="s">
        <v>210</v>
      </c>
      <c r="B99" s="48" t="n">
        <v>393</v>
      </c>
      <c r="C99" s="53" t="s">
        <v>211</v>
      </c>
      <c r="D99" s="48" t="n">
        <f aca="false">+D100+D107+D108</f>
        <v>816</v>
      </c>
    </row>
    <row r="100" customFormat="false" ht="17.45" hidden="false" customHeight="true" outlineLevel="0" collapsed="false">
      <c r="A100" s="47" t="s">
        <v>212</v>
      </c>
      <c r="B100" s="48" t="n">
        <f aca="false">SUM(B101:B102)</f>
        <v>1510</v>
      </c>
      <c r="C100" s="47" t="s">
        <v>213</v>
      </c>
      <c r="D100" s="54" t="n">
        <f aca="false">SUM(D101:D106)</f>
        <v>649</v>
      </c>
    </row>
    <row r="101" customFormat="false" ht="17.45" hidden="false" customHeight="true" outlineLevel="0" collapsed="false">
      <c r="A101" s="49" t="s">
        <v>214</v>
      </c>
      <c r="B101" s="48" t="n">
        <v>1500</v>
      </c>
      <c r="C101" s="49" t="s">
        <v>53</v>
      </c>
      <c r="D101" s="48" t="n">
        <v>335</v>
      </c>
    </row>
    <row r="102" customFormat="false" ht="17.45" hidden="false" customHeight="true" outlineLevel="0" collapsed="false">
      <c r="A102" s="49" t="s">
        <v>215</v>
      </c>
      <c r="B102" s="48" t="n">
        <v>10</v>
      </c>
      <c r="C102" s="49" t="s">
        <v>67</v>
      </c>
      <c r="D102" s="48" t="n">
        <v>97</v>
      </c>
    </row>
    <row r="103" customFormat="false" ht="17.45" hidden="false" customHeight="true" outlineLevel="0" collapsed="false">
      <c r="A103" s="53" t="s">
        <v>216</v>
      </c>
      <c r="B103" s="46" t="n">
        <f aca="false">+B104</f>
        <v>671</v>
      </c>
      <c r="C103" s="49" t="s">
        <v>217</v>
      </c>
      <c r="D103" s="48" t="n">
        <v>31</v>
      </c>
    </row>
    <row r="104" s="45" customFormat="true" ht="17.45" hidden="false" customHeight="true" outlineLevel="0" collapsed="false">
      <c r="A104" s="47" t="s">
        <v>218</v>
      </c>
      <c r="B104" s="48" t="n">
        <f aca="false">SUM(B105:B107)</f>
        <v>671</v>
      </c>
      <c r="C104" s="49" t="s">
        <v>219</v>
      </c>
      <c r="D104" s="48" t="n">
        <v>57</v>
      </c>
    </row>
    <row r="105" customFormat="false" ht="17.45" hidden="false" customHeight="true" outlineLevel="0" collapsed="false">
      <c r="A105" s="49" t="s">
        <v>53</v>
      </c>
      <c r="B105" s="48" t="n">
        <v>226</v>
      </c>
      <c r="C105" s="49" t="s">
        <v>220</v>
      </c>
      <c r="D105" s="48" t="n">
        <v>81</v>
      </c>
    </row>
    <row r="106" customFormat="false" ht="17.45" hidden="false" customHeight="true" outlineLevel="0" collapsed="false">
      <c r="A106" s="49" t="s">
        <v>221</v>
      </c>
      <c r="B106" s="48" t="n">
        <v>143</v>
      </c>
      <c r="C106" s="49" t="s">
        <v>222</v>
      </c>
      <c r="D106" s="48" t="n">
        <v>48</v>
      </c>
    </row>
    <row r="107" s="45" customFormat="true" ht="17.45" hidden="false" customHeight="true" outlineLevel="0" collapsed="false">
      <c r="A107" s="49" t="s">
        <v>223</v>
      </c>
      <c r="B107" s="48" t="n">
        <f aca="false">292+10</f>
        <v>302</v>
      </c>
      <c r="C107" s="47" t="s">
        <v>224</v>
      </c>
      <c r="D107" s="48" t="n">
        <v>13</v>
      </c>
    </row>
    <row r="108" customFormat="false" ht="17.45" hidden="false" customHeight="true" outlineLevel="0" collapsed="false">
      <c r="A108" s="53" t="s">
        <v>225</v>
      </c>
      <c r="B108" s="48" t="n">
        <f aca="false">+B109+B112+B113</f>
        <v>26622</v>
      </c>
      <c r="C108" s="47" t="s">
        <v>226</v>
      </c>
      <c r="D108" s="48" t="n">
        <v>154</v>
      </c>
    </row>
    <row r="109" customFormat="false" ht="17.45" hidden="false" customHeight="true" outlineLevel="0" collapsed="false">
      <c r="A109" s="47" t="s">
        <v>227</v>
      </c>
      <c r="B109" s="48" t="n">
        <f aca="false">SUM(B110:B111)</f>
        <v>3452</v>
      </c>
      <c r="C109" s="53" t="s">
        <v>41</v>
      </c>
      <c r="D109" s="46" t="n">
        <f aca="false">+D113+D110</f>
        <v>2755</v>
      </c>
    </row>
    <row r="110" customFormat="false" ht="17.45" hidden="false" customHeight="true" outlineLevel="0" collapsed="false">
      <c r="A110" s="49" t="s">
        <v>53</v>
      </c>
      <c r="B110" s="48" t="n">
        <v>452</v>
      </c>
      <c r="C110" s="47" t="s">
        <v>228</v>
      </c>
      <c r="D110" s="46" t="n">
        <f aca="false">SUM(D111:D112)</f>
        <v>2477</v>
      </c>
    </row>
    <row r="111" customFormat="false" ht="17.45" hidden="false" customHeight="true" outlineLevel="0" collapsed="false">
      <c r="A111" s="49" t="s">
        <v>229</v>
      </c>
      <c r="B111" s="48" t="n">
        <v>3000</v>
      </c>
      <c r="C111" s="49" t="s">
        <v>230</v>
      </c>
      <c r="D111" s="54" t="n">
        <v>1741</v>
      </c>
    </row>
    <row r="112" customFormat="false" ht="17.45" hidden="false" customHeight="true" outlineLevel="0" collapsed="false">
      <c r="A112" s="47" t="s">
        <v>231</v>
      </c>
      <c r="B112" s="48" t="n">
        <v>369</v>
      </c>
      <c r="C112" s="49" t="s">
        <v>232</v>
      </c>
      <c r="D112" s="54" t="n">
        <v>736</v>
      </c>
    </row>
    <row r="113" customFormat="false" ht="17.45" hidden="false" customHeight="true" outlineLevel="0" collapsed="false">
      <c r="A113" s="47" t="s">
        <v>233</v>
      </c>
      <c r="B113" s="48" t="n">
        <v>22801</v>
      </c>
      <c r="C113" s="47" t="s">
        <v>234</v>
      </c>
      <c r="D113" s="48" t="n">
        <v>278</v>
      </c>
    </row>
    <row r="114" customFormat="false" ht="17.45" hidden="false" customHeight="true" outlineLevel="0" collapsed="false">
      <c r="A114" s="53" t="s">
        <v>235</v>
      </c>
      <c r="B114" s="46" t="n">
        <f aca="false">SUM(B115,B118,D96)</f>
        <v>5087</v>
      </c>
      <c r="C114" s="53" t="s">
        <v>236</v>
      </c>
      <c r="D114" s="46" t="n">
        <f aca="false">+D115</f>
        <v>212</v>
      </c>
    </row>
    <row r="115" customFormat="false" ht="17.45" hidden="false" customHeight="true" outlineLevel="0" collapsed="false">
      <c r="A115" s="47" t="s">
        <v>237</v>
      </c>
      <c r="B115" s="48" t="n">
        <f aca="false">+B116+B117</f>
        <v>824</v>
      </c>
      <c r="C115" s="47" t="s">
        <v>238</v>
      </c>
      <c r="D115" s="48" t="n">
        <f aca="false">+D116+D117</f>
        <v>212</v>
      </c>
    </row>
    <row r="116" customFormat="false" ht="17.45" hidden="false" customHeight="true" outlineLevel="0" collapsed="false">
      <c r="A116" s="49" t="s">
        <v>53</v>
      </c>
      <c r="B116" s="48" t="n">
        <v>224</v>
      </c>
      <c r="C116" s="49" t="s">
        <v>53</v>
      </c>
      <c r="D116" s="48" t="n">
        <v>160</v>
      </c>
    </row>
    <row r="117" customFormat="false" ht="17.45" hidden="false" customHeight="true" outlineLevel="0" collapsed="false">
      <c r="A117" s="49" t="s">
        <v>239</v>
      </c>
      <c r="B117" s="48" t="n">
        <v>600</v>
      </c>
      <c r="C117" s="49" t="s">
        <v>240</v>
      </c>
      <c r="D117" s="48" t="n">
        <v>52</v>
      </c>
    </row>
    <row r="118" customFormat="false" ht="17.45" hidden="false" customHeight="true" outlineLevel="0" collapsed="false">
      <c r="A118" s="47" t="s">
        <v>241</v>
      </c>
      <c r="B118" s="48" t="n">
        <f aca="false">SUM(B119:B120)</f>
        <v>3233</v>
      </c>
      <c r="C118" s="53" t="s">
        <v>43</v>
      </c>
      <c r="D118" s="46" t="n">
        <v>1200</v>
      </c>
    </row>
    <row r="119" s="45" customFormat="true" ht="17.45" hidden="false" customHeight="true" outlineLevel="0" collapsed="false">
      <c r="A119" s="49" t="s">
        <v>53</v>
      </c>
      <c r="B119" s="48" t="n">
        <v>233</v>
      </c>
      <c r="C119" s="48"/>
      <c r="D119" s="48"/>
    </row>
    <row r="120" customFormat="false" ht="17.45" hidden="false" customHeight="true" outlineLevel="0" collapsed="false">
      <c r="A120" s="49" t="s">
        <v>242</v>
      </c>
      <c r="B120" s="48" t="n">
        <v>3000</v>
      </c>
      <c r="C120" s="44" t="s">
        <v>243</v>
      </c>
      <c r="D120" s="46" t="n">
        <f aca="false">SUM(B4,B26,B28,B45,D35,D44,B60,D69,B93,D77,D85,B103,B108,B114,D97,D99,D109,D118,D114)</f>
        <v>166018</v>
      </c>
    </row>
  </sheetData>
  <autoFilter ref="A3:G120"/>
  <mergeCells count="1">
    <mergeCell ref="A1:D1"/>
  </mergeCells>
  <printOptions headings="false" gridLines="false" gridLinesSet="true" horizontalCentered="true" verticalCentered="true"/>
  <pageMargins left="0.984027777777778" right="0.551388888888889" top="0.75" bottom="0.340277777777778" header="0.511811023622047" footer="0.170138888888889"/>
  <pageSetup paperSize="9" scale="95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25" man="true" max="16383" min="0"/>
    <brk id="47" man="true" max="16383" min="0"/>
    <brk id="70" man="true" max="16383" min="0"/>
    <brk id="9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1.62"/>
    <col collapsed="false" customWidth="true" hidden="false" outlineLevel="0" max="3" min="3" style="0" width="19.87"/>
    <col collapsed="false" customWidth="true" hidden="false" outlineLevel="0" max="4" min="4" style="0" width="13.62"/>
  </cols>
  <sheetData>
    <row r="1" customFormat="false" ht="36" hidden="false" customHeight="true" outlineLevel="0" collapsed="false">
      <c r="A1" s="25" t="s">
        <v>244</v>
      </c>
      <c r="B1" s="25"/>
      <c r="C1" s="25"/>
      <c r="D1" s="25"/>
    </row>
    <row r="3" customFormat="false" ht="15.75" hidden="false" customHeight="false" outlineLevel="0" collapsed="false">
      <c r="C3" s="55" t="s">
        <v>47</v>
      </c>
      <c r="D3" s="55"/>
    </row>
    <row r="4" customFormat="false" ht="21.95" hidden="false" customHeight="true" outlineLevel="0" collapsed="false">
      <c r="A4" s="26" t="s">
        <v>245</v>
      </c>
      <c r="B4" s="26" t="s">
        <v>246</v>
      </c>
      <c r="C4" s="26" t="s">
        <v>247</v>
      </c>
      <c r="D4" s="26" t="s">
        <v>246</v>
      </c>
      <c r="F4" s="56"/>
    </row>
    <row r="5" customFormat="false" ht="21.95" hidden="false" customHeight="true" outlineLevel="0" collapsed="false">
      <c r="A5" s="57" t="s">
        <v>248</v>
      </c>
      <c r="B5" s="58" t="n">
        <f aca="false">+本级收入!C5</f>
        <v>46000</v>
      </c>
      <c r="C5" s="57" t="s">
        <v>249</v>
      </c>
      <c r="D5" s="34" t="n">
        <f aca="false">101147+1033</f>
        <v>102180</v>
      </c>
      <c r="F5" s="38"/>
    </row>
    <row r="6" customFormat="false" ht="21.95" hidden="false" customHeight="true" outlineLevel="0" collapsed="false">
      <c r="A6" s="57" t="s">
        <v>250</v>
      </c>
      <c r="B6" s="34" t="n">
        <f aca="false">SUM(B7:B12)</f>
        <v>92186</v>
      </c>
      <c r="C6" s="57" t="s">
        <v>251</v>
      </c>
      <c r="D6" s="34" t="n">
        <f aca="false">+B9+B16</f>
        <v>63838</v>
      </c>
    </row>
    <row r="7" customFormat="false" ht="21.95" hidden="false" customHeight="true" outlineLevel="0" collapsed="false">
      <c r="A7" s="33" t="s">
        <v>252</v>
      </c>
      <c r="B7" s="34" t="n">
        <v>3524</v>
      </c>
      <c r="C7" s="57" t="s">
        <v>253</v>
      </c>
      <c r="D7" s="34"/>
    </row>
    <row r="8" customFormat="false" ht="21.95" hidden="false" customHeight="true" outlineLevel="0" collapsed="false">
      <c r="A8" s="33" t="s">
        <v>254</v>
      </c>
      <c r="B8" s="34" t="n">
        <f aca="false">55147-3524-4626+1033</f>
        <v>48030</v>
      </c>
      <c r="C8" s="33" t="s">
        <v>255</v>
      </c>
      <c r="D8" s="34"/>
    </row>
    <row r="9" customFormat="false" ht="21.95" hidden="false" customHeight="true" outlineLevel="0" collapsed="false">
      <c r="A9" s="33" t="s">
        <v>256</v>
      </c>
      <c r="B9" s="34" t="n">
        <v>40632</v>
      </c>
      <c r="C9" s="33" t="s">
        <v>257</v>
      </c>
      <c r="D9" s="34"/>
    </row>
    <row r="10" customFormat="false" ht="21.95" hidden="false" customHeight="true" outlineLevel="0" collapsed="false">
      <c r="A10" s="33" t="s">
        <v>258</v>
      </c>
      <c r="B10" s="34"/>
      <c r="C10" s="34"/>
      <c r="D10" s="34"/>
    </row>
    <row r="11" customFormat="false" ht="21.95" hidden="false" customHeight="true" outlineLevel="0" collapsed="false">
      <c r="A11" s="33"/>
      <c r="B11" s="34"/>
      <c r="C11" s="34"/>
      <c r="D11" s="34"/>
      <c r="G11" s="38"/>
    </row>
    <row r="12" customFormat="false" ht="21.95" hidden="false" customHeight="true" outlineLevel="0" collapsed="false">
      <c r="A12" s="59"/>
      <c r="B12" s="34"/>
      <c r="C12" s="34"/>
      <c r="D12" s="34"/>
      <c r="E12" s="60"/>
    </row>
    <row r="13" customFormat="false" ht="21.95" hidden="false" customHeight="true" outlineLevel="0" collapsed="false">
      <c r="A13" s="34"/>
      <c r="B13" s="34"/>
      <c r="C13" s="34"/>
      <c r="D13" s="34"/>
    </row>
    <row r="14" customFormat="false" ht="21.95" hidden="false" customHeight="true" outlineLevel="0" collapsed="false">
      <c r="A14" s="57" t="s">
        <v>259</v>
      </c>
      <c r="B14" s="34" t="n">
        <v>4626</v>
      </c>
      <c r="C14" s="34"/>
      <c r="D14" s="34"/>
    </row>
    <row r="15" customFormat="false" ht="21.95" hidden="false" customHeight="true" outlineLevel="0" collapsed="false">
      <c r="A15" s="61" t="s">
        <v>260</v>
      </c>
      <c r="B15" s="34" t="n">
        <f aca="false">SUM(B16:B17)</f>
        <v>23206</v>
      </c>
      <c r="C15" s="34"/>
      <c r="D15" s="34"/>
      <c r="E15" s="60"/>
    </row>
    <row r="16" customFormat="false" ht="21.95" hidden="false" customHeight="true" outlineLevel="0" collapsed="false">
      <c r="A16" s="57" t="s">
        <v>261</v>
      </c>
      <c r="B16" s="34" t="n">
        <f aca="false">405+22801</f>
        <v>23206</v>
      </c>
      <c r="C16" s="34"/>
      <c r="D16" s="34"/>
    </row>
    <row r="17" customFormat="false" ht="21.95" hidden="false" customHeight="true" outlineLevel="0" collapsed="false">
      <c r="A17" s="57" t="s">
        <v>262</v>
      </c>
      <c r="B17" s="34"/>
      <c r="C17" s="34"/>
      <c r="D17" s="34"/>
    </row>
    <row r="18" customFormat="false" ht="21.95" hidden="false" customHeight="true" outlineLevel="0" collapsed="false">
      <c r="A18" s="57" t="s">
        <v>263</v>
      </c>
      <c r="B18" s="34"/>
      <c r="C18" s="57" t="s">
        <v>264</v>
      </c>
      <c r="D18" s="34"/>
    </row>
    <row r="19" customFormat="false" ht="21.95" hidden="false" customHeight="true" outlineLevel="0" collapsed="false">
      <c r="A19" s="34"/>
      <c r="B19" s="34"/>
      <c r="C19" s="34"/>
      <c r="D19" s="34"/>
    </row>
    <row r="20" customFormat="false" ht="21.95" hidden="false" customHeight="true" outlineLevel="0" collapsed="false">
      <c r="A20" s="34"/>
      <c r="B20" s="34"/>
      <c r="C20" s="34"/>
      <c r="D20" s="34"/>
      <c r="F20" s="62" t="s">
        <v>265</v>
      </c>
      <c r="G20" s="38" t="e">
        <f aca="false">+#REF!</f>
        <v>#REF!</v>
      </c>
      <c r="H20" s="24" t="e">
        <f aca="false">+G20/141779*100</f>
        <v>#REF!</v>
      </c>
    </row>
    <row r="21" customFormat="false" ht="21.95" hidden="false" customHeight="true" outlineLevel="0" collapsed="false">
      <c r="A21" s="57" t="s">
        <v>266</v>
      </c>
      <c r="B21" s="58" t="n">
        <f aca="false">SUM(B5,B6,B14,B15,B18)</f>
        <v>166018</v>
      </c>
      <c r="C21" s="26" t="s">
        <v>267</v>
      </c>
      <c r="D21" s="34" t="n">
        <f aca="false">SUM(D5:D7)</f>
        <v>166018</v>
      </c>
      <c r="F21" s="62" t="s">
        <v>268</v>
      </c>
      <c r="G21" s="38" t="e">
        <f aca="false">+#REF!</f>
        <v>#REF!</v>
      </c>
      <c r="H21" s="24" t="e">
        <f aca="false">+G21/141779*100</f>
        <v>#REF!</v>
      </c>
    </row>
    <row r="22" customFormat="false" ht="15.75" hidden="false" customHeight="false" outlineLevel="0" collapsed="false">
      <c r="B22" s="38"/>
      <c r="F22" s="62" t="s">
        <v>269</v>
      </c>
      <c r="G22" s="38" t="e">
        <f aca="false">+#REF!</f>
        <v>#REF!</v>
      </c>
      <c r="H22" s="24" t="e">
        <f aca="false">+G22/141779*100</f>
        <v>#REF!</v>
      </c>
    </row>
    <row r="23" customFormat="false" ht="15.75" hidden="false" customHeight="false" outlineLevel="0" collapsed="false">
      <c r="F23" s="62" t="s">
        <v>270</v>
      </c>
      <c r="G23" s="38" t="e">
        <f aca="false">+#REF!</f>
        <v>#REF!</v>
      </c>
      <c r="H23" s="24" t="e">
        <f aca="false">+G23/141779*100</f>
        <v>#REF!</v>
      </c>
    </row>
    <row r="24" customFormat="false" ht="15.75" hidden="false" customHeight="false" outlineLevel="0" collapsed="false">
      <c r="F24" s="62" t="s">
        <v>271</v>
      </c>
      <c r="G24" s="0" t="n">
        <v>40632</v>
      </c>
      <c r="H24" s="24" t="n">
        <f aca="false">+G24/141779*100</f>
        <v>28.6586871116315</v>
      </c>
    </row>
    <row r="25" customFormat="false" ht="15.75" hidden="false" customHeight="false" outlineLevel="0" collapsed="false">
      <c r="G25" s="38" t="e">
        <f aca="false">SUM(G20:G24)</f>
        <v>#REF!</v>
      </c>
    </row>
  </sheetData>
  <mergeCells count="2">
    <mergeCell ref="A1:D1"/>
    <mergeCell ref="C3:D3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26.62"/>
    <col collapsed="false" customWidth="true" hidden="false" outlineLevel="0" max="2" min="2" style="63" width="10.37"/>
    <col collapsed="false" customWidth="true" hidden="false" outlineLevel="0" max="3" min="3" style="63" width="9.62"/>
    <col collapsed="false" customWidth="true" hidden="false" outlineLevel="0" max="4" min="4" style="63" width="8.74"/>
    <col collapsed="false" customWidth="true" hidden="false" outlineLevel="0" max="5" min="5" style="63" width="33.99"/>
    <col collapsed="false" customWidth="false" hidden="false" outlineLevel="0" max="257" min="6" style="63" width="8.99"/>
  </cols>
  <sheetData>
    <row r="1" customFormat="false" ht="29.25" hidden="false" customHeight="true" outlineLevel="0" collapsed="false">
      <c r="A1" s="64" t="s">
        <v>272</v>
      </c>
      <c r="B1" s="64"/>
      <c r="C1" s="64"/>
      <c r="D1" s="64"/>
      <c r="E1" s="64"/>
      <c r="F1" s="64"/>
      <c r="G1" s="64"/>
      <c r="H1" s="64"/>
    </row>
    <row r="2" customFormat="false" ht="15.75" hidden="false" customHeight="true" outlineLevel="0" collapsed="false">
      <c r="D2" s="65"/>
      <c r="G2" s="66" t="s">
        <v>47</v>
      </c>
      <c r="H2" s="66"/>
    </row>
    <row r="3" customFormat="false" ht="27" hidden="false" customHeight="true" outlineLevel="0" collapsed="false">
      <c r="A3" s="67" t="s">
        <v>273</v>
      </c>
      <c r="B3" s="68" t="s">
        <v>274</v>
      </c>
      <c r="C3" s="68" t="s">
        <v>275</v>
      </c>
      <c r="D3" s="67" t="s">
        <v>276</v>
      </c>
      <c r="E3" s="67"/>
      <c r="F3" s="68" t="s">
        <v>274</v>
      </c>
      <c r="G3" s="68" t="s">
        <v>275</v>
      </c>
      <c r="H3" s="67" t="s">
        <v>276</v>
      </c>
    </row>
    <row r="4" customFormat="false" ht="18" hidden="false" customHeight="true" outlineLevel="0" collapsed="false">
      <c r="A4" s="69" t="s">
        <v>277</v>
      </c>
      <c r="B4" s="70" t="n">
        <f aca="false">SUM(B5:B7,B9:B12,B14)</f>
        <v>12187</v>
      </c>
      <c r="C4" s="70" t="n">
        <f aca="false">SUM(C5:C7,C9:C12,C14)</f>
        <v>10140</v>
      </c>
      <c r="D4" s="71" t="n">
        <f aca="false">C4/B4*100-100</f>
        <v>-16.7965865266267</v>
      </c>
      <c r="E4" s="69" t="s">
        <v>278</v>
      </c>
      <c r="F4" s="70" t="n">
        <f aca="false">+F5+F14+F16</f>
        <v>11799</v>
      </c>
      <c r="G4" s="70" t="n">
        <f aca="false">+G5+G14+G16</f>
        <v>10140</v>
      </c>
      <c r="H4" s="71" t="n">
        <f aca="false">+G4/F4*100-100</f>
        <v>-14.0605136028477</v>
      </c>
    </row>
    <row r="5" customFormat="false" ht="18" hidden="false" customHeight="true" outlineLevel="0" collapsed="false">
      <c r="A5" s="72" t="s">
        <v>279</v>
      </c>
      <c r="B5" s="73" t="n">
        <v>79</v>
      </c>
      <c r="C5" s="73" t="n">
        <v>70</v>
      </c>
      <c r="D5" s="71" t="n">
        <f aca="false">C5/B5*100-100</f>
        <v>-11.3924050632912</v>
      </c>
      <c r="E5" s="69" t="s">
        <v>280</v>
      </c>
      <c r="F5" s="74" t="n">
        <f aca="false">+F6+F8+F10+F11+F13</f>
        <v>11371</v>
      </c>
      <c r="G5" s="74" t="n">
        <f aca="false">+G6+G8+G10+G11+G13</f>
        <v>8580</v>
      </c>
      <c r="H5" s="71" t="n">
        <f aca="false">+G5/F5*100-100</f>
        <v>-24.5448949080996</v>
      </c>
    </row>
    <row r="6" customFormat="false" ht="18" hidden="false" customHeight="true" outlineLevel="0" collapsed="false">
      <c r="A6" s="72" t="s">
        <v>281</v>
      </c>
      <c r="B6" s="73" t="n">
        <v>4</v>
      </c>
      <c r="C6" s="73" t="n">
        <v>10</v>
      </c>
      <c r="D6" s="71" t="n">
        <f aca="false">C6/B6*100-100</f>
        <v>150</v>
      </c>
      <c r="E6" s="72" t="s">
        <v>282</v>
      </c>
      <c r="F6" s="73" t="n">
        <v>43</v>
      </c>
      <c r="G6" s="73" t="n">
        <v>70</v>
      </c>
      <c r="H6" s="71" t="n">
        <f aca="false">+G6/F6*100-100</f>
        <v>62.7906976744186</v>
      </c>
    </row>
    <row r="7" customFormat="false" ht="18" hidden="false" customHeight="true" outlineLevel="0" collapsed="false">
      <c r="A7" s="72" t="s">
        <v>283</v>
      </c>
      <c r="B7" s="73" t="n">
        <v>8007</v>
      </c>
      <c r="C7" s="73" t="n">
        <v>7000</v>
      </c>
      <c r="D7" s="71" t="n">
        <f aca="false">C7/B7*100-100</f>
        <v>-12.5764955663794</v>
      </c>
      <c r="E7" s="72" t="s">
        <v>284</v>
      </c>
      <c r="F7" s="73" t="n">
        <v>43</v>
      </c>
      <c r="G7" s="73" t="n">
        <v>70</v>
      </c>
      <c r="H7" s="71" t="n">
        <f aca="false">+G7/F7*100-100</f>
        <v>62.7906976744186</v>
      </c>
    </row>
    <row r="8" customFormat="false" ht="18" hidden="false" customHeight="true" outlineLevel="0" collapsed="false">
      <c r="A8" s="72" t="s">
        <v>285</v>
      </c>
      <c r="B8" s="73" t="n">
        <v>8007</v>
      </c>
      <c r="C8" s="73" t="n">
        <v>7000</v>
      </c>
      <c r="D8" s="71" t="n">
        <f aca="false">C8/B8*100-100</f>
        <v>-12.5764955663794</v>
      </c>
      <c r="E8" s="72" t="s">
        <v>286</v>
      </c>
      <c r="F8" s="73" t="n">
        <v>7920</v>
      </c>
      <c r="G8" s="73" t="n">
        <v>7000</v>
      </c>
      <c r="H8" s="71" t="n">
        <f aca="false">+G8/F8*100-100</f>
        <v>-11.6161616161616</v>
      </c>
    </row>
    <row r="9" customFormat="false" ht="18" hidden="false" customHeight="true" outlineLevel="0" collapsed="false">
      <c r="A9" s="72" t="s">
        <v>287</v>
      </c>
      <c r="B9" s="73" t="n">
        <v>2793</v>
      </c>
      <c r="C9" s="73" t="n">
        <v>1500</v>
      </c>
      <c r="D9" s="71" t="n">
        <f aca="false">C9/B9*100-100</f>
        <v>-46.2943071965628</v>
      </c>
      <c r="E9" s="72" t="s">
        <v>288</v>
      </c>
      <c r="F9" s="73" t="n">
        <v>7920</v>
      </c>
      <c r="G9" s="73" t="n">
        <v>7000</v>
      </c>
      <c r="H9" s="71" t="n">
        <f aca="false">+G9/F9*100-100</f>
        <v>-11.6161616161616</v>
      </c>
    </row>
    <row r="10" customFormat="false" ht="18" hidden="false" customHeight="true" outlineLevel="0" collapsed="false">
      <c r="A10" s="72" t="s">
        <v>289</v>
      </c>
      <c r="B10" s="75" t="n">
        <v>52</v>
      </c>
      <c r="C10" s="75" t="n">
        <v>60</v>
      </c>
      <c r="D10" s="71" t="n">
        <f aca="false">C10/B10*100-100</f>
        <v>15.3846153846154</v>
      </c>
      <c r="E10" s="72" t="s">
        <v>290</v>
      </c>
      <c r="F10" s="73" t="n">
        <v>95</v>
      </c>
      <c r="G10" s="73" t="n">
        <v>10</v>
      </c>
      <c r="H10" s="71" t="n">
        <f aca="false">+G10/F10*100-100</f>
        <v>-89.4736842105263</v>
      </c>
    </row>
    <row r="11" customFormat="false" ht="18" hidden="false" customHeight="true" outlineLevel="0" collapsed="false">
      <c r="A11" s="72" t="s">
        <v>291</v>
      </c>
      <c r="B11" s="75" t="n">
        <v>339</v>
      </c>
      <c r="C11" s="75"/>
      <c r="D11" s="71" t="n">
        <f aca="false">C11/B11*100-100</f>
        <v>-100</v>
      </c>
      <c r="E11" s="72" t="s">
        <v>292</v>
      </c>
      <c r="F11" s="73" t="n">
        <v>2974</v>
      </c>
      <c r="G11" s="73" t="n">
        <v>1500</v>
      </c>
      <c r="H11" s="71" t="n">
        <f aca="false">+G11/F11*100-100</f>
        <v>-49.5628782784129</v>
      </c>
    </row>
    <row r="12" customFormat="false" ht="18" hidden="false" customHeight="true" outlineLevel="0" collapsed="false">
      <c r="A12" s="72" t="s">
        <v>293</v>
      </c>
      <c r="B12" s="75" t="n">
        <v>304</v>
      </c>
      <c r="C12" s="75" t="n">
        <v>800</v>
      </c>
      <c r="D12" s="71" t="n">
        <f aca="false">C12/B12*100-100</f>
        <v>163.157894736842</v>
      </c>
      <c r="E12" s="72" t="s">
        <v>284</v>
      </c>
      <c r="F12" s="73" t="n">
        <v>2974</v>
      </c>
      <c r="G12" s="73" t="n">
        <v>1500</v>
      </c>
      <c r="H12" s="71" t="n">
        <f aca="false">+G12/F12*100-100</f>
        <v>-49.5628782784129</v>
      </c>
    </row>
    <row r="13" customFormat="false" ht="18" hidden="false" customHeight="true" outlineLevel="0" collapsed="false">
      <c r="A13" s="72" t="s">
        <v>294</v>
      </c>
      <c r="B13" s="75" t="n">
        <v>304</v>
      </c>
      <c r="C13" s="75" t="n">
        <v>800</v>
      </c>
      <c r="D13" s="71" t="n">
        <f aca="false">C13/B13*100-100</f>
        <v>163.157894736842</v>
      </c>
      <c r="E13" s="72" t="s">
        <v>295</v>
      </c>
      <c r="F13" s="75" t="n">
        <v>339</v>
      </c>
      <c r="G13" s="75"/>
      <c r="H13" s="76" t="n">
        <f aca="false">+G13/F13*100-100</f>
        <v>-100</v>
      </c>
    </row>
    <row r="14" customFormat="false" ht="18" hidden="false" customHeight="true" outlineLevel="0" collapsed="false">
      <c r="A14" s="72" t="s">
        <v>296</v>
      </c>
      <c r="B14" s="75" t="n">
        <v>609</v>
      </c>
      <c r="C14" s="75" t="n">
        <v>700</v>
      </c>
      <c r="D14" s="71" t="n">
        <f aca="false">C14/B14*100-100</f>
        <v>14.9425287356322</v>
      </c>
      <c r="E14" s="77" t="s">
        <v>190</v>
      </c>
      <c r="F14" s="75" t="n">
        <f aca="false">+F15</f>
        <v>2</v>
      </c>
      <c r="G14" s="75" t="n">
        <f aca="false">+G15</f>
        <v>60</v>
      </c>
      <c r="H14" s="76" t="n">
        <f aca="false">+G14/F14*100-100</f>
        <v>2900</v>
      </c>
    </row>
    <row r="15" s="78" customFormat="true" ht="18" hidden="false" customHeight="true" outlineLevel="0" collapsed="false">
      <c r="A15" s="72"/>
      <c r="B15" s="75"/>
      <c r="C15" s="75"/>
      <c r="D15" s="71"/>
      <c r="E15" s="72" t="s">
        <v>297</v>
      </c>
      <c r="F15" s="75" t="n">
        <v>2</v>
      </c>
      <c r="G15" s="75" t="n">
        <v>60</v>
      </c>
      <c r="H15" s="76" t="n">
        <f aca="false">+G15/F15*100-100</f>
        <v>2900</v>
      </c>
    </row>
    <row r="16" customFormat="false" ht="18" hidden="false" customHeight="true" outlineLevel="0" collapsed="false">
      <c r="A16" s="72"/>
      <c r="B16" s="75"/>
      <c r="C16" s="75"/>
      <c r="D16" s="71"/>
      <c r="E16" s="77" t="s">
        <v>43</v>
      </c>
      <c r="F16" s="75" t="n">
        <f aca="false">+F17+F19</f>
        <v>426</v>
      </c>
      <c r="G16" s="75" t="n">
        <f aca="false">+G17+G19</f>
        <v>1500</v>
      </c>
      <c r="H16" s="71" t="n">
        <f aca="false">+G16/F16*100-100</f>
        <v>252.112676056338</v>
      </c>
    </row>
    <row r="17" customFormat="false" ht="18" hidden="false" customHeight="true" outlineLevel="0" collapsed="false">
      <c r="A17" s="72"/>
      <c r="B17" s="75"/>
      <c r="C17" s="75"/>
      <c r="D17" s="71"/>
      <c r="E17" s="72" t="s">
        <v>298</v>
      </c>
      <c r="F17" s="75" t="n">
        <v>63</v>
      </c>
      <c r="G17" s="75" t="n">
        <v>800</v>
      </c>
      <c r="H17" s="71" t="n">
        <f aca="false">+G17/F17*100-100</f>
        <v>1169.84126984127</v>
      </c>
    </row>
    <row r="18" s="78" customFormat="true" ht="18" hidden="false" customHeight="true" outlineLevel="0" collapsed="false">
      <c r="A18" s="72"/>
      <c r="B18" s="75"/>
      <c r="C18" s="75"/>
      <c r="D18" s="71"/>
      <c r="E18" s="72" t="s">
        <v>299</v>
      </c>
      <c r="F18" s="75" t="n">
        <v>63</v>
      </c>
      <c r="G18" s="75" t="n">
        <v>800</v>
      </c>
      <c r="H18" s="71" t="n">
        <f aca="false">+G18/F18*100-100</f>
        <v>1169.84126984127</v>
      </c>
    </row>
    <row r="19" customFormat="false" ht="18" hidden="false" customHeight="true" outlineLevel="0" collapsed="false">
      <c r="A19" s="72"/>
      <c r="B19" s="75"/>
      <c r="C19" s="75"/>
      <c r="D19" s="71"/>
      <c r="E19" s="72" t="s">
        <v>300</v>
      </c>
      <c r="F19" s="75" t="n">
        <v>363</v>
      </c>
      <c r="G19" s="75" t="n">
        <v>700</v>
      </c>
      <c r="H19" s="71" t="n">
        <f aca="false">+G19/F19*100-100</f>
        <v>92.8374655647383</v>
      </c>
    </row>
    <row r="20" customFormat="false" ht="18" hidden="false" customHeight="true" outlineLevel="0" collapsed="false">
      <c r="A20" s="77" t="s">
        <v>301</v>
      </c>
      <c r="B20" s="79"/>
      <c r="C20" s="79"/>
      <c r="D20" s="71"/>
      <c r="E20" s="80" t="s">
        <v>302</v>
      </c>
      <c r="F20" s="79"/>
      <c r="G20" s="79"/>
      <c r="H20" s="71"/>
    </row>
    <row r="21" customFormat="false" ht="18" hidden="false" customHeight="true" outlineLevel="0" collapsed="false">
      <c r="A21" s="81" t="s">
        <v>303</v>
      </c>
      <c r="B21" s="75"/>
      <c r="C21" s="75"/>
      <c r="D21" s="71"/>
      <c r="E21" s="81" t="s">
        <v>304</v>
      </c>
      <c r="F21" s="75"/>
      <c r="G21" s="75"/>
      <c r="H21" s="71"/>
    </row>
    <row r="22" customFormat="false" ht="18" hidden="false" customHeight="true" outlineLevel="0" collapsed="false">
      <c r="A22" s="81" t="s">
        <v>305</v>
      </c>
      <c r="B22" s="73"/>
      <c r="C22" s="75"/>
      <c r="D22" s="71"/>
      <c r="E22" s="72" t="s">
        <v>306</v>
      </c>
      <c r="F22" s="75"/>
      <c r="G22" s="75"/>
      <c r="H22" s="71"/>
    </row>
    <row r="23" customFormat="false" ht="18" hidden="false" customHeight="true" outlineLevel="0" collapsed="false">
      <c r="A23" s="81" t="s">
        <v>307</v>
      </c>
      <c r="B23" s="73"/>
      <c r="C23" s="75"/>
      <c r="D23" s="71"/>
      <c r="E23" s="72" t="s">
        <v>308</v>
      </c>
      <c r="F23" s="75"/>
      <c r="G23" s="75"/>
      <c r="H23" s="71"/>
    </row>
    <row r="24" customFormat="false" ht="18" hidden="false" customHeight="true" outlineLevel="0" collapsed="false">
      <c r="A24" s="77" t="s">
        <v>309</v>
      </c>
      <c r="B24" s="79" t="n">
        <f aca="false">+B20+B4</f>
        <v>12187</v>
      </c>
      <c r="C24" s="79" t="n">
        <f aca="false">+C20+C4</f>
        <v>10140</v>
      </c>
      <c r="D24" s="71" t="n">
        <f aca="false">C24/B24*100-100</f>
        <v>-16.7965865266267</v>
      </c>
      <c r="E24" s="77" t="s">
        <v>243</v>
      </c>
      <c r="F24" s="79" t="n">
        <f aca="false">+F4+F20</f>
        <v>11799</v>
      </c>
      <c r="G24" s="79" t="n">
        <f aca="false">+G4+G20</f>
        <v>10140</v>
      </c>
      <c r="H24" s="71" t="n">
        <f aca="false">+G24/F24*100-100</f>
        <v>-14.0605136028477</v>
      </c>
    </row>
    <row r="25" customFormat="false" ht="26.25" hidden="false" customHeight="true" outlineLevel="0" collapsed="false">
      <c r="A25" s="82" t="s">
        <v>310</v>
      </c>
      <c r="B25" s="82"/>
      <c r="C25" s="82"/>
      <c r="D25" s="82"/>
      <c r="E25" s="82"/>
      <c r="F25" s="82"/>
      <c r="G25" s="82"/>
      <c r="H25" s="82"/>
    </row>
    <row r="26" customFormat="false" ht="44.25" hidden="false" customHeight="true" outlineLevel="0" collapsed="false"/>
  </sheetData>
  <mergeCells count="3">
    <mergeCell ref="A1:H1"/>
    <mergeCell ref="G2:H2"/>
    <mergeCell ref="A25:H25"/>
  </mergeCells>
  <printOptions headings="false" gridLines="false" gridLinesSet="true" horizontalCentered="true" verticalCentered="true"/>
  <pageMargins left="0.984027777777778" right="0.551388888888889" top="0.708333333333333" bottom="0.470138888888889" header="0.511811023622047" footer="0.2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36.12"/>
    <col collapsed="false" customWidth="true" hidden="false" outlineLevel="0" max="3" min="2" style="83" width="11.24"/>
    <col collapsed="false" customWidth="true" hidden="false" outlineLevel="0" max="4" min="4" style="63" width="11.24"/>
    <col collapsed="false" customWidth="false" hidden="false" outlineLevel="0" max="257" min="5" style="63" width="8.99"/>
  </cols>
  <sheetData>
    <row r="1" customFormat="false" ht="33" hidden="false" customHeight="true" outlineLevel="0" collapsed="false">
      <c r="A1" s="64" t="s">
        <v>311</v>
      </c>
      <c r="B1" s="64"/>
      <c r="C1" s="64"/>
      <c r="D1" s="64"/>
      <c r="E1" s="84"/>
    </row>
    <row r="2" customFormat="false" ht="24.75" hidden="false" customHeight="true" outlineLevel="0" collapsed="false">
      <c r="D2" s="85" t="s">
        <v>47</v>
      </c>
    </row>
    <row r="3" customFormat="false" ht="30.75" hidden="false" customHeight="true" outlineLevel="0" collapsed="false">
      <c r="A3" s="86" t="s">
        <v>273</v>
      </c>
      <c r="B3" s="87" t="s">
        <v>312</v>
      </c>
      <c r="C3" s="87" t="s">
        <v>313</v>
      </c>
      <c r="D3" s="88" t="s">
        <v>314</v>
      </c>
    </row>
    <row r="4" customFormat="false" ht="24" hidden="false" customHeight="true" outlineLevel="0" collapsed="false">
      <c r="A4" s="28" t="s">
        <v>315</v>
      </c>
      <c r="B4" s="89" t="n">
        <f aca="false">SUM(B5+B10+B14+B18+B22+B26)</f>
        <v>50580</v>
      </c>
      <c r="C4" s="89" t="n">
        <f aca="false">SUM(C5+C10+C14+C18+C22+C26)</f>
        <v>78917</v>
      </c>
      <c r="D4" s="90" t="n">
        <f aca="false">(C4-B4-C26)/B4*100</f>
        <v>34.278370897588</v>
      </c>
    </row>
    <row r="5" customFormat="false" ht="24" hidden="false" customHeight="true" outlineLevel="0" collapsed="false">
      <c r="A5" s="91" t="s">
        <v>316</v>
      </c>
      <c r="B5" s="92" t="n">
        <v>38833</v>
      </c>
      <c r="C5" s="92" t="n">
        <v>55179</v>
      </c>
      <c r="D5" s="93" t="n">
        <f aca="false">(C5-B5)/B5*100</f>
        <v>42.0930651765251</v>
      </c>
    </row>
    <row r="6" customFormat="false" ht="21.95" hidden="false" customHeight="true" outlineLevel="0" collapsed="false">
      <c r="A6" s="33" t="s">
        <v>317</v>
      </c>
      <c r="B6" s="94" t="n">
        <v>16352</v>
      </c>
      <c r="C6" s="92" t="n">
        <v>18105</v>
      </c>
      <c r="D6" s="93" t="n">
        <f aca="false">(C6-B6)/B6*100</f>
        <v>10.7204011741683</v>
      </c>
    </row>
    <row r="7" customFormat="false" ht="24" hidden="false" customHeight="true" outlineLevel="0" collapsed="false">
      <c r="A7" s="33" t="s">
        <v>318</v>
      </c>
      <c r="B7" s="92" t="n">
        <v>21747</v>
      </c>
      <c r="C7" s="92" t="n">
        <v>21747</v>
      </c>
      <c r="D7" s="93" t="n">
        <f aca="false">(C7-B7)/B7*100</f>
        <v>0</v>
      </c>
    </row>
    <row r="8" customFormat="false" ht="24" hidden="false" customHeight="true" outlineLevel="0" collapsed="false">
      <c r="A8" s="33" t="s">
        <v>319</v>
      </c>
      <c r="B8" s="92"/>
      <c r="C8" s="92" t="n">
        <v>15000</v>
      </c>
      <c r="D8" s="93"/>
    </row>
    <row r="9" customFormat="false" ht="24" hidden="false" customHeight="true" outlineLevel="0" collapsed="false">
      <c r="A9" s="33" t="s">
        <v>320</v>
      </c>
      <c r="B9" s="92" t="n">
        <v>734</v>
      </c>
      <c r="C9" s="92" t="n">
        <v>327</v>
      </c>
      <c r="D9" s="93" t="n">
        <f aca="false">(C9-B9)/B9*100</f>
        <v>-55.449591280654</v>
      </c>
    </row>
    <row r="10" customFormat="false" ht="24" hidden="false" customHeight="true" outlineLevel="0" collapsed="false">
      <c r="A10" s="91" t="s">
        <v>321</v>
      </c>
      <c r="B10" s="92" t="n">
        <v>2335</v>
      </c>
      <c r="C10" s="92" t="n">
        <v>2239</v>
      </c>
      <c r="D10" s="93" t="n">
        <f aca="false">(C10-B10)/B10*100</f>
        <v>-4.11134903640257</v>
      </c>
    </row>
    <row r="11" customFormat="false" ht="24" hidden="false" customHeight="true" outlineLevel="0" collapsed="false">
      <c r="A11" s="33" t="s">
        <v>322</v>
      </c>
      <c r="B11" s="95" t="n">
        <v>2281</v>
      </c>
      <c r="C11" s="95" t="n">
        <v>2005</v>
      </c>
      <c r="D11" s="93" t="n">
        <f aca="false">(C11-B11)/B11*100</f>
        <v>-12.0999561595791</v>
      </c>
    </row>
    <row r="12" customFormat="false" ht="24" hidden="false" customHeight="true" outlineLevel="0" collapsed="false">
      <c r="A12" s="33" t="s">
        <v>319</v>
      </c>
      <c r="B12" s="95"/>
      <c r="C12" s="95" t="n">
        <v>200</v>
      </c>
      <c r="D12" s="93"/>
    </row>
    <row r="13" customFormat="false" ht="24" hidden="false" customHeight="true" outlineLevel="0" collapsed="false">
      <c r="A13" s="33" t="s">
        <v>323</v>
      </c>
      <c r="B13" s="95" t="n">
        <v>54</v>
      </c>
      <c r="C13" s="95" t="n">
        <v>34</v>
      </c>
      <c r="D13" s="93" t="n">
        <f aca="false">(C13-B13)/B13*100</f>
        <v>-37.037037037037</v>
      </c>
    </row>
    <row r="14" customFormat="false" ht="24" hidden="false" customHeight="true" outlineLevel="0" collapsed="false">
      <c r="A14" s="91" t="s">
        <v>324</v>
      </c>
      <c r="B14" s="92" t="n">
        <v>8164</v>
      </c>
      <c r="C14" s="92" t="n">
        <v>8768</v>
      </c>
      <c r="D14" s="93" t="n">
        <f aca="false">(C14-B14)/B14*100</f>
        <v>7.39833414992651</v>
      </c>
    </row>
    <row r="15" customFormat="false" ht="24" hidden="false" customHeight="true" outlineLevel="0" collapsed="false">
      <c r="A15" s="33" t="s">
        <v>325</v>
      </c>
      <c r="B15" s="96" t="n">
        <v>8003</v>
      </c>
      <c r="C15" s="92" t="n">
        <v>8702</v>
      </c>
      <c r="D15" s="93" t="n">
        <f aca="false">(C15-B15)/B15*100</f>
        <v>8.73422466575034</v>
      </c>
    </row>
    <row r="16" customFormat="false" ht="24" hidden="false" customHeight="true" outlineLevel="0" collapsed="false">
      <c r="A16" s="33" t="s">
        <v>319</v>
      </c>
      <c r="B16" s="92"/>
      <c r="C16" s="92"/>
      <c r="D16" s="93"/>
    </row>
    <row r="17" customFormat="false" ht="24" hidden="false" customHeight="true" outlineLevel="0" collapsed="false">
      <c r="A17" s="33" t="s">
        <v>326</v>
      </c>
      <c r="B17" s="92" t="n">
        <v>161</v>
      </c>
      <c r="C17" s="92" t="n">
        <v>66</v>
      </c>
      <c r="D17" s="93" t="n">
        <f aca="false">(C17-B17)/B17*100</f>
        <v>-59.0062111801242</v>
      </c>
    </row>
    <row r="18" customFormat="false" ht="24" hidden="false" customHeight="true" outlineLevel="0" collapsed="false">
      <c r="A18" s="91" t="s">
        <v>327</v>
      </c>
      <c r="B18" s="92" t="n">
        <v>824</v>
      </c>
      <c r="C18" s="92" t="n">
        <v>1295</v>
      </c>
      <c r="D18" s="93" t="n">
        <f aca="false">(C18-B18)/B18*100</f>
        <v>57.1601941747573</v>
      </c>
    </row>
    <row r="19" customFormat="false" ht="24" hidden="false" customHeight="true" outlineLevel="0" collapsed="false">
      <c r="A19" s="33" t="s">
        <v>328</v>
      </c>
      <c r="B19" s="92" t="n">
        <v>479</v>
      </c>
      <c r="C19" s="92" t="n">
        <v>550</v>
      </c>
      <c r="D19" s="93" t="n">
        <f aca="false">(C19-B19)/B19*100</f>
        <v>14.8225469728601</v>
      </c>
    </row>
    <row r="20" customFormat="false" ht="24" hidden="false" customHeight="true" outlineLevel="0" collapsed="false">
      <c r="A20" s="33" t="s">
        <v>319</v>
      </c>
      <c r="B20" s="92" t="n">
        <v>300</v>
      </c>
      <c r="C20" s="92" t="n">
        <v>700</v>
      </c>
      <c r="D20" s="93" t="n">
        <f aca="false">(C20-B20)/B20*100</f>
        <v>133.333333333333</v>
      </c>
    </row>
    <row r="21" customFormat="false" ht="24" hidden="false" customHeight="true" outlineLevel="0" collapsed="false">
      <c r="A21" s="33" t="s">
        <v>329</v>
      </c>
      <c r="B21" s="92" t="n">
        <v>45</v>
      </c>
      <c r="C21" s="92" t="n">
        <v>45</v>
      </c>
      <c r="D21" s="93" t="n">
        <f aca="false">(C21-B21)/B21*100</f>
        <v>0</v>
      </c>
    </row>
    <row r="22" customFormat="false" ht="24" hidden="false" customHeight="true" outlineLevel="0" collapsed="false">
      <c r="A22" s="91" t="s">
        <v>330</v>
      </c>
      <c r="B22" s="92" t="n">
        <v>424</v>
      </c>
      <c r="C22" s="92" t="n">
        <v>437</v>
      </c>
      <c r="D22" s="93" t="n">
        <f aca="false">(C22-B22)/B22*100</f>
        <v>3.06603773584906</v>
      </c>
    </row>
    <row r="23" customFormat="false" ht="24" hidden="false" customHeight="true" outlineLevel="0" collapsed="false">
      <c r="A23" s="33" t="s">
        <v>331</v>
      </c>
      <c r="B23" s="92" t="n">
        <v>380</v>
      </c>
      <c r="C23" s="92" t="n">
        <v>410</v>
      </c>
      <c r="D23" s="93" t="n">
        <f aca="false">(C23-B23)/B23*100</f>
        <v>7.89473684210526</v>
      </c>
    </row>
    <row r="24" customFormat="false" ht="24" hidden="false" customHeight="true" outlineLevel="0" collapsed="false">
      <c r="A24" s="33" t="s">
        <v>319</v>
      </c>
      <c r="B24" s="92"/>
      <c r="C24" s="92"/>
      <c r="D24" s="93"/>
    </row>
    <row r="25" customFormat="false" ht="24" hidden="false" customHeight="true" outlineLevel="0" collapsed="false">
      <c r="A25" s="33" t="s">
        <v>332</v>
      </c>
      <c r="B25" s="92" t="n">
        <v>44</v>
      </c>
      <c r="C25" s="92" t="n">
        <v>27</v>
      </c>
      <c r="D25" s="93" t="n">
        <f aca="false">(C25-B25)/B25*100</f>
        <v>-38.6363636363636</v>
      </c>
    </row>
    <row r="26" customFormat="false" ht="24" hidden="false" customHeight="true" outlineLevel="0" collapsed="false">
      <c r="A26" s="91" t="s">
        <v>333</v>
      </c>
      <c r="B26" s="92"/>
      <c r="C26" s="92" t="n">
        <v>10999</v>
      </c>
      <c r="D26" s="93"/>
    </row>
    <row r="27" customFormat="false" ht="24" hidden="false" customHeight="true" outlineLevel="0" collapsed="false">
      <c r="A27" s="33" t="s">
        <v>334</v>
      </c>
      <c r="B27" s="92"/>
      <c r="C27" s="92" t="n">
        <v>10999</v>
      </c>
      <c r="D27" s="93"/>
    </row>
  </sheetData>
  <mergeCells count="1">
    <mergeCell ref="A1:D1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36.12"/>
    <col collapsed="false" customWidth="true" hidden="false" outlineLevel="0" max="2" min="2" style="83" width="10.74"/>
    <col collapsed="false" customWidth="true" hidden="false" outlineLevel="0" max="3" min="3" style="83" width="10.24"/>
    <col collapsed="false" customWidth="true" hidden="false" outlineLevel="0" max="4" min="4" style="63" width="11.5"/>
    <col collapsed="false" customWidth="false" hidden="false" outlineLevel="0" max="257" min="5" style="63" width="8.99"/>
  </cols>
  <sheetData>
    <row r="1" customFormat="false" ht="33" hidden="false" customHeight="true" outlineLevel="0" collapsed="false">
      <c r="A1" s="64" t="s">
        <v>335</v>
      </c>
      <c r="B1" s="64"/>
      <c r="C1" s="64"/>
      <c r="D1" s="64"/>
      <c r="E1" s="84"/>
    </row>
    <row r="2" customFormat="false" ht="24.75" hidden="false" customHeight="true" outlineLevel="0" collapsed="false">
      <c r="D2" s="85" t="s">
        <v>47</v>
      </c>
    </row>
    <row r="3" customFormat="false" ht="45.95" hidden="false" customHeight="true" outlineLevel="0" collapsed="false">
      <c r="A3" s="86" t="s">
        <v>273</v>
      </c>
      <c r="B3" s="87" t="s">
        <v>312</v>
      </c>
      <c r="C3" s="87" t="s">
        <v>336</v>
      </c>
      <c r="D3" s="88" t="s">
        <v>314</v>
      </c>
    </row>
    <row r="4" s="78" customFormat="true" ht="24" hidden="false" customHeight="true" outlineLevel="0" collapsed="false">
      <c r="A4" s="28" t="s">
        <v>337</v>
      </c>
      <c r="B4" s="97" t="n">
        <f aca="false">SUM(B5+B10+B15+B17+B21+B24)</f>
        <v>44915</v>
      </c>
      <c r="C4" s="97" t="n">
        <f aca="false">SUM(C5+C10+C15+C17+C21+C24)</f>
        <v>59344</v>
      </c>
      <c r="D4" s="98" t="n">
        <f aca="false">(C4-B4-C25)/B4*100</f>
        <v>9.70054547478571</v>
      </c>
    </row>
    <row r="5" customFormat="false" ht="24" hidden="false" customHeight="true" outlineLevel="0" collapsed="false">
      <c r="A5" s="91" t="s">
        <v>338</v>
      </c>
      <c r="B5" s="92" t="n">
        <v>35674</v>
      </c>
      <c r="C5" s="92" t="n">
        <v>39272</v>
      </c>
      <c r="D5" s="93" t="n">
        <f aca="false">(C5-B5)/B5*100</f>
        <v>10.085776756181</v>
      </c>
    </row>
    <row r="6" customFormat="false" ht="24" hidden="false" customHeight="true" outlineLevel="0" collapsed="false">
      <c r="A6" s="99" t="s">
        <v>339</v>
      </c>
      <c r="B6" s="92" t="n">
        <v>35055</v>
      </c>
      <c r="C6" s="92" t="n">
        <v>38773</v>
      </c>
      <c r="D6" s="93" t="n">
        <f aca="false">(C6-B6)/B6*100</f>
        <v>10.606190272429</v>
      </c>
    </row>
    <row r="7" customFormat="false" ht="24" hidden="false" customHeight="true" outlineLevel="0" collapsed="false">
      <c r="A7" s="99" t="s">
        <v>340</v>
      </c>
      <c r="B7" s="92" t="n">
        <v>441</v>
      </c>
      <c r="C7" s="92" t="n">
        <v>311</v>
      </c>
      <c r="D7" s="93" t="n">
        <f aca="false">(C7-B7)/B7*100</f>
        <v>-29.4784580498866</v>
      </c>
    </row>
    <row r="8" customFormat="false" ht="24" hidden="false" customHeight="true" outlineLevel="0" collapsed="false">
      <c r="A8" s="99" t="s">
        <v>43</v>
      </c>
      <c r="B8" s="92" t="n">
        <v>88</v>
      </c>
      <c r="C8" s="92" t="n">
        <v>88</v>
      </c>
      <c r="D8" s="93" t="n">
        <f aca="false">(C8-B8)/B8*100</f>
        <v>0</v>
      </c>
    </row>
    <row r="9" customFormat="false" ht="24" hidden="false" customHeight="true" outlineLevel="0" collapsed="false">
      <c r="A9" s="99" t="s">
        <v>341</v>
      </c>
      <c r="B9" s="92" t="n">
        <v>90</v>
      </c>
      <c r="C9" s="92" t="n">
        <v>100</v>
      </c>
      <c r="D9" s="93" t="n">
        <f aca="false">(C9-B9)/B9*100</f>
        <v>11.1111111111111</v>
      </c>
    </row>
    <row r="10" customFormat="false" ht="24" hidden="false" customHeight="true" outlineLevel="0" collapsed="false">
      <c r="A10" s="91" t="s">
        <v>342</v>
      </c>
      <c r="B10" s="92" t="n">
        <v>801</v>
      </c>
      <c r="C10" s="92" t="n">
        <v>1007</v>
      </c>
      <c r="D10" s="93" t="n">
        <f aca="false">(C10-B10)/B10*100</f>
        <v>25.7178526841448</v>
      </c>
    </row>
    <row r="11" customFormat="false" ht="24" hidden="false" customHeight="true" outlineLevel="0" collapsed="false">
      <c r="A11" s="99" t="s">
        <v>343</v>
      </c>
      <c r="B11" s="94" t="n">
        <v>167</v>
      </c>
      <c r="C11" s="94" t="n">
        <v>179</v>
      </c>
      <c r="D11" s="93" t="n">
        <f aca="false">(C11-B11)/B11*100</f>
        <v>7.18562874251497</v>
      </c>
    </row>
    <row r="12" customFormat="false" ht="24" hidden="false" customHeight="true" outlineLevel="0" collapsed="false">
      <c r="A12" s="99" t="s">
        <v>344</v>
      </c>
      <c r="B12" s="94" t="n">
        <v>41</v>
      </c>
      <c r="C12" s="94" t="n">
        <v>44</v>
      </c>
      <c r="D12" s="93" t="n">
        <f aca="false">(C12-B12)/B12*100</f>
        <v>7.31707317073171</v>
      </c>
    </row>
    <row r="13" customFormat="false" ht="24" hidden="false" customHeight="true" outlineLevel="0" collapsed="false">
      <c r="A13" s="99" t="s">
        <v>345</v>
      </c>
      <c r="B13" s="92" t="n">
        <v>4</v>
      </c>
      <c r="C13" s="92" t="n">
        <v>4</v>
      </c>
      <c r="D13" s="93" t="n">
        <f aca="false">(C13-B13)/B13*100</f>
        <v>0</v>
      </c>
    </row>
    <row r="14" customFormat="false" ht="24" hidden="false" customHeight="true" outlineLevel="0" collapsed="false">
      <c r="A14" s="99" t="s">
        <v>346</v>
      </c>
      <c r="B14" s="94" t="n">
        <v>589</v>
      </c>
      <c r="C14" s="94" t="n">
        <v>780</v>
      </c>
      <c r="D14" s="93" t="n">
        <f aca="false">(C14-B14)/B14*100</f>
        <v>32.427843803056</v>
      </c>
    </row>
    <row r="15" customFormat="false" ht="24" hidden="false" customHeight="true" outlineLevel="0" collapsed="false">
      <c r="A15" s="100" t="s">
        <v>347</v>
      </c>
      <c r="B15" s="92" t="n">
        <v>7490</v>
      </c>
      <c r="C15" s="92" t="n">
        <v>8071</v>
      </c>
      <c r="D15" s="93" t="n">
        <f aca="false">(C15-B15)/B15*100</f>
        <v>7.75700934579439</v>
      </c>
    </row>
    <row r="16" customFormat="false" ht="24" hidden="false" customHeight="true" outlineLevel="0" collapsed="false">
      <c r="A16" s="99" t="s">
        <v>348</v>
      </c>
      <c r="B16" s="96" t="n">
        <v>7490</v>
      </c>
      <c r="C16" s="96" t="n">
        <v>8071</v>
      </c>
      <c r="D16" s="93" t="n">
        <f aca="false">(C16-B16)/B16*100</f>
        <v>7.75700934579439</v>
      </c>
    </row>
    <row r="17" customFormat="false" ht="24" hidden="false" customHeight="true" outlineLevel="0" collapsed="false">
      <c r="A17" s="100" t="s">
        <v>349</v>
      </c>
      <c r="B17" s="96" t="n">
        <v>609</v>
      </c>
      <c r="C17" s="101" t="n">
        <v>812</v>
      </c>
      <c r="D17" s="93" t="n">
        <f aca="false">(C17-B17)/B17*100</f>
        <v>33.3333333333333</v>
      </c>
    </row>
    <row r="18" customFormat="false" ht="24" hidden="false" customHeight="true" outlineLevel="0" collapsed="false">
      <c r="A18" s="99" t="s">
        <v>350</v>
      </c>
      <c r="B18" s="92" t="n">
        <v>587</v>
      </c>
      <c r="C18" s="92" t="n">
        <v>789</v>
      </c>
      <c r="D18" s="93" t="n">
        <f aca="false">(C18-B18)/B18*100</f>
        <v>34.412265758092</v>
      </c>
    </row>
    <row r="19" customFormat="false" ht="24" hidden="false" customHeight="true" outlineLevel="0" collapsed="false">
      <c r="A19" s="99" t="s">
        <v>351</v>
      </c>
      <c r="B19" s="92" t="n">
        <v>9</v>
      </c>
      <c r="C19" s="92" t="n">
        <v>10</v>
      </c>
      <c r="D19" s="93" t="n">
        <f aca="false">(C19-B19)/B19*100</f>
        <v>11.1111111111111</v>
      </c>
    </row>
    <row r="20" customFormat="false" ht="24" hidden="false" customHeight="true" outlineLevel="0" collapsed="false">
      <c r="A20" s="99" t="s">
        <v>43</v>
      </c>
      <c r="B20" s="92" t="n">
        <v>13</v>
      </c>
      <c r="C20" s="92" t="n">
        <f aca="false">SUM(B20)</f>
        <v>13</v>
      </c>
      <c r="D20" s="93" t="n">
        <f aca="false">(C20-B20)/B20*100</f>
        <v>0</v>
      </c>
    </row>
    <row r="21" customFormat="false" ht="24" hidden="false" customHeight="true" outlineLevel="0" collapsed="false">
      <c r="A21" s="91" t="s">
        <v>352</v>
      </c>
      <c r="B21" s="92" t="n">
        <v>341</v>
      </c>
      <c r="C21" s="92" t="n">
        <v>110</v>
      </c>
      <c r="D21" s="93" t="n">
        <f aca="false">(C21-B21)/B21*100</f>
        <v>-67.741935483871</v>
      </c>
    </row>
    <row r="22" customFormat="false" ht="24" hidden="false" customHeight="true" outlineLevel="0" collapsed="false">
      <c r="A22" s="99" t="s">
        <v>353</v>
      </c>
      <c r="B22" s="99" t="n">
        <v>85</v>
      </c>
      <c r="C22" s="92" t="n">
        <v>110</v>
      </c>
      <c r="D22" s="93" t="n">
        <f aca="false">(C22-B22)/B22*100</f>
        <v>29.4117647058824</v>
      </c>
    </row>
    <row r="23" customFormat="false" ht="24" hidden="false" customHeight="true" outlineLevel="0" collapsed="false">
      <c r="A23" s="99" t="s">
        <v>43</v>
      </c>
      <c r="B23" s="92" t="n">
        <v>256</v>
      </c>
      <c r="C23" s="92"/>
      <c r="D23" s="93" t="n">
        <f aca="false">(C23-B23)/B23*100</f>
        <v>-100</v>
      </c>
    </row>
    <row r="24" customFormat="false" ht="24" hidden="false" customHeight="true" outlineLevel="0" collapsed="false">
      <c r="A24" s="91" t="s">
        <v>354</v>
      </c>
      <c r="B24" s="92"/>
      <c r="C24" s="92" t="n">
        <v>10072</v>
      </c>
      <c r="D24" s="93"/>
    </row>
    <row r="25" customFormat="false" ht="24" hidden="false" customHeight="true" outlineLevel="0" collapsed="false">
      <c r="A25" s="99" t="s">
        <v>355</v>
      </c>
      <c r="B25" s="92"/>
      <c r="C25" s="92" t="n">
        <v>10072</v>
      </c>
      <c r="D25" s="93"/>
    </row>
  </sheetData>
  <mergeCells count="1">
    <mergeCell ref="A1:D1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2" width="24.24"/>
    <col collapsed="false" customWidth="true" hidden="false" outlineLevel="0" max="2" min="2" style="102" width="15.37"/>
    <col collapsed="false" customWidth="true" hidden="false" outlineLevel="0" max="3" min="3" style="102" width="25.74"/>
    <col collapsed="false" customWidth="true" hidden="false" outlineLevel="0" max="4" min="4" style="102" width="12.87"/>
    <col collapsed="false" customWidth="false" hidden="false" outlineLevel="0" max="257" min="5" style="102" width="8.99"/>
  </cols>
  <sheetData>
    <row r="1" customFormat="false" ht="25.5" hidden="false" customHeight="true" outlineLevel="0" collapsed="false">
      <c r="A1" s="103" t="s">
        <v>356</v>
      </c>
      <c r="B1" s="103"/>
      <c r="C1" s="103"/>
      <c r="D1" s="103"/>
    </row>
    <row r="2" customFormat="false" ht="30" hidden="false" customHeight="true" outlineLevel="0" collapsed="false">
      <c r="A2" s="104"/>
      <c r="B2" s="104"/>
      <c r="C2" s="104"/>
      <c r="D2" s="105" t="s">
        <v>47</v>
      </c>
    </row>
    <row r="3" customFormat="false" ht="30" hidden="false" customHeight="true" outlineLevel="0" collapsed="false">
      <c r="A3" s="106" t="s">
        <v>357</v>
      </c>
      <c r="B3" s="106"/>
      <c r="C3" s="106" t="s">
        <v>358</v>
      </c>
      <c r="D3" s="106"/>
      <c r="E3" s="107"/>
    </row>
    <row r="4" customFormat="false" ht="30" hidden="false" customHeight="true" outlineLevel="0" collapsed="false">
      <c r="A4" s="106" t="s">
        <v>359</v>
      </c>
      <c r="B4" s="106" t="s">
        <v>246</v>
      </c>
      <c r="C4" s="106" t="s">
        <v>359</v>
      </c>
      <c r="D4" s="106" t="s">
        <v>246</v>
      </c>
      <c r="E4" s="107"/>
    </row>
    <row r="5" s="111" customFormat="true" ht="30" hidden="false" customHeight="true" outlineLevel="0" collapsed="false">
      <c r="A5" s="108" t="s">
        <v>360</v>
      </c>
      <c r="B5" s="109" t="n">
        <f aca="false">SUM(B6:B9)</f>
        <v>3</v>
      </c>
      <c r="C5" s="108" t="s">
        <v>361</v>
      </c>
      <c r="D5" s="110" t="n">
        <f aca="false">D6+D8</f>
        <v>0</v>
      </c>
    </row>
    <row r="6" customFormat="false" ht="30" hidden="false" customHeight="true" outlineLevel="0" collapsed="false">
      <c r="A6" s="112" t="s">
        <v>362</v>
      </c>
      <c r="B6" s="113" t="n">
        <v>3</v>
      </c>
      <c r="C6" s="112" t="s">
        <v>363</v>
      </c>
      <c r="D6" s="113"/>
      <c r="E6" s="107"/>
    </row>
    <row r="7" customFormat="false" ht="30" hidden="false" customHeight="true" outlineLevel="0" collapsed="false">
      <c r="A7" s="112" t="s">
        <v>364</v>
      </c>
      <c r="B7" s="113"/>
      <c r="C7" s="114" t="s">
        <v>365</v>
      </c>
      <c r="D7" s="113"/>
      <c r="E7" s="107"/>
    </row>
    <row r="8" customFormat="false" ht="30" hidden="false" customHeight="true" outlineLevel="0" collapsed="false">
      <c r="A8" s="112" t="s">
        <v>366</v>
      </c>
      <c r="B8" s="113"/>
      <c r="C8" s="112" t="s">
        <v>367</v>
      </c>
      <c r="D8" s="113"/>
      <c r="E8" s="107"/>
    </row>
    <row r="9" customFormat="false" ht="30" hidden="false" customHeight="true" outlineLevel="0" collapsed="false">
      <c r="A9" s="112" t="s">
        <v>368</v>
      </c>
      <c r="B9" s="113"/>
      <c r="C9" s="112" t="s">
        <v>43</v>
      </c>
      <c r="D9" s="113"/>
      <c r="E9" s="107"/>
    </row>
    <row r="10" customFormat="false" ht="30" hidden="false" customHeight="true" outlineLevel="0" collapsed="false">
      <c r="A10" s="115"/>
      <c r="B10" s="113"/>
      <c r="C10" s="116"/>
      <c r="D10" s="113"/>
      <c r="E10" s="107"/>
    </row>
    <row r="11" customFormat="false" ht="30" hidden="false" customHeight="true" outlineLevel="0" collapsed="false">
      <c r="A11" s="117" t="s">
        <v>369</v>
      </c>
      <c r="B11" s="118" t="n">
        <f aca="false">SUM(B12:B12)</f>
        <v>0</v>
      </c>
      <c r="C11" s="117" t="s">
        <v>253</v>
      </c>
      <c r="D11" s="118" t="n">
        <f aca="false">D12</f>
        <v>3</v>
      </c>
    </row>
    <row r="12" customFormat="false" ht="30" hidden="false" customHeight="true" outlineLevel="0" collapsed="false">
      <c r="A12" s="117" t="s">
        <v>370</v>
      </c>
      <c r="B12" s="118"/>
      <c r="C12" s="117" t="s">
        <v>371</v>
      </c>
      <c r="D12" s="118" t="n">
        <v>3</v>
      </c>
      <c r="E12" s="119"/>
    </row>
    <row r="13" customFormat="false" ht="30" hidden="false" customHeight="true" outlineLevel="0" collapsed="false">
      <c r="A13" s="120" t="s">
        <v>372</v>
      </c>
      <c r="B13" s="118" t="n">
        <f aca="false">+B11+B5</f>
        <v>3</v>
      </c>
      <c r="C13" s="120" t="s">
        <v>373</v>
      </c>
      <c r="D13" s="118" t="n">
        <f aca="false">+D11+D5</f>
        <v>3</v>
      </c>
    </row>
    <row r="15" customFormat="false" ht="15.75" hidden="false" customHeight="false" outlineLevel="0" collapsed="false">
      <c r="A15" s="119"/>
      <c r="E15" s="119"/>
    </row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984027777777778" right="0.551388888888889" top="0.708333333333333" bottom="0.786805555555556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1" width="9.62"/>
    <col collapsed="false" customWidth="true" hidden="false" outlineLevel="0" max="2" min="2" style="121" width="24.37"/>
    <col collapsed="false" customWidth="true" hidden="false" outlineLevel="0" max="3" min="3" style="121" width="21.99"/>
    <col collapsed="false" customWidth="true" hidden="false" outlineLevel="0" max="5" min="4" style="121" width="17.87"/>
    <col collapsed="false" customWidth="true" hidden="false" outlineLevel="0" max="6" min="6" style="121" width="14.99"/>
    <col collapsed="false" customWidth="true" hidden="false" outlineLevel="0" max="7" min="7" style="121" width="17.87"/>
    <col collapsed="false" customWidth="false" hidden="false" outlineLevel="0" max="257" min="8" style="121" width="8.99"/>
  </cols>
  <sheetData>
    <row r="1" s="123" customFormat="true" ht="45.75" hidden="false" customHeight="true" outlineLevel="0" collapsed="false">
      <c r="A1" s="122" t="s">
        <v>374</v>
      </c>
      <c r="B1" s="122"/>
      <c r="C1" s="122"/>
      <c r="D1" s="122"/>
      <c r="E1" s="122"/>
      <c r="F1" s="122"/>
    </row>
    <row r="2" s="123" customFormat="true" ht="21" hidden="false" customHeight="true" outlineLevel="0" collapsed="false">
      <c r="F2" s="124" t="s">
        <v>375</v>
      </c>
    </row>
    <row r="3" s="123" customFormat="true" ht="30" hidden="false" customHeight="true" outlineLevel="0" collapsed="false">
      <c r="A3" s="125" t="s">
        <v>376</v>
      </c>
      <c r="B3" s="125" t="s">
        <v>377</v>
      </c>
      <c r="C3" s="126" t="s">
        <v>378</v>
      </c>
      <c r="D3" s="125" t="s">
        <v>379</v>
      </c>
      <c r="E3" s="125" t="s">
        <v>380</v>
      </c>
      <c r="F3" s="125" t="s">
        <v>381</v>
      </c>
    </row>
    <row r="4" s="123" customFormat="true" ht="26.1" hidden="false" customHeight="true" outlineLevel="0" collapsed="false">
      <c r="A4" s="126"/>
      <c r="B4" s="125" t="s">
        <v>382</v>
      </c>
      <c r="C4" s="126"/>
      <c r="D4" s="126"/>
      <c r="E4" s="126" t="n">
        <f aca="false">SUM(E6:E10)</f>
        <v>27385</v>
      </c>
      <c r="F4" s="126"/>
    </row>
    <row r="5" s="123" customFormat="true" ht="26.1" hidden="false" customHeight="true" outlineLevel="0" collapsed="false">
      <c r="A5" s="126" t="n">
        <v>1</v>
      </c>
      <c r="B5" s="127" t="s">
        <v>383</v>
      </c>
      <c r="C5" s="126" t="n">
        <v>-523989.8</v>
      </c>
      <c r="D5" s="126" t="n">
        <v>5</v>
      </c>
      <c r="E5" s="126"/>
      <c r="F5" s="126"/>
    </row>
    <row r="6" s="123" customFormat="true" ht="26.1" hidden="false" customHeight="true" outlineLevel="0" collapsed="false">
      <c r="A6" s="126" t="n">
        <v>2</v>
      </c>
      <c r="B6" s="128" t="s">
        <v>384</v>
      </c>
      <c r="C6" s="126" t="n">
        <v>168700</v>
      </c>
      <c r="D6" s="126" t="n">
        <v>5</v>
      </c>
      <c r="E6" s="126" t="n">
        <f aca="false">C6*0.05</f>
        <v>8435</v>
      </c>
      <c r="F6" s="126"/>
    </row>
    <row r="7" s="123" customFormat="true" ht="26.1" hidden="false" customHeight="true" outlineLevel="0" collapsed="false">
      <c r="A7" s="126" t="n">
        <v>3</v>
      </c>
      <c r="B7" s="127" t="s">
        <v>385</v>
      </c>
      <c r="C7" s="126" t="n">
        <v>9000</v>
      </c>
      <c r="D7" s="126" t="n">
        <v>5</v>
      </c>
      <c r="E7" s="126" t="n">
        <f aca="false">C7*0.05</f>
        <v>450</v>
      </c>
      <c r="F7" s="126"/>
    </row>
    <row r="8" s="123" customFormat="true" ht="26.1" hidden="false" customHeight="true" outlineLevel="0" collapsed="false">
      <c r="A8" s="126" t="n">
        <v>4</v>
      </c>
      <c r="B8" s="127" t="s">
        <v>386</v>
      </c>
      <c r="C8" s="126"/>
      <c r="D8" s="126" t="n">
        <v>5</v>
      </c>
      <c r="E8" s="126"/>
      <c r="F8" s="126"/>
    </row>
    <row r="9" s="123" customFormat="true" ht="26.1" hidden="false" customHeight="true" outlineLevel="0" collapsed="false">
      <c r="A9" s="126" t="n">
        <v>5</v>
      </c>
      <c r="B9" s="128" t="s">
        <v>387</v>
      </c>
      <c r="C9" s="126" t="n">
        <v>270000</v>
      </c>
      <c r="D9" s="126" t="n">
        <v>5</v>
      </c>
      <c r="E9" s="126" t="n">
        <f aca="false">C9*0.05</f>
        <v>13500</v>
      </c>
      <c r="F9" s="126"/>
    </row>
    <row r="10" s="123" customFormat="true" ht="26.1" hidden="false" customHeight="true" outlineLevel="0" collapsed="false">
      <c r="A10" s="126" t="n">
        <v>6</v>
      </c>
      <c r="B10" s="127" t="s">
        <v>388</v>
      </c>
      <c r="C10" s="126" t="n">
        <v>100000</v>
      </c>
      <c r="D10" s="126" t="n">
        <v>5</v>
      </c>
      <c r="E10" s="126" t="n">
        <f aca="false">C10*0.05</f>
        <v>5000</v>
      </c>
      <c r="F10" s="126"/>
    </row>
    <row r="11" s="123" customFormat="true" ht="26.1" hidden="false" customHeight="true" outlineLevel="0" collapsed="false">
      <c r="A11" s="126" t="n">
        <v>7</v>
      </c>
      <c r="B11" s="128" t="s">
        <v>389</v>
      </c>
      <c r="C11" s="126" t="n">
        <v>-283122</v>
      </c>
      <c r="D11" s="126" t="n">
        <v>5</v>
      </c>
      <c r="E11" s="126"/>
      <c r="F11" s="126"/>
    </row>
    <row r="12" s="123" customFormat="true" ht="26.1" hidden="false" customHeight="true" outlineLevel="0" collapsed="false">
      <c r="A12" s="126" t="n">
        <v>8</v>
      </c>
      <c r="B12" s="128" t="s">
        <v>390</v>
      </c>
      <c r="C12" s="126"/>
      <c r="D12" s="126"/>
      <c r="E12" s="126"/>
      <c r="F12" s="126"/>
    </row>
    <row r="13" s="123" customFormat="true" ht="26.1" hidden="false" customHeight="true" outlineLevel="0" collapsed="false">
      <c r="A13" s="126" t="n">
        <v>9</v>
      </c>
      <c r="B13" s="127" t="s">
        <v>391</v>
      </c>
      <c r="C13" s="126"/>
      <c r="D13" s="126"/>
      <c r="E13" s="126"/>
      <c r="F13" s="126"/>
    </row>
    <row r="14" s="123" customFormat="true" ht="26.1" hidden="false" customHeight="true" outlineLevel="0" collapsed="false">
      <c r="A14" s="126" t="n">
        <v>10</v>
      </c>
      <c r="B14" s="127" t="s">
        <v>392</v>
      </c>
      <c r="C14" s="126"/>
      <c r="D14" s="126"/>
      <c r="E14" s="126"/>
      <c r="F14" s="126"/>
    </row>
    <row r="15" s="123" customFormat="true" ht="26.1" hidden="false" customHeight="true" outlineLevel="0" collapsed="false">
      <c r="A15" s="126" t="n">
        <v>11</v>
      </c>
      <c r="B15" s="127" t="s">
        <v>393</v>
      </c>
      <c r="C15" s="126"/>
      <c r="D15" s="126"/>
      <c r="E15" s="126"/>
      <c r="F15" s="126"/>
    </row>
    <row r="16" s="123" customFormat="true" ht="26.1" hidden="false" customHeight="true" outlineLevel="0" collapsed="false">
      <c r="A16" s="126" t="n">
        <v>12</v>
      </c>
      <c r="B16" s="127" t="s">
        <v>394</v>
      </c>
      <c r="C16" s="126"/>
      <c r="D16" s="126"/>
      <c r="E16" s="126"/>
      <c r="F16" s="126"/>
    </row>
    <row r="17" s="123" customFormat="true" ht="26.1" hidden="false" customHeight="true" outlineLevel="0" collapsed="false">
      <c r="A17" s="126" t="n">
        <v>13</v>
      </c>
      <c r="B17" s="127" t="s">
        <v>395</v>
      </c>
      <c r="C17" s="126"/>
      <c r="D17" s="126"/>
      <c r="E17" s="126"/>
      <c r="F17" s="126"/>
    </row>
    <row r="18" s="123" customFormat="true" ht="26.1" hidden="false" customHeight="true" outlineLevel="0" collapsed="false">
      <c r="A18" s="126" t="n">
        <v>14</v>
      </c>
      <c r="B18" s="127" t="s">
        <v>396</v>
      </c>
      <c r="C18" s="126"/>
      <c r="D18" s="126"/>
      <c r="E18" s="126"/>
      <c r="F18" s="126"/>
    </row>
    <row r="19" s="123" customFormat="true" ht="26.1" hidden="false" customHeight="true" outlineLevel="0" collapsed="false">
      <c r="A19" s="129"/>
      <c r="B19" s="130"/>
      <c r="C19" s="129"/>
      <c r="D19" s="129"/>
      <c r="E19" s="129"/>
      <c r="F19" s="129"/>
    </row>
    <row r="20" s="123" customFormat="true" ht="26.1" hidden="false" customHeight="true" outlineLevel="0" collapsed="false">
      <c r="A20" s="131" t="s">
        <v>397</v>
      </c>
      <c r="B20" s="131"/>
      <c r="C20" s="131"/>
      <c r="D20" s="131"/>
      <c r="E20" s="131"/>
      <c r="F20" s="131"/>
    </row>
    <row r="21" s="123" customFormat="true" ht="26.1" hidden="false" customHeight="true" outlineLevel="0" collapsed="false"/>
    <row r="22" s="123" customFormat="true" ht="26.1" hidden="false" customHeight="true" outlineLevel="0" collapsed="false"/>
  </sheetData>
  <mergeCells count="2">
    <mergeCell ref="A1:F1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0:32:56Z</dcterms:created>
  <dc:creator>刘瑜</dc:creator>
  <dc:description/>
  <dc:language>en-US</dc:language>
  <cp:lastModifiedBy>UOS</cp:lastModifiedBy>
  <cp:lastPrinted>2016-02-19T09:16:12Z</cp:lastPrinted>
  <dcterms:modified xsi:type="dcterms:W3CDTF">2023-12-29T11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