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2"/>
  </bookViews>
  <sheets>
    <sheet name="Define" sheetId="1" state="hidden" r:id="rId2"/>
    <sheet name="图表" sheetId="2" state="visible" r:id="rId3"/>
    <sheet name="全市大口径" sheetId="3" state="visible" r:id="rId4"/>
    <sheet name="一般公共预算收入" sheetId="4" state="visible" r:id="rId5"/>
    <sheet name="一般公共预算支出" sheetId="5" state="visible" r:id="rId6"/>
    <sheet name="全市政府基金收入" sheetId="6" state="visible" r:id="rId7"/>
    <sheet name="全市政府基金支出" sheetId="7" state="visible" r:id="rId8"/>
    <sheet name="全市社保基金" sheetId="8" state="visible" r:id="rId9"/>
    <sheet name="本级收入" sheetId="9" state="visible" r:id="rId10"/>
    <sheet name="本级支出" sheetId="10" state="visible" r:id="rId11"/>
    <sheet name="市级基金收入" sheetId="11" state="visible" r:id="rId12"/>
    <sheet name="本级社保基金" sheetId="12" state="visible" r:id="rId13"/>
    <sheet name="债务限额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1]'!$A$1:$L$10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Order1" vbProcedure="false">255</definedName>
    <definedName function="false" hidden="false" name="两税比重22" vbProcedure="false">#REF!</definedName>
    <definedName function="false" hidden="false" name="工资" vbProcedure="false">[3]月报!$A$5:$C$147</definedName>
    <definedName function="false" hidden="false" name="月报" vbProcedure="false">[2]月报!$A$5:$C$147</definedName>
    <definedName function="false" hidden="false" name="月报1" vbProcedure="false">[2]月报!$A$5:$C$147</definedName>
    <definedName function="false" hidden="false" name="表1" vbProcedure="false">[4]月报!$A$5:$C$147</definedName>
    <definedName function="false" hidden="false" localSheetId="1" name="Print_Area" vbProcedure="false">图表!$A$1:$I$72</definedName>
    <definedName function="false" hidden="false" localSheetId="2" name="Database" vbProcedure="false">全市大口径!$A$4:$F$32</definedName>
    <definedName function="false" hidden="false" localSheetId="2" name="Print_Area" vbProcedure="false">全市大口径!$A$5:$F$32</definedName>
    <definedName function="false" hidden="false" localSheetId="2" name="Print_Titles" vbProcedure="false">全市大口径!$1:$4</definedName>
    <definedName function="false" hidden="false" localSheetId="3" name="Database" vbProcedure="false">一般公共预算收入!$A$4:$F$31</definedName>
    <definedName function="false" hidden="false" localSheetId="3" name="Print_Area" vbProcedure="false">一般公共预算收入!$A$1:$F$29</definedName>
    <definedName function="false" hidden="false" localSheetId="3" name="Print_Titles" vbProcedure="false">一般公共预算收入!$1:$4</definedName>
    <definedName function="false" hidden="false" localSheetId="4" name="Database" vbProcedure="false">一般公共预算支出!$A$4:$F$25</definedName>
    <definedName function="false" hidden="false" localSheetId="4" name="Print_Area" vbProcedure="false">一般公共预算支出!$A$5:$F$25</definedName>
    <definedName function="false" hidden="false" localSheetId="4" name="Print_Titles" vbProcedure="false">一般公共预算支出!$1:$4</definedName>
    <definedName function="false" hidden="false" localSheetId="5" name="Print_Area" vbProcedure="false">全市政府基金收入!$A$1:$F$19</definedName>
    <definedName function="false" hidden="false" localSheetId="6" name="Print_Area" vbProcedure="false">全市政府基金支出!$A$1:$F$32</definedName>
    <definedName function="false" hidden="false" localSheetId="7" name="Print_Area" vbProcedure="false">全市社保基金!$A$1:$F$20</definedName>
    <definedName function="false" hidden="false" localSheetId="8" name="Database" vbProcedure="false">本级收入!$A$4:$F$29</definedName>
    <definedName function="false" hidden="false" localSheetId="8" name="Print_Area" vbProcedure="false">本级收入!$A$1:$F$30</definedName>
    <definedName function="false" hidden="false" localSheetId="8" name="Print_Titles" vbProcedure="false">本级收入!$1:$4</definedName>
    <definedName function="false" hidden="false" localSheetId="9" name="Database" vbProcedure="false">本级支出!$A$4:$F$25</definedName>
    <definedName function="false" hidden="false" localSheetId="9" name="Print_Area" vbProcedure="false">本级支出!$A$1:$F$25</definedName>
    <definedName function="false" hidden="false" localSheetId="9" name="Print_Titles" vbProcedure="false">本级支出!$1:$4</definedName>
    <definedName function="false" hidden="false" localSheetId="10" name="Print_Area" vbProcedure="false">市级基金收入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5">
  <si>
    <t xml:space="preserve">ERRANGE_O=</t>
  </si>
  <si>
    <t xml:space="preserve">B7:F26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大口径收入结构图</t>
  </si>
  <si>
    <t xml:space="preserve">增值税</t>
  </si>
  <si>
    <t xml:space="preserve">消费税</t>
  </si>
  <si>
    <t xml:space="preserve">营业税</t>
  </si>
  <si>
    <t xml:space="preserve">企业所得税</t>
  </si>
  <si>
    <t xml:space="preserve">个人所得税</t>
  </si>
  <si>
    <r>
      <rPr>
        <sz val="12"/>
        <rFont val="Noto Sans"/>
        <family val="2"/>
      </rPr>
      <t xml:space="preserve">契税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地方税种</t>
    </r>
  </si>
  <si>
    <t xml:space="preserve">非税收入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市公共财政重点支出情况</t>
    </r>
  </si>
  <si>
    <t xml:space="preserve">项目</t>
  </si>
  <si>
    <t xml:space="preserve">支出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住房保障支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财政收支情况统计图</t>
    </r>
  </si>
  <si>
    <t xml:space="preserve">公共财政收入</t>
  </si>
  <si>
    <t xml:space="preserve">大口径财政收入</t>
  </si>
  <si>
    <t xml:space="preserve">财政支出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市大口径财政收入执行情况表</t>
    </r>
  </si>
  <si>
    <t xml:space="preserve">单位：万元</t>
  </si>
  <si>
    <t xml:space="preserve">项　　　　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占预算的</t>
    </r>
    <r>
      <rPr>
        <sz val="12"/>
        <rFont val="宋体"/>
        <family val="0"/>
        <charset val="134"/>
      </rPr>
      <t xml:space="preserve">%</t>
    </r>
  </si>
  <si>
    <t xml:space="preserve">上年执行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大口径财政收入合计</t>
  </si>
  <si>
    <t xml:space="preserve">税收收入</t>
  </si>
  <si>
    <t xml:space="preserve">企业所得税退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贷款转贷回收本金收入</t>
  </si>
  <si>
    <t xml:space="preserve">政府性基金收入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市一般公共预算收入执行情况表</t>
    </r>
  </si>
  <si>
    <t xml:space="preserve">一般公共预算收入合计</t>
  </si>
  <si>
    <t xml:space="preserve">税收收入小计</t>
  </si>
  <si>
    <t xml:space="preserve">非税收入小计</t>
  </si>
  <si>
    <t xml:space="preserve">国有资源（资产）有偿使用收入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市一般公共预算支出执行情况表</t>
    </r>
  </si>
  <si>
    <t xml:space="preserve">变动预算数</t>
  </si>
  <si>
    <t xml:space="preserve">决算数</t>
  </si>
  <si>
    <t xml:space="preserve">调整数</t>
  </si>
  <si>
    <t xml:space="preserve">一般公共预算支出</t>
  </si>
  <si>
    <t xml:space="preserve">公共财政预算支出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储备等管理事务</t>
  </si>
  <si>
    <t xml:space="preserve">其他支出</t>
  </si>
  <si>
    <t xml:space="preserve">债务还本付息支出</t>
  </si>
  <si>
    <t xml:space="preserve">   债务还本支出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市政府性基金收入执行情况表</t>
    </r>
  </si>
  <si>
    <t xml:space="preserve">政府性基金收入合计</t>
  </si>
  <si>
    <t xml:space="preserve">新型墙体材料专项基金收入</t>
  </si>
  <si>
    <t xml:space="preserve">地方教育附加收入</t>
  </si>
  <si>
    <t xml:space="preserve">育林基金收入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水土保持补偿费收入</t>
  </si>
  <si>
    <t xml:space="preserve">污水处理费收入</t>
  </si>
  <si>
    <t xml:space="preserve">其他政府性基金收入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市政府性基金支出执行情况表</t>
    </r>
  </si>
  <si>
    <t xml:space="preserve">政府性基金支出合计</t>
  </si>
  <si>
    <t xml:space="preserve">    地方教育附加安排的支出</t>
  </si>
  <si>
    <t xml:space="preserve">    文化事业建设费安排的支出</t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t xml:space="preserve">    政府住房基金支出</t>
  </si>
  <si>
    <t xml:space="preserve">    国有土地使用权出让收入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支出</t>
  </si>
  <si>
    <t xml:space="preserve">    城市基础设施配套费安排的支出</t>
  </si>
  <si>
    <t xml:space="preserve">    污水处理费安排的支出</t>
  </si>
  <si>
    <t xml:space="preserve">    育林基金支出</t>
  </si>
  <si>
    <t xml:space="preserve">    森林植被恢复费安排的支出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    国家重大水利工程建设支出</t>
  </si>
  <si>
    <t xml:space="preserve">    水土保持补偿费安排的支出</t>
  </si>
  <si>
    <t xml:space="preserve">    民航发展基金支出</t>
  </si>
  <si>
    <t xml:space="preserve">    散装水泥专项资金支出</t>
  </si>
  <si>
    <t xml:space="preserve">    新型墙体材料专项基金支出</t>
  </si>
  <si>
    <t xml:space="preserve">    旅游发展基金支出</t>
  </si>
  <si>
    <t xml:space="preserve">    彩票发行机构业务费</t>
  </si>
  <si>
    <t xml:space="preserve">    彩票公益金安排的支出</t>
  </si>
  <si>
    <t xml:space="preserve">    其他政府性基金支出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市社会保险基金收支情况表</t>
    </r>
  </si>
  <si>
    <t xml:space="preserve">项目及名称</t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一、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职工基本养老保险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镇职工医疗基本保险基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育保险基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乡居民基本养老保险基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居民基本医疗保险基金</t>
    </r>
  </si>
  <si>
    <t xml:space="preserve">二、社保基金支出合计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一般公共预算收入执行情况表</t>
    </r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一般公共预算支出执行情况表</t>
    </r>
  </si>
  <si>
    <t xml:space="preserve">结转</t>
  </si>
  <si>
    <t xml:space="preserve">一般公共预算支出合计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政府性基金执行情况表</t>
    </r>
  </si>
  <si>
    <t xml:space="preserve">    新增建设用地土地有偿使用费安排的支出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社会保险基金收支情况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全市政府债务限额表</t>
    </r>
  </si>
  <si>
    <t xml:space="preserve">地  区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底政府债务余额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新增限额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政府债务限额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政府债务限额</t>
    </r>
  </si>
  <si>
    <t xml:space="preserve">小计</t>
  </si>
  <si>
    <t xml:space="preserve">一般债券</t>
  </si>
  <si>
    <t xml:space="preserve">专项债券</t>
  </si>
  <si>
    <t xml:space="preserve">棚户区改造</t>
  </si>
  <si>
    <t xml:space="preserve">易地扶贫搬迁</t>
  </si>
  <si>
    <t xml:space="preserve">一般债务</t>
  </si>
  <si>
    <t xml:space="preserve">专项债务</t>
  </si>
  <si>
    <t xml:space="preserve">合计</t>
  </si>
  <si>
    <t xml:space="preserve">张掖市</t>
  </si>
  <si>
    <t xml:space="preserve">市级</t>
  </si>
  <si>
    <t xml:space="preserve">县区小计</t>
  </si>
  <si>
    <t xml:space="preserve">甘州区</t>
  </si>
  <si>
    <t xml:space="preserve">肃南县</t>
  </si>
  <si>
    <t xml:space="preserve">民乐县</t>
  </si>
  <si>
    <t xml:space="preserve">临泽县</t>
  </si>
  <si>
    <t xml:space="preserve">高台县</t>
  </si>
  <si>
    <t xml:space="preserve">山丹县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0.00_ "/>
    <numFmt numFmtId="174" formatCode="0%"/>
    <numFmt numFmtId="175" formatCode="0_ "/>
    <numFmt numFmtId="176" formatCode="0.00"/>
    <numFmt numFmtId="177" formatCode="0;_頀"/>
    <numFmt numFmtId="178" formatCode="0;_"/>
    <numFmt numFmtId="179" formatCode="General"/>
    <numFmt numFmtId="180" formatCode="[$-409]m/d/yyyy"/>
    <numFmt numFmtId="181" formatCode="#,##0"/>
    <numFmt numFmtId="182" formatCode="0.00_);[RED]\(0.00\)"/>
    <numFmt numFmtId="183" formatCode="0_);[RED]\(0\)"/>
    <numFmt numFmtId="184" formatCode="0.0_);[RED]\(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2"/>
      <name val="??ì?"/>
      <family val="0"/>
    </font>
    <font>
      <sz val="12"/>
      <name val="Courier New"/>
      <family val="0"/>
    </font>
    <font>
      <sz val="7"/>
      <name val="Small Fonts"/>
      <family val="0"/>
    </font>
    <font>
      <sz val="10"/>
      <name val="MS Sans Serif"/>
      <family val="0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.75"/>
      <color rgb="FF000000"/>
      <name val="黑体"/>
      <family val="2"/>
    </font>
    <font>
      <sz val="14.75"/>
      <color rgb="FF000000"/>
      <name val="Noto Sans"/>
      <family val="2"/>
    </font>
    <font>
      <sz val="8.75"/>
      <color rgb="FF000000"/>
      <name val="宋体"/>
      <family val="2"/>
    </font>
    <font>
      <sz val="9"/>
      <color rgb="FF000000"/>
      <name val="宋体"/>
      <family val="2"/>
    </font>
    <font>
      <sz val="15"/>
      <color rgb="FF000000"/>
      <name val="黑体"/>
      <family val="2"/>
    </font>
    <font>
      <sz val="15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00"/>
      <name val="黑体"/>
      <family val="2"/>
    </font>
    <font>
      <sz val="16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8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???á′?ó" xfId="20"/>
    <cellStyle name="3￡1?_??2??t·???×êá?" xfId="21"/>
    <cellStyle name="?§??[0]_??×ü" xfId="22"/>
    <cellStyle name="?§??_??×ü" xfId="23"/>
    <cellStyle name="?§??·???[0]_??2??t·???×êá?" xfId="24"/>
    <cellStyle name="?§??·???_??2??t·???×êá?" xfId="25"/>
    <cellStyle name="?§·???[0]_laroux" xfId="26"/>
    <cellStyle name="?§·???_97-917" xfId="27"/>
    <cellStyle name="?′?¨ò?" xfId="28"/>
    <cellStyle name="Comma [0]_1995" xfId="29"/>
    <cellStyle name="Comma_1995" xfId="30"/>
    <cellStyle name="Currency [0]_1995" xfId="31"/>
    <cellStyle name="Currency_1995" xfId="32"/>
    <cellStyle name="no dec" xfId="33"/>
    <cellStyle name="Normal_APR" xfId="34"/>
    <cellStyle name="oó?ì3???á′?ó" xfId="35"/>
    <cellStyle name="千位[0]_1" xfId="36"/>
    <cellStyle name="千位_1" xfId="37"/>
    <cellStyle name="千分位[0]_laroux" xfId="38"/>
    <cellStyle name="千分位_97-917" xfId="39"/>
    <cellStyle name="后继超级链接" xfId="40"/>
    <cellStyle name="常规_1999总决算" xfId="41"/>
    <cellStyle name="常规_2014、2015社保基金预决算数据（人代会用）20150119" xfId="42"/>
    <cellStyle name="常规_全市代编预算(地方增10.83)" xfId="43"/>
    <cellStyle name="常规_全市代编预算(大口径增10.83)" xfId="44"/>
    <cellStyle name="普通_97-917" xfId="45"/>
    <cellStyle name="未定义" xfId="46"/>
    <cellStyle name="超级链接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黑体"/>
              </a:defRPr>
            </a:pPr>
            <a:r>
              <a:rPr b="0" sz="1475" spc="-1" strike="noStrike">
                <a:solidFill>
                  <a:srgbClr val="000000"/>
                </a:solidFill>
                <a:latin typeface="黑体"/>
              </a:rPr>
              <a:t>2014年张掖市大口径财政收入结构图（占比%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41015378133558"/>
          <c:y val="0.417625623321826"/>
          <c:w val="0.194280598272593"/>
          <c:h val="0.3064825469888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图表!$K$5:$K$11</c:f>
              <c:strCache>
                <c:ptCount val="7"/>
                <c:pt idx="0">
                  <c:v>增值税</c:v>
                </c:pt>
                <c:pt idx="1">
                  <c:v>消费税</c:v>
                </c:pt>
                <c:pt idx="2">
                  <c:v>营业税</c:v>
                </c:pt>
                <c:pt idx="3">
                  <c:v>企业所得税</c:v>
                </c:pt>
                <c:pt idx="4">
                  <c:v>个人所得税</c:v>
                </c:pt>
                <c:pt idx="5">
                  <c:v>契税等9项地方税种</c:v>
                </c:pt>
                <c:pt idx="6">
                  <c:v>非税收入 </c:v>
                </c:pt>
              </c:strCache>
            </c:strRef>
          </c:cat>
          <c:val>
            <c:numRef>
              <c:f>图表!$L$5:$L$11</c:f>
              <c:numCache>
                <c:formatCode>General</c:formatCode>
                <c:ptCount val="7"/>
                <c:pt idx="0">
                  <c:v>54787</c:v>
                </c:pt>
                <c:pt idx="1">
                  <c:v>9288</c:v>
                </c:pt>
                <c:pt idx="2">
                  <c:v>93576</c:v>
                </c:pt>
                <c:pt idx="3">
                  <c:v>58601</c:v>
                </c:pt>
                <c:pt idx="4">
                  <c:v>17714</c:v>
                </c:pt>
                <c:pt idx="5">
                  <c:v>57047</c:v>
                </c:pt>
                <c:pt idx="6">
                  <c:v>238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黑体"/>
              </a:defRPr>
            </a:pPr>
            <a:r>
              <a:rPr b="0" sz="1500" spc="-1" strike="noStrike">
                <a:solidFill>
                  <a:srgbClr val="000000"/>
                </a:solidFill>
                <a:latin typeface="黑体"/>
              </a:rPr>
              <a:t>2014年全市公共财政重点支出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83735222124"/>
          <c:y val="0.186404511507392"/>
          <c:w val="0.82605072652466"/>
          <c:h val="0.59617436366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L$28</c:f>
              <c:strCache>
                <c:ptCount val="1"/>
                <c:pt idx="0">
                  <c:v>支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K$29:$K$38</c:f>
              <c:strCache>
                <c:ptCount val="10"/>
                <c:pt idx="0">
                  <c:v>教育</c:v>
                </c:pt>
                <c:pt idx="1">
                  <c:v>科学技术</c:v>
                </c:pt>
                <c:pt idx="2">
                  <c:v>文化体育与传媒</c:v>
                </c:pt>
                <c:pt idx="3">
                  <c:v>社会保障和就业</c:v>
                </c:pt>
                <c:pt idx="4">
                  <c:v>医疗卫生</c:v>
                </c:pt>
                <c:pt idx="5">
                  <c:v>节能环保</c:v>
                </c:pt>
                <c:pt idx="6">
                  <c:v>城乡社区事务</c:v>
                </c:pt>
                <c:pt idx="7">
                  <c:v>农林水事务</c:v>
                </c:pt>
                <c:pt idx="8">
                  <c:v>交通运输</c:v>
                </c:pt>
                <c:pt idx="9">
                  <c:v>住房保障支出</c:v>
                </c:pt>
              </c:strCache>
            </c:strRef>
          </c:cat>
          <c:val>
            <c:numRef>
              <c:f>图表!$L$29:$L$38</c:f>
              <c:numCache>
                <c:formatCode>General</c:formatCode>
                <c:ptCount val="10"/>
                <c:pt idx="0">
                  <c:v>22.71</c:v>
                </c:pt>
                <c:pt idx="1">
                  <c:v>0.61</c:v>
                </c:pt>
                <c:pt idx="2">
                  <c:v>3.93</c:v>
                </c:pt>
                <c:pt idx="3">
                  <c:v>3.93</c:v>
                </c:pt>
                <c:pt idx="4">
                  <c:v>11.71</c:v>
                </c:pt>
                <c:pt idx="5">
                  <c:v>5.23</c:v>
                </c:pt>
                <c:pt idx="6">
                  <c:v>4.43</c:v>
                </c:pt>
                <c:pt idx="7">
                  <c:v>29.33</c:v>
                </c:pt>
                <c:pt idx="8">
                  <c:v>2.35</c:v>
                </c:pt>
                <c:pt idx="9">
                  <c:v>7.21</c:v>
                </c:pt>
              </c:numCache>
            </c:numRef>
          </c:val>
        </c:ser>
        <c:gapWidth val="150"/>
        <c:overlap val="0"/>
        <c:axId val="39780208"/>
        <c:axId val="34825486"/>
      </c:barChart>
      <c:catAx>
        <c:axId val="39780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25486"/>
        <c:crossesAt val="0"/>
        <c:auto val="1"/>
        <c:lblAlgn val="ctr"/>
        <c:lblOffset val="100"/>
        <c:noMultiLvlLbl val="0"/>
      </c:catAx>
      <c:valAx>
        <c:axId val="3482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780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黑体"/>
              </a:defRPr>
            </a:pPr>
            <a:r>
              <a:rPr b="0" sz="1600" spc="-1" strike="noStrike">
                <a:solidFill>
                  <a:srgbClr val="000000"/>
                </a:solidFill>
                <a:latin typeface="黑体"/>
              </a:rPr>
              <a:t>2010年-2014年财政收支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334520340995"/>
          <c:y val="0.214488188976378"/>
          <c:w val="0.777328153663537"/>
          <c:h val="0.587874015748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K$52</c:f>
              <c:strCache>
                <c:ptCount val="1"/>
                <c:pt idx="0">
                  <c:v>公共财政收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L$51:$P$5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图表!$L$52:$P$52</c:f>
              <c:numCache>
                <c:formatCode>General</c:formatCode>
                <c:ptCount val="5"/>
                <c:pt idx="0">
                  <c:v>7.5843</c:v>
                </c:pt>
                <c:pt idx="1">
                  <c:v>10.267</c:v>
                </c:pt>
                <c:pt idx="2">
                  <c:v>12.6623</c:v>
                </c:pt>
                <c:pt idx="3">
                  <c:v>16.7223</c:v>
                </c:pt>
                <c:pt idx="4">
                  <c:v>22.1355</c:v>
                </c:pt>
              </c:numCache>
            </c:numRef>
          </c:val>
        </c:ser>
        <c:ser>
          <c:idx val="1"/>
          <c:order val="1"/>
          <c:tx>
            <c:strRef>
              <c:f>图表!$K$53</c:f>
              <c:strCache>
                <c:ptCount val="1"/>
                <c:pt idx="0">
                  <c:v>大口径财政收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L$51:$P$5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图表!$L$53:$P$53</c:f>
              <c:numCache>
                <c:formatCode>General</c:formatCode>
                <c:ptCount val="5"/>
                <c:pt idx="0">
                  <c:v>19.26</c:v>
                </c:pt>
                <c:pt idx="1">
                  <c:v>25.01</c:v>
                </c:pt>
                <c:pt idx="2">
                  <c:v>30.15</c:v>
                </c:pt>
                <c:pt idx="3">
                  <c:v>40.0766</c:v>
                </c:pt>
                <c:pt idx="4">
                  <c:v>48.0709</c:v>
                </c:pt>
              </c:numCache>
            </c:numRef>
          </c:val>
        </c:ser>
        <c:ser>
          <c:idx val="2"/>
          <c:order val="2"/>
          <c:tx>
            <c:strRef>
              <c:f>图表!$K$54</c:f>
              <c:strCache>
                <c:ptCount val="1"/>
                <c:pt idx="0">
                  <c:v>财政支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L$51:$P$5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图表!$L$54:$P$54</c:f>
              <c:numCache>
                <c:formatCode>General</c:formatCode>
                <c:ptCount val="5"/>
                <c:pt idx="0">
                  <c:v>65.8734</c:v>
                </c:pt>
                <c:pt idx="1">
                  <c:v>81.0667</c:v>
                </c:pt>
                <c:pt idx="2">
                  <c:v>93.6121</c:v>
                </c:pt>
                <c:pt idx="3">
                  <c:v>117.1911</c:v>
                </c:pt>
                <c:pt idx="4">
                  <c:v>121.3131</c:v>
                </c:pt>
              </c:numCache>
            </c:numRef>
          </c:val>
        </c:ser>
        <c:gapWidth val="150"/>
        <c:overlap val="0"/>
        <c:axId val="94934398"/>
        <c:axId val="41633887"/>
      </c:barChart>
      <c:catAx>
        <c:axId val="94934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33887"/>
        <c:crossesAt val="0"/>
        <c:auto val="1"/>
        <c:lblAlgn val="ctr"/>
        <c:lblOffset val="100"/>
        <c:noMultiLvlLbl val="0"/>
      </c:catAx>
      <c:valAx>
        <c:axId val="4163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9343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38160</xdr:rowOff>
    </xdr:from>
    <xdr:to>
      <xdr:col>8</xdr:col>
      <xdr:colOff>685080</xdr:colOff>
      <xdr:row>18</xdr:row>
      <xdr:rowOff>191520</xdr:rowOff>
    </xdr:to>
    <xdr:graphicFrame>
      <xdr:nvGraphicFramePr>
        <xdr:cNvPr id="0" name="Chart 2"/>
        <xdr:cNvGraphicFramePr/>
      </xdr:nvGraphicFramePr>
      <xdr:xfrm>
        <a:off x="108360" y="38160"/>
        <a:ext cx="683532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22</xdr:row>
      <xdr:rowOff>85680</xdr:rowOff>
    </xdr:from>
    <xdr:to>
      <xdr:col>8</xdr:col>
      <xdr:colOff>718200</xdr:colOff>
      <xdr:row>46</xdr:row>
      <xdr:rowOff>8640</xdr:rowOff>
    </xdr:to>
    <xdr:graphicFrame>
      <xdr:nvGraphicFramePr>
        <xdr:cNvPr id="1" name="Chart 3"/>
        <xdr:cNvGraphicFramePr/>
      </xdr:nvGraphicFramePr>
      <xdr:xfrm>
        <a:off x="64800" y="4486320"/>
        <a:ext cx="69120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240</xdr:colOff>
      <xdr:row>47</xdr:row>
      <xdr:rowOff>172080</xdr:rowOff>
    </xdr:from>
    <xdr:to>
      <xdr:col>8</xdr:col>
      <xdr:colOff>587520</xdr:colOff>
      <xdr:row>70</xdr:row>
      <xdr:rowOff>142920</xdr:rowOff>
    </xdr:to>
    <xdr:graphicFrame>
      <xdr:nvGraphicFramePr>
        <xdr:cNvPr id="2" name="Chart 4"/>
        <xdr:cNvGraphicFramePr/>
      </xdr:nvGraphicFramePr>
      <xdr:xfrm>
        <a:off x="174240" y="9573120"/>
        <a:ext cx="66718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636775655552</cdr:x>
      <cdr:y>0.196771653543307</cdr:y>
    </cdr:from>
    <cdr:to>
      <cdr:x>0.10499622315744</cdr:x>
      <cdr:y>0.473228346456693</cdr:y>
    </cdr:to>
    <cdr:sp>
      <cdr:nvSpPr>
        <cdr:cNvPr id="3" name="Text Box 1"/>
        <cdr:cNvSpPr/>
      </cdr:nvSpPr>
      <cdr:spPr>
        <a:xfrm>
          <a:off x="465480" y="899640"/>
          <a:ext cx="235080" cy="126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宋体"/>
            </a:rPr>
            <a:t>单位：亿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>
      <c r="A3" s="1" t="s">
        <v>2</v>
      </c>
      <c r="B3" s="1" t="n">
        <v>7</v>
      </c>
    </row>
    <row r="4" customFormat="false" ht="15.75" hidden="false" customHeight="false" outlineLevel="0" collapsed="false">
      <c r="A4" s="1" t="s">
        <v>3</v>
      </c>
      <c r="B4" s="1" t="n">
        <v>2</v>
      </c>
    </row>
    <row r="5" customFormat="false" ht="15.75" hidden="false" customHeight="false" outlineLevel="0" collapsed="false">
      <c r="A5" s="1" t="s">
        <v>4</v>
      </c>
      <c r="B5" s="1" t="n">
        <v>26</v>
      </c>
    </row>
    <row r="6" customFormat="false" ht="15.7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1.87"/>
    <col collapsed="false" customWidth="true" hidden="false" outlineLevel="0" max="4" min="2" style="7" width="10.62"/>
    <col collapsed="false" customWidth="true" hidden="true" outlineLevel="0" max="5" min="5" style="7" width="10.62"/>
    <col collapsed="false" customWidth="true" hidden="false" outlineLevel="0" max="6" min="6" style="7" width="10.62"/>
    <col collapsed="false" customWidth="false" hidden="false" outlineLevel="0" max="257" min="7" style="8" width="8.99"/>
  </cols>
  <sheetData>
    <row r="1" customFormat="false" ht="30" hidden="false" customHeight="true" outlineLevel="0" collapsed="false">
      <c r="A1" s="9" t="s">
        <v>144</v>
      </c>
      <c r="B1" s="9"/>
      <c r="C1" s="9"/>
      <c r="D1" s="9"/>
      <c r="E1" s="9"/>
      <c r="F1" s="9"/>
    </row>
    <row r="2" customFormat="false" ht="31.15" hidden="false" customHeight="true" outlineLevel="0" collapsed="false">
      <c r="A2" s="10"/>
      <c r="B2" s="10"/>
      <c r="C2" s="10"/>
      <c r="D2" s="11"/>
      <c r="E2" s="11"/>
      <c r="F2" s="11"/>
    </row>
    <row r="3" customFormat="false" ht="20.45" hidden="false" customHeight="true" outlineLevel="0" collapsed="false">
      <c r="A3" s="12"/>
      <c r="B3" s="12"/>
      <c r="C3" s="12"/>
      <c r="D3" s="13" t="s">
        <v>32</v>
      </c>
      <c r="E3" s="13"/>
      <c r="F3" s="13"/>
    </row>
    <row r="4" customFormat="false" ht="35.65" hidden="false" customHeight="true" outlineLevel="0" collapsed="false">
      <c r="A4" s="14" t="s">
        <v>33</v>
      </c>
      <c r="B4" s="14" t="s">
        <v>68</v>
      </c>
      <c r="C4" s="14" t="s">
        <v>35</v>
      </c>
      <c r="D4" s="14" t="s">
        <v>36</v>
      </c>
      <c r="E4" s="14" t="s">
        <v>37</v>
      </c>
      <c r="F4" s="14" t="s">
        <v>38</v>
      </c>
      <c r="H4" s="35" t="s">
        <v>145</v>
      </c>
    </row>
    <row r="5" customFormat="false" ht="21.75" hidden="false" customHeight="true" outlineLevel="0" collapsed="false">
      <c r="A5" s="19" t="s">
        <v>146</v>
      </c>
      <c r="B5" s="20" t="n">
        <f aca="false">SUM(B6:B25)</f>
        <v>206888</v>
      </c>
      <c r="C5" s="20" t="n">
        <f aca="false">SUM(C6:C25)</f>
        <v>183209</v>
      </c>
      <c r="D5" s="21" t="n">
        <f aca="false">C5/B5*100</f>
        <v>88.5546769266463</v>
      </c>
      <c r="E5" s="20" t="n">
        <f aca="false">SUM(E6:E25)</f>
        <v>131882</v>
      </c>
      <c r="F5" s="22" t="n">
        <f aca="false">C5/E5*100-100</f>
        <v>38.9188820309064</v>
      </c>
      <c r="H5" s="8" t="n">
        <f aca="false">SUM(H6:H25)</f>
        <v>23679</v>
      </c>
    </row>
    <row r="6" customFormat="false" ht="21.75" hidden="false" customHeight="true" outlineLevel="0" collapsed="false">
      <c r="A6" s="23" t="s">
        <v>73</v>
      </c>
      <c r="B6" s="32" t="n">
        <f aca="false">+C6+H6</f>
        <v>24875</v>
      </c>
      <c r="C6" s="32" t="n">
        <v>24875</v>
      </c>
      <c r="D6" s="21" t="n">
        <f aca="false">C6/B6*100</f>
        <v>100</v>
      </c>
      <c r="E6" s="32" t="n">
        <v>20728</v>
      </c>
      <c r="F6" s="22" t="n">
        <f aca="false">C6/E6*100-100</f>
        <v>20.0067541489772</v>
      </c>
      <c r="H6" s="7"/>
    </row>
    <row r="7" customFormat="false" ht="21.75" hidden="true" customHeight="true" outlineLevel="0" collapsed="false">
      <c r="A7" s="26" t="s">
        <v>74</v>
      </c>
      <c r="B7" s="32" t="n">
        <f aca="false">+C7+H7</f>
        <v>0</v>
      </c>
      <c r="C7" s="32" t="n">
        <v>0</v>
      </c>
      <c r="D7" s="21"/>
      <c r="E7" s="32" t="n">
        <v>0</v>
      </c>
      <c r="F7" s="22"/>
      <c r="H7" s="7"/>
    </row>
    <row r="8" customFormat="false" ht="21.75" hidden="false" customHeight="true" outlineLevel="0" collapsed="false">
      <c r="A8" s="26" t="s">
        <v>75</v>
      </c>
      <c r="B8" s="32" t="n">
        <f aca="false">+C8+H8</f>
        <v>50</v>
      </c>
      <c r="C8" s="32" t="n">
        <v>50</v>
      </c>
      <c r="D8" s="21" t="n">
        <f aca="false">C8/B8*100</f>
        <v>100</v>
      </c>
      <c r="E8" s="32" t="n">
        <v>480</v>
      </c>
      <c r="F8" s="22" t="n">
        <f aca="false">C8/E8*100-100</f>
        <v>-89.5833333333333</v>
      </c>
      <c r="H8" s="7"/>
    </row>
    <row r="9" customFormat="false" ht="21.75" hidden="false" customHeight="true" outlineLevel="0" collapsed="false">
      <c r="A9" s="26" t="s">
        <v>76</v>
      </c>
      <c r="B9" s="32" t="n">
        <f aca="false">+C9+H9</f>
        <v>10480</v>
      </c>
      <c r="C9" s="32" t="n">
        <v>10480</v>
      </c>
      <c r="D9" s="21" t="n">
        <f aca="false">C9/B9*100</f>
        <v>100</v>
      </c>
      <c r="E9" s="32" t="n">
        <v>7941</v>
      </c>
      <c r="F9" s="22" t="n">
        <f aca="false">C9/E9*100-100</f>
        <v>31.9733031104395</v>
      </c>
      <c r="H9" s="7"/>
    </row>
    <row r="10" customFormat="false" ht="21.75" hidden="false" customHeight="true" outlineLevel="0" collapsed="false">
      <c r="A10" s="26" t="s">
        <v>17</v>
      </c>
      <c r="B10" s="32" t="n">
        <f aca="false">+C10+H10</f>
        <v>12720</v>
      </c>
      <c r="C10" s="32" t="n">
        <v>12315</v>
      </c>
      <c r="D10" s="21" t="n">
        <f aca="false">C10/B10*100</f>
        <v>96.8160377358491</v>
      </c>
      <c r="E10" s="32" t="n">
        <v>12726</v>
      </c>
      <c r="F10" s="22" t="n">
        <f aca="false">C10/E10*100-100</f>
        <v>-3.22960867515323</v>
      </c>
      <c r="H10" s="7" t="n">
        <v>405</v>
      </c>
    </row>
    <row r="11" customFormat="false" ht="21.75" hidden="false" customHeight="true" outlineLevel="0" collapsed="false">
      <c r="A11" s="26" t="s">
        <v>18</v>
      </c>
      <c r="B11" s="32" t="n">
        <f aca="false">+C11+H11</f>
        <v>3516</v>
      </c>
      <c r="C11" s="32" t="n">
        <v>3516</v>
      </c>
      <c r="D11" s="21" t="n">
        <f aca="false">C11/B11*100</f>
        <v>100</v>
      </c>
      <c r="E11" s="32" t="n">
        <v>3142</v>
      </c>
      <c r="F11" s="22" t="n">
        <f aca="false">C11/E11*100-100</f>
        <v>11.9032463399109</v>
      </c>
      <c r="H11" s="7"/>
    </row>
    <row r="12" customFormat="false" ht="21.75" hidden="false" customHeight="true" outlineLevel="0" collapsed="false">
      <c r="A12" s="26" t="s">
        <v>19</v>
      </c>
      <c r="B12" s="32" t="n">
        <f aca="false">+C12+H12</f>
        <v>12394</v>
      </c>
      <c r="C12" s="32" t="n">
        <v>12394</v>
      </c>
      <c r="D12" s="21" t="n">
        <f aca="false">C12/B12*100</f>
        <v>100</v>
      </c>
      <c r="E12" s="32" t="n">
        <v>4886</v>
      </c>
      <c r="F12" s="22" t="n">
        <f aca="false">C12/E12*100-100</f>
        <v>153.663528448629</v>
      </c>
      <c r="H12" s="7"/>
    </row>
    <row r="13" customFormat="false" ht="21.75" hidden="false" customHeight="true" outlineLevel="0" collapsed="false">
      <c r="A13" s="26" t="s">
        <v>20</v>
      </c>
      <c r="B13" s="32" t="n">
        <f aca="false">+C13+H13</f>
        <v>41887</v>
      </c>
      <c r="C13" s="32" t="n">
        <v>41887</v>
      </c>
      <c r="D13" s="21" t="n">
        <f aca="false">C13/B13*100</f>
        <v>100</v>
      </c>
      <c r="E13" s="32" t="n">
        <v>29118</v>
      </c>
      <c r="F13" s="22" t="n">
        <f aca="false">C13/E13*100-100</f>
        <v>43.8525997664675</v>
      </c>
      <c r="H13" s="7"/>
    </row>
    <row r="14" customFormat="false" ht="21.75" hidden="false" customHeight="true" outlineLevel="0" collapsed="false">
      <c r="A14" s="26" t="s">
        <v>21</v>
      </c>
      <c r="B14" s="32" t="n">
        <f aca="false">+C14+H14</f>
        <v>12777</v>
      </c>
      <c r="C14" s="32" t="n">
        <v>12777</v>
      </c>
      <c r="D14" s="21" t="n">
        <f aca="false">C14/B14*100</f>
        <v>100</v>
      </c>
      <c r="E14" s="32" t="n">
        <v>10084</v>
      </c>
      <c r="F14" s="22" t="n">
        <f aca="false">C14/E14*100-100</f>
        <v>26.7056723522412</v>
      </c>
      <c r="H14" s="7"/>
    </row>
    <row r="15" customFormat="false" ht="21.75" hidden="false" customHeight="true" outlineLevel="0" collapsed="false">
      <c r="A15" s="26" t="s">
        <v>22</v>
      </c>
      <c r="B15" s="32" t="n">
        <f aca="false">+C15+H15</f>
        <v>4025</v>
      </c>
      <c r="C15" s="32" t="n">
        <v>4025</v>
      </c>
      <c r="D15" s="21" t="n">
        <f aca="false">C15/B15*100</f>
        <v>100</v>
      </c>
      <c r="E15" s="32" t="n">
        <v>4971</v>
      </c>
      <c r="F15" s="22" t="n">
        <f aca="false">C15/E15*100-100</f>
        <v>-19.0303761818548</v>
      </c>
      <c r="H15" s="7"/>
    </row>
    <row r="16" customFormat="false" ht="21.75" hidden="false" customHeight="true" outlineLevel="0" collapsed="false">
      <c r="A16" s="26" t="s">
        <v>23</v>
      </c>
      <c r="B16" s="32" t="n">
        <f aca="false">+C16+H16</f>
        <v>7786</v>
      </c>
      <c r="C16" s="32" t="n">
        <v>7786</v>
      </c>
      <c r="D16" s="21" t="n">
        <f aca="false">C16/B16*100</f>
        <v>100</v>
      </c>
      <c r="E16" s="32" t="n">
        <v>4354</v>
      </c>
      <c r="F16" s="22" t="n">
        <f aca="false">C16/E16*100-100</f>
        <v>78.8240698208544</v>
      </c>
      <c r="H16" s="7"/>
    </row>
    <row r="17" customFormat="false" ht="21.75" hidden="false" customHeight="true" outlineLevel="0" collapsed="false">
      <c r="A17" s="26" t="s">
        <v>24</v>
      </c>
      <c r="B17" s="32" t="n">
        <f aca="false">+C17+H17</f>
        <v>19268</v>
      </c>
      <c r="C17" s="32" t="n">
        <v>18795</v>
      </c>
      <c r="D17" s="21" t="n">
        <f aca="false">C17/B17*100</f>
        <v>97.5451525845962</v>
      </c>
      <c r="E17" s="32" t="n">
        <v>11466</v>
      </c>
      <c r="F17" s="22" t="n">
        <f aca="false">C17/E17*100-100</f>
        <v>63.9194139194139</v>
      </c>
      <c r="H17" s="7" t="n">
        <v>473</v>
      </c>
    </row>
    <row r="18" customFormat="false" ht="21.75" hidden="false" customHeight="true" outlineLevel="0" collapsed="false">
      <c r="A18" s="26" t="s">
        <v>25</v>
      </c>
      <c r="B18" s="32" t="n">
        <f aca="false">+C18+H18</f>
        <v>4048</v>
      </c>
      <c r="C18" s="32" t="n">
        <v>4048</v>
      </c>
      <c r="D18" s="21" t="n">
        <f aca="false">C18/B18*100</f>
        <v>100</v>
      </c>
      <c r="E18" s="32" t="n">
        <v>5913</v>
      </c>
      <c r="F18" s="22" t="n">
        <f aca="false">C18/E18*100-100</f>
        <v>-31.5406730931845</v>
      </c>
      <c r="H18" s="7"/>
    </row>
    <row r="19" customFormat="false" ht="21.75" hidden="false" customHeight="true" outlineLevel="0" collapsed="false">
      <c r="A19" s="23" t="s">
        <v>77</v>
      </c>
      <c r="B19" s="32" t="n">
        <f aca="false">+C19+H19</f>
        <v>13915</v>
      </c>
      <c r="C19" s="32" t="n">
        <v>13915</v>
      </c>
      <c r="D19" s="21" t="n">
        <f aca="false">C19/B19*100</f>
        <v>100</v>
      </c>
      <c r="E19" s="32" t="n">
        <v>1705</v>
      </c>
      <c r="F19" s="22" t="n">
        <f aca="false">C19/E19*100-100</f>
        <v>716.129032258065</v>
      </c>
      <c r="H19" s="7"/>
    </row>
    <row r="20" customFormat="false" ht="21.75" hidden="false" customHeight="true" outlineLevel="0" collapsed="false">
      <c r="A20" s="23" t="s">
        <v>78</v>
      </c>
      <c r="B20" s="32" t="n">
        <f aca="false">+C20+H20</f>
        <v>4118</v>
      </c>
      <c r="C20" s="32" t="n">
        <v>4118</v>
      </c>
      <c r="D20" s="21" t="n">
        <f aca="false">C20/B20*100</f>
        <v>100</v>
      </c>
      <c r="E20" s="32" t="n">
        <v>4323</v>
      </c>
      <c r="F20" s="22" t="n">
        <f aca="false">C20/E20*100-100</f>
        <v>-4.74207726116123</v>
      </c>
      <c r="H20" s="7"/>
    </row>
    <row r="21" customFormat="false" ht="21.75" hidden="false" customHeight="true" outlineLevel="0" collapsed="false">
      <c r="A21" s="23" t="s">
        <v>79</v>
      </c>
      <c r="B21" s="32" t="n">
        <f aca="false">+C21+H21</f>
        <v>28092</v>
      </c>
      <c r="C21" s="32" t="n">
        <v>5291</v>
      </c>
      <c r="D21" s="21" t="n">
        <f aca="false">C21/B21*100</f>
        <v>18.8345436423181</v>
      </c>
      <c r="E21" s="32" t="n">
        <v>2586</v>
      </c>
      <c r="F21" s="22" t="n">
        <f aca="false">C21/E21*100-100</f>
        <v>104.601701469451</v>
      </c>
      <c r="H21" s="7" t="n">
        <v>22801</v>
      </c>
    </row>
    <row r="22" customFormat="false" ht="21.75" hidden="false" customHeight="true" outlineLevel="0" collapsed="false">
      <c r="A22" s="23" t="s">
        <v>26</v>
      </c>
      <c r="B22" s="32" t="n">
        <f aca="false">+C22+H22</f>
        <v>2408</v>
      </c>
      <c r="C22" s="32" t="n">
        <v>2408</v>
      </c>
      <c r="D22" s="21" t="n">
        <f aca="false">C22/B22*100</f>
        <v>100</v>
      </c>
      <c r="E22" s="32" t="n">
        <v>2509</v>
      </c>
      <c r="F22" s="22" t="n">
        <f aca="false">C22/E22*100-100</f>
        <v>-4.02550817058589</v>
      </c>
      <c r="H22" s="7"/>
    </row>
    <row r="23" customFormat="false" ht="21.75" hidden="false" customHeight="true" outlineLevel="0" collapsed="false">
      <c r="A23" s="23" t="s">
        <v>80</v>
      </c>
      <c r="B23" s="32" t="n">
        <f aca="false">+C23+H23</f>
        <v>985</v>
      </c>
      <c r="C23" s="32" t="n">
        <v>985</v>
      </c>
      <c r="D23" s="21" t="n">
        <f aca="false">C23/B23*100</f>
        <v>100</v>
      </c>
      <c r="E23" s="32" t="n">
        <v>192</v>
      </c>
      <c r="F23" s="22" t="n">
        <f aca="false">C23/E23*100-100</f>
        <v>413.020833333333</v>
      </c>
      <c r="H23" s="7"/>
    </row>
    <row r="24" customFormat="false" ht="21.75" hidden="false" customHeight="true" outlineLevel="0" collapsed="false">
      <c r="A24" s="23" t="s">
        <v>81</v>
      </c>
      <c r="B24" s="32" t="n">
        <f aca="false">+C24+H24</f>
        <v>3544</v>
      </c>
      <c r="C24" s="32" t="n">
        <v>3544</v>
      </c>
      <c r="D24" s="21" t="n">
        <f aca="false">C24/B24*100</f>
        <v>100</v>
      </c>
      <c r="E24" s="32" t="n">
        <v>4574</v>
      </c>
      <c r="F24" s="22" t="n">
        <f aca="false">C24/E24*100-100</f>
        <v>-22.5185832968955</v>
      </c>
    </row>
    <row r="25" customFormat="false" ht="21.75" hidden="false" customHeight="true" outlineLevel="0" collapsed="false">
      <c r="A25" s="23" t="s">
        <v>82</v>
      </c>
      <c r="B25" s="32" t="n">
        <f aca="false">+C25+H25</f>
        <v>0</v>
      </c>
      <c r="C25" s="32"/>
      <c r="D25" s="21" t="e">
        <f aca="false">C25/B25*100</f>
        <v>#DIV/0!</v>
      </c>
      <c r="E25" s="32" t="n">
        <v>184</v>
      </c>
      <c r="F25" s="22" t="n">
        <f aca="false">C25/E25*100-100</f>
        <v>-100</v>
      </c>
      <c r="H25" s="7"/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false" hidden="true" outlineLevel="0" max="5" min="5" style="1" width="8.99"/>
    <col collapsed="false" customWidth="true" hidden="false" outlineLevel="0" max="6" min="6" style="1" width="10.99"/>
  </cols>
  <sheetData>
    <row r="1" customFormat="false" ht="25.5" hidden="false" customHeight="false" outlineLevel="0" collapsed="false">
      <c r="A1" s="9" t="s">
        <v>147</v>
      </c>
      <c r="B1" s="9"/>
      <c r="C1" s="9"/>
      <c r="D1" s="9"/>
      <c r="E1" s="9"/>
      <c r="F1" s="9"/>
    </row>
    <row r="2" customFormat="false" ht="21.75" hidden="false" customHeight="false" outlineLevel="0" collapsed="false">
      <c r="A2" s="10"/>
      <c r="B2" s="10"/>
      <c r="C2" s="10"/>
      <c r="D2" s="11"/>
      <c r="E2" s="11"/>
      <c r="F2" s="11"/>
    </row>
    <row r="3" customFormat="false" ht="15.75" hidden="false" customHeight="false" outlineLevel="0" collapsed="false">
      <c r="A3" s="12"/>
      <c r="B3" s="12"/>
      <c r="C3" s="12"/>
      <c r="D3" s="13" t="s">
        <v>32</v>
      </c>
      <c r="E3" s="13"/>
      <c r="F3" s="13"/>
    </row>
    <row r="4" customFormat="false" ht="27.75" hidden="false" customHeight="true" outlineLevel="0" collapsed="false">
      <c r="A4" s="14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s="41" customFormat="true" ht="24.95" hidden="false" customHeight="true" outlineLevel="0" collapsed="false">
      <c r="A5" s="39" t="s">
        <v>85</v>
      </c>
      <c r="B5" s="39" t="n">
        <f aca="false">SUM(B6:B17)</f>
        <v>34220</v>
      </c>
      <c r="C5" s="39" t="n">
        <f aca="false">SUM(C6:C17)</f>
        <v>16923</v>
      </c>
      <c r="D5" s="40" t="n">
        <f aca="false">+C5/B5*100</f>
        <v>49.4535359438925</v>
      </c>
      <c r="E5" s="39" t="n">
        <f aca="false">SUM(E6:E17)</f>
        <v>24701</v>
      </c>
      <c r="F5" s="40" t="n">
        <f aca="false">+C5/E5*100-100</f>
        <v>-31.488603700255</v>
      </c>
      <c r="G5" s="41" t="n">
        <f aca="false">+B5-C5</f>
        <v>17297</v>
      </c>
      <c r="I5" s="41" t="n">
        <v>113079</v>
      </c>
      <c r="J5" s="41" t="n">
        <f aca="false">+E5-I5</f>
        <v>-88378</v>
      </c>
    </row>
    <row r="6" customFormat="false" ht="24.95" hidden="true" customHeight="true" outlineLevel="0" collapsed="false">
      <c r="A6" s="42" t="s">
        <v>86</v>
      </c>
      <c r="B6" s="43"/>
      <c r="C6" s="43"/>
      <c r="D6" s="44" t="e">
        <f aca="false">+C6/B6*100</f>
        <v>#DIV/0!</v>
      </c>
      <c r="E6" s="43"/>
      <c r="F6" s="44" t="e">
        <f aca="false">+C6/E6*100-100</f>
        <v>#DIV/0!</v>
      </c>
      <c r="I6" s="1" t="n">
        <v>133182</v>
      </c>
      <c r="J6" s="1" t="n">
        <f aca="false">+B5-I6</f>
        <v>-98962</v>
      </c>
    </row>
    <row r="7" customFormat="false" ht="24.95" hidden="true" customHeight="true" outlineLevel="0" collapsed="false">
      <c r="A7" s="42" t="s">
        <v>87</v>
      </c>
      <c r="B7" s="43"/>
      <c r="C7" s="43"/>
      <c r="D7" s="44" t="e">
        <f aca="false">+C7/B7*100</f>
        <v>#DIV/0!</v>
      </c>
      <c r="E7" s="43" t="n">
        <v>14</v>
      </c>
      <c r="F7" s="44" t="n">
        <f aca="false">+C7/E7*100-100</f>
        <v>-100</v>
      </c>
    </row>
    <row r="8" customFormat="false" ht="24.95" hidden="true" customHeight="true" outlineLevel="0" collapsed="false">
      <c r="A8" s="42" t="s">
        <v>88</v>
      </c>
      <c r="B8" s="43"/>
      <c r="C8" s="43"/>
      <c r="D8" s="44" t="e">
        <f aca="false">+C8/B8*100</f>
        <v>#DIV/0!</v>
      </c>
      <c r="E8" s="43"/>
      <c r="F8" s="44" t="e">
        <f aca="false">+C8/E8*100-100</f>
        <v>#DIV/0!</v>
      </c>
    </row>
    <row r="9" customFormat="false" ht="24.95" hidden="true" customHeight="true" outlineLevel="0" collapsed="false">
      <c r="A9" s="42" t="s">
        <v>89</v>
      </c>
      <c r="B9" s="43"/>
      <c r="C9" s="43"/>
      <c r="D9" s="44"/>
      <c r="E9" s="43"/>
      <c r="F9" s="44"/>
    </row>
    <row r="10" customFormat="false" ht="24.95" hidden="true" customHeight="true" outlineLevel="0" collapsed="false">
      <c r="A10" s="42" t="s">
        <v>90</v>
      </c>
      <c r="B10" s="43"/>
      <c r="C10" s="43"/>
      <c r="D10" s="44" t="e">
        <f aca="false">+C10/B10*100</f>
        <v>#DIV/0!</v>
      </c>
      <c r="E10" s="43" t="n">
        <v>299</v>
      </c>
      <c r="F10" s="44" t="n">
        <f aca="false">+C10/E10*100-100</f>
        <v>-100</v>
      </c>
    </row>
    <row r="11" customFormat="false" ht="24.95" hidden="false" customHeight="true" outlineLevel="0" collapsed="false">
      <c r="A11" s="42" t="s">
        <v>91</v>
      </c>
      <c r="B11" s="43" t="n">
        <v>4500</v>
      </c>
      <c r="C11" s="43" t="n">
        <v>5040</v>
      </c>
      <c r="D11" s="44" t="n">
        <f aca="false">+C11/B11*100</f>
        <v>112</v>
      </c>
      <c r="E11" s="43" t="n">
        <v>4221</v>
      </c>
      <c r="F11" s="44" t="n">
        <f aca="false">+C11/E11*100-100</f>
        <v>19.4029850746269</v>
      </c>
    </row>
    <row r="12" customFormat="false" ht="24.95" hidden="true" customHeight="true" outlineLevel="0" collapsed="false">
      <c r="A12" s="42" t="s">
        <v>92</v>
      </c>
      <c r="B12" s="43"/>
      <c r="C12" s="43"/>
      <c r="D12" s="44" t="e">
        <f aca="false">+C12/B12*100</f>
        <v>#DIV/0!</v>
      </c>
      <c r="E12" s="43"/>
      <c r="F12" s="44"/>
    </row>
    <row r="13" customFormat="false" ht="24.95" hidden="true" customHeight="true" outlineLevel="0" collapsed="false">
      <c r="A13" s="42" t="s">
        <v>93</v>
      </c>
      <c r="B13" s="43"/>
      <c r="C13" s="43"/>
      <c r="D13" s="44"/>
      <c r="E13" s="43"/>
      <c r="F13" s="44" t="e">
        <f aca="false">+C13/E13*100-100</f>
        <v>#DIV/0!</v>
      </c>
    </row>
    <row r="14" customFormat="false" ht="24.95" hidden="false" customHeight="true" outlineLevel="0" collapsed="false">
      <c r="A14" s="42" t="s">
        <v>94</v>
      </c>
      <c r="B14" s="43" t="n">
        <v>20</v>
      </c>
      <c r="C14" s="43" t="n">
        <v>4</v>
      </c>
      <c r="D14" s="44" t="n">
        <f aca="false">+C14/B14*100</f>
        <v>20</v>
      </c>
      <c r="E14" s="43" t="n">
        <v>16</v>
      </c>
      <c r="F14" s="44" t="n">
        <f aca="false">+C14/E14*100-100</f>
        <v>-75</v>
      </c>
    </row>
    <row r="15" customFormat="false" ht="24.95" hidden="false" customHeight="true" outlineLevel="0" collapsed="false">
      <c r="A15" s="42" t="s">
        <v>95</v>
      </c>
      <c r="B15" s="43" t="n">
        <v>26000</v>
      </c>
      <c r="C15" s="43" t="n">
        <v>8007</v>
      </c>
      <c r="D15" s="44" t="n">
        <f aca="false">+C15/B15*100</f>
        <v>30.7961538461538</v>
      </c>
      <c r="E15" s="43" t="n">
        <v>16210</v>
      </c>
      <c r="F15" s="44" t="n">
        <f aca="false">+C15/E15*100-100</f>
        <v>-50.6045650832819</v>
      </c>
      <c r="G15" s="1" t="n">
        <f aca="false">+B15-C15</f>
        <v>17993</v>
      </c>
    </row>
    <row r="16" customFormat="false" ht="24.95" hidden="false" customHeight="true" outlineLevel="0" collapsed="false">
      <c r="A16" s="42" t="s">
        <v>96</v>
      </c>
      <c r="B16" s="43" t="n">
        <v>3000</v>
      </c>
      <c r="C16" s="43" t="n">
        <v>2793</v>
      </c>
      <c r="D16" s="44" t="n">
        <f aca="false">+C16/B16*100</f>
        <v>93.1</v>
      </c>
      <c r="E16" s="43" t="n">
        <v>3309</v>
      </c>
      <c r="F16" s="44" t="n">
        <f aca="false">+C16/E16*100-100</f>
        <v>-15.5938349954669</v>
      </c>
    </row>
    <row r="17" customFormat="false" ht="24.95" hidden="false" customHeight="true" outlineLevel="0" collapsed="false">
      <c r="A17" s="42" t="s">
        <v>99</v>
      </c>
      <c r="B17" s="43" t="n">
        <v>700</v>
      </c>
      <c r="C17" s="43" t="n">
        <v>1079</v>
      </c>
      <c r="D17" s="44" t="n">
        <f aca="false">+C17/B17*100</f>
        <v>154.142857142857</v>
      </c>
      <c r="E17" s="43" t="n">
        <v>632</v>
      </c>
      <c r="F17" s="44" t="n">
        <f aca="false">+C17/E17*100-100</f>
        <v>70.7278481012658</v>
      </c>
    </row>
    <row r="18" customFormat="false" ht="24.95" hidden="false" customHeight="true" outlineLevel="0" collapsed="false">
      <c r="A18" s="46" t="s">
        <v>101</v>
      </c>
      <c r="B18" s="47" t="n">
        <f aca="false">+C18</f>
        <v>26143</v>
      </c>
      <c r="C18" s="47" t="n">
        <f aca="false">SUM(C19:C43)</f>
        <v>26143</v>
      </c>
      <c r="D18" s="48" t="n">
        <f aca="false">+C18/B18*100</f>
        <v>100</v>
      </c>
      <c r="E18" s="47" t="n">
        <f aca="false">SUM(E19:E43)</f>
        <v>26498</v>
      </c>
      <c r="F18" s="48" t="n">
        <f aca="false">+C18/E18*100-100</f>
        <v>-1.33972375273605</v>
      </c>
    </row>
    <row r="19" customFormat="false" ht="24.95" hidden="true" customHeight="true" outlineLevel="0" collapsed="false">
      <c r="A19" s="49" t="s">
        <v>102</v>
      </c>
      <c r="B19" s="50" t="n">
        <f aca="false">+C19</f>
        <v>0</v>
      </c>
      <c r="C19" s="51"/>
      <c r="D19" s="52" t="e">
        <f aca="false">+C19/B19*100</f>
        <v>#DIV/0!</v>
      </c>
      <c r="E19" s="74" t="n">
        <v>39</v>
      </c>
      <c r="F19" s="52" t="n">
        <f aca="false">+C19/E19*100-100</f>
        <v>-100</v>
      </c>
    </row>
    <row r="20" customFormat="false" ht="24.95" hidden="true" customHeight="true" outlineLevel="0" collapsed="false">
      <c r="A20" s="49" t="s">
        <v>103</v>
      </c>
      <c r="B20" s="50" t="n">
        <f aca="false">+C20</f>
        <v>0</v>
      </c>
      <c r="C20" s="51"/>
      <c r="D20" s="52" t="e">
        <f aca="false">+C20/B20*100</f>
        <v>#DIV/0!</v>
      </c>
      <c r="E20" s="74" t="n">
        <v>24</v>
      </c>
      <c r="F20" s="52" t="n">
        <f aca="false">+C20/E20*100-100</f>
        <v>-100</v>
      </c>
    </row>
    <row r="21" customFormat="false" ht="24.95" hidden="true" customHeight="true" outlineLevel="0" collapsed="false">
      <c r="A21" s="49" t="s">
        <v>104</v>
      </c>
      <c r="B21" s="50" t="n">
        <f aca="false">+C21</f>
        <v>0</v>
      </c>
      <c r="C21" s="51"/>
      <c r="D21" s="52" t="e">
        <f aca="false">+C21/B21*100</f>
        <v>#DIV/0!</v>
      </c>
      <c r="E21" s="75"/>
      <c r="F21" s="52" t="e">
        <f aca="false">+C21/E21*100-100</f>
        <v>#DIV/0!</v>
      </c>
    </row>
    <row r="22" customFormat="false" ht="24.95" hidden="true" customHeight="true" outlineLevel="0" collapsed="false">
      <c r="A22" s="49" t="s">
        <v>105</v>
      </c>
      <c r="B22" s="50" t="n">
        <f aca="false">+C22</f>
        <v>0</v>
      </c>
      <c r="C22" s="51"/>
      <c r="D22" s="52" t="e">
        <f aca="false">+C22/B22*100</f>
        <v>#DIV/0!</v>
      </c>
      <c r="E22" s="75"/>
      <c r="F22" s="52" t="e">
        <f aca="false">+C22/E22*100-100</f>
        <v>#DIV/0!</v>
      </c>
    </row>
    <row r="23" customFormat="false" ht="24.95" hidden="true" customHeight="true" outlineLevel="0" collapsed="false">
      <c r="A23" s="49" t="s">
        <v>106</v>
      </c>
      <c r="B23" s="50" t="n">
        <f aca="false">+C23</f>
        <v>0</v>
      </c>
      <c r="C23" s="51"/>
      <c r="D23" s="52" t="e">
        <f aca="false">+C23/B23*100</f>
        <v>#DIV/0!</v>
      </c>
      <c r="E23" s="75" t="n">
        <v>133</v>
      </c>
      <c r="F23" s="52" t="n">
        <f aca="false">+C23/E23*100-100</f>
        <v>-100</v>
      </c>
    </row>
    <row r="24" customFormat="false" ht="24.95" hidden="false" customHeight="true" outlineLevel="0" collapsed="false">
      <c r="A24" s="49" t="s">
        <v>107</v>
      </c>
      <c r="B24" s="50" t="n">
        <f aca="false">+C24</f>
        <v>5795</v>
      </c>
      <c r="C24" s="51" t="n">
        <v>5795</v>
      </c>
      <c r="D24" s="52" t="n">
        <f aca="false">+C24/B24*100</f>
        <v>100</v>
      </c>
      <c r="E24" s="74" t="n">
        <v>1404</v>
      </c>
      <c r="F24" s="52" t="n">
        <f aca="false">+C24/E24*100-100</f>
        <v>312.749287749288</v>
      </c>
    </row>
    <row r="25" customFormat="false" ht="24.95" hidden="false" customHeight="true" outlineLevel="0" collapsed="false">
      <c r="A25" s="49" t="s">
        <v>108</v>
      </c>
      <c r="B25" s="50" t="n">
        <f aca="false">+C25</f>
        <v>7920</v>
      </c>
      <c r="C25" s="51" t="n">
        <v>7920</v>
      </c>
      <c r="D25" s="52" t="n">
        <f aca="false">+C25/B25*100</f>
        <v>100</v>
      </c>
      <c r="E25" s="74" t="n">
        <v>16440</v>
      </c>
      <c r="F25" s="52" t="n">
        <f aca="false">+C25/E25*100-100</f>
        <v>-51.8248175182482</v>
      </c>
    </row>
    <row r="26" customFormat="false" ht="24.95" hidden="false" customHeight="true" outlineLevel="0" collapsed="false">
      <c r="A26" s="49" t="s">
        <v>109</v>
      </c>
      <c r="B26" s="50" t="n">
        <f aca="false">+C26</f>
        <v>43</v>
      </c>
      <c r="C26" s="51" t="n">
        <v>43</v>
      </c>
      <c r="D26" s="52" t="n">
        <f aca="false">+C26/B26*100</f>
        <v>100</v>
      </c>
      <c r="E26" s="75"/>
      <c r="F26" s="52"/>
    </row>
    <row r="27" customFormat="false" ht="24.95" hidden="true" customHeight="true" outlineLevel="0" collapsed="false">
      <c r="A27" s="49" t="s">
        <v>110</v>
      </c>
      <c r="B27" s="50" t="n">
        <f aca="false">+C27</f>
        <v>0</v>
      </c>
      <c r="C27" s="50"/>
      <c r="D27" s="52" t="e">
        <f aca="false">+C27/B27*100</f>
        <v>#DIV/0!</v>
      </c>
      <c r="E27" s="75"/>
      <c r="F27" s="52" t="e">
        <f aca="false">+C27/E27*100-100</f>
        <v>#DIV/0!</v>
      </c>
    </row>
    <row r="28" customFormat="false" ht="24.95" hidden="false" customHeight="true" outlineLevel="0" collapsed="false">
      <c r="A28" s="49" t="s">
        <v>111</v>
      </c>
      <c r="B28" s="50" t="n">
        <f aca="false">+C28</f>
        <v>95</v>
      </c>
      <c r="C28" s="50" t="n">
        <v>95</v>
      </c>
      <c r="D28" s="52" t="n">
        <f aca="false">+C28/B28*100</f>
        <v>100</v>
      </c>
      <c r="E28" s="50" t="n">
        <v>104</v>
      </c>
      <c r="F28" s="52"/>
    </row>
    <row r="29" customFormat="false" ht="24.95" hidden="true" customHeight="true" outlineLevel="0" collapsed="false">
      <c r="A29" s="53" t="s">
        <v>148</v>
      </c>
      <c r="B29" s="50" t="n">
        <f aca="false">+C29</f>
        <v>0</v>
      </c>
      <c r="C29" s="50"/>
      <c r="D29" s="52"/>
      <c r="E29" s="75"/>
      <c r="F29" s="52" t="e">
        <f aca="false">+C29/E29*100-100</f>
        <v>#DIV/0!</v>
      </c>
    </row>
    <row r="30" customFormat="false" ht="24.95" hidden="false" customHeight="true" outlineLevel="0" collapsed="false">
      <c r="A30" s="49" t="s">
        <v>113</v>
      </c>
      <c r="B30" s="50" t="n">
        <f aca="false">+C30</f>
        <v>2974</v>
      </c>
      <c r="C30" s="50" t="n">
        <v>2974</v>
      </c>
      <c r="D30" s="52" t="n">
        <f aca="false">+C30/B30*100</f>
        <v>100</v>
      </c>
      <c r="E30" s="75" t="n">
        <v>5107</v>
      </c>
      <c r="F30" s="52" t="n">
        <f aca="false">+C30/E30*100-100</f>
        <v>-41.7662032504406</v>
      </c>
    </row>
    <row r="31" customFormat="false" ht="24.95" hidden="false" customHeight="true" outlineLevel="0" collapsed="false">
      <c r="A31" s="49" t="s">
        <v>114</v>
      </c>
      <c r="B31" s="50" t="n">
        <f aca="false">+C31</f>
        <v>339</v>
      </c>
      <c r="C31" s="50" t="n">
        <v>339</v>
      </c>
      <c r="D31" s="52" t="n">
        <f aca="false">+C31/B31*100</f>
        <v>100</v>
      </c>
      <c r="E31" s="50"/>
      <c r="F31" s="52"/>
    </row>
    <row r="32" customFormat="false" ht="24.95" hidden="true" customHeight="true" outlineLevel="0" collapsed="false">
      <c r="A32" s="49" t="s">
        <v>115</v>
      </c>
      <c r="B32" s="50" t="n">
        <f aca="false">+C32</f>
        <v>0</v>
      </c>
      <c r="C32" s="50"/>
      <c r="D32" s="52" t="e">
        <f aca="false">+C32/B32*100</f>
        <v>#DIV/0!</v>
      </c>
      <c r="E32" s="75"/>
      <c r="F32" s="52" t="e">
        <f aca="false">+C32/E32*100-100</f>
        <v>#DIV/0!</v>
      </c>
    </row>
    <row r="33" customFormat="false" ht="24.95" hidden="true" customHeight="true" outlineLevel="0" collapsed="false">
      <c r="A33" s="49" t="s">
        <v>116</v>
      </c>
      <c r="B33" s="50" t="n">
        <f aca="false">+C33</f>
        <v>0</v>
      </c>
      <c r="C33" s="51"/>
      <c r="D33" s="52" t="e">
        <f aca="false">+C33/B33*100</f>
        <v>#DIV/0!</v>
      </c>
      <c r="E33" s="75" t="n">
        <v>30</v>
      </c>
      <c r="F33" s="52" t="n">
        <f aca="false">+C33/E33*100-100</f>
        <v>-100</v>
      </c>
    </row>
    <row r="34" customFormat="false" ht="24.95" hidden="true" customHeight="true" outlineLevel="0" collapsed="false">
      <c r="A34" s="49" t="s">
        <v>117</v>
      </c>
      <c r="B34" s="50" t="n">
        <f aca="false">+C34</f>
        <v>0</v>
      </c>
      <c r="C34" s="51"/>
      <c r="D34" s="52"/>
      <c r="E34" s="50"/>
      <c r="F34" s="52" t="e">
        <f aca="false">+C34/E34*100-100</f>
        <v>#DIV/0!</v>
      </c>
    </row>
    <row r="35" customFormat="false" ht="24.95" hidden="true" customHeight="true" outlineLevel="0" collapsed="false">
      <c r="A35" s="49" t="s">
        <v>118</v>
      </c>
      <c r="B35" s="50" t="n">
        <f aca="false">+C35</f>
        <v>0</v>
      </c>
      <c r="C35" s="51"/>
      <c r="D35" s="52" t="e">
        <f aca="false">+C35/B35*100</f>
        <v>#DIV/0!</v>
      </c>
      <c r="E35" s="50"/>
      <c r="F35" s="52" t="e">
        <f aca="false">+C35/E35*100-100</f>
        <v>#DIV/0!</v>
      </c>
    </row>
    <row r="36" customFormat="false" ht="24.95" hidden="true" customHeight="true" outlineLevel="0" collapsed="false">
      <c r="A36" s="49" t="s">
        <v>119</v>
      </c>
      <c r="B36" s="50" t="n">
        <f aca="false">+C36</f>
        <v>0</v>
      </c>
      <c r="C36" s="51"/>
      <c r="D36" s="52" t="e">
        <f aca="false">+C36/B36*100</f>
        <v>#DIV/0!</v>
      </c>
      <c r="E36" s="50"/>
      <c r="F36" s="52" t="e">
        <f aca="false">+C36/E36*100-100</f>
        <v>#DIV/0!</v>
      </c>
    </row>
    <row r="37" customFormat="false" ht="24.95" hidden="false" customHeight="true" outlineLevel="0" collapsed="false">
      <c r="A37" s="49" t="s">
        <v>121</v>
      </c>
      <c r="B37" s="50" t="n">
        <f aca="false">+C37</f>
        <v>2</v>
      </c>
      <c r="C37" s="51" t="n">
        <v>2</v>
      </c>
      <c r="D37" s="52" t="n">
        <f aca="false">+C37/B37*100</f>
        <v>100</v>
      </c>
      <c r="E37" s="51" t="n">
        <v>2</v>
      </c>
      <c r="F37" s="52"/>
    </row>
    <row r="38" customFormat="false" ht="24.95" hidden="false" customHeight="true" outlineLevel="0" collapsed="false">
      <c r="A38" s="49" t="s">
        <v>122</v>
      </c>
      <c r="B38" s="50" t="n">
        <f aca="false">+C38</f>
        <v>775</v>
      </c>
      <c r="C38" s="51" t="n">
        <v>775</v>
      </c>
      <c r="D38" s="52" t="n">
        <f aca="false">+C38/B38*100</f>
        <v>100</v>
      </c>
      <c r="E38" s="50" t="n">
        <v>1440</v>
      </c>
      <c r="F38" s="52" t="n">
        <f aca="false">+C38/E38*100-100</f>
        <v>-46.1805555555556</v>
      </c>
    </row>
    <row r="39" customFormat="false" ht="24.95" hidden="true" customHeight="true" outlineLevel="0" collapsed="false">
      <c r="A39" s="49" t="s">
        <v>123</v>
      </c>
      <c r="B39" s="50" t="n">
        <f aca="false">+C39</f>
        <v>0</v>
      </c>
      <c r="C39" s="51"/>
      <c r="D39" s="52" t="e">
        <f aca="false">+C39/B39*100</f>
        <v>#DIV/0!</v>
      </c>
      <c r="E39" s="50"/>
      <c r="F39" s="52" t="e">
        <f aca="false">+C39/E39*100-100</f>
        <v>#DIV/0!</v>
      </c>
    </row>
    <row r="40" customFormat="false" ht="24.95" hidden="true" customHeight="true" outlineLevel="0" collapsed="false">
      <c r="A40" s="49" t="s">
        <v>124</v>
      </c>
      <c r="B40" s="50" t="n">
        <f aca="false">+C40</f>
        <v>0</v>
      </c>
      <c r="C40" s="51"/>
      <c r="D40" s="52" t="e">
        <f aca="false">+C40/B40*100</f>
        <v>#DIV/0!</v>
      </c>
      <c r="E40" s="50"/>
      <c r="F40" s="52" t="e">
        <f aca="false">+C40/E40*100-100</f>
        <v>#DIV/0!</v>
      </c>
    </row>
    <row r="41" customFormat="false" ht="24.95" hidden="false" customHeight="true" outlineLevel="0" collapsed="false">
      <c r="A41" s="49" t="s">
        <v>125</v>
      </c>
      <c r="B41" s="50" t="n">
        <f aca="false">+C41</f>
        <v>345</v>
      </c>
      <c r="C41" s="51" t="n">
        <v>345</v>
      </c>
      <c r="D41" s="52" t="n">
        <f aca="false">+C41/B41*100</f>
        <v>100</v>
      </c>
      <c r="E41" s="50" t="n">
        <v>100</v>
      </c>
      <c r="F41" s="52"/>
    </row>
    <row r="42" customFormat="false" ht="24.95" hidden="false" customHeight="true" outlineLevel="0" collapsed="false">
      <c r="A42" s="49" t="s">
        <v>127</v>
      </c>
      <c r="B42" s="50" t="n">
        <f aca="false">+C42</f>
        <v>7429</v>
      </c>
      <c r="C42" s="51" t="n">
        <v>7429</v>
      </c>
      <c r="D42" s="52" t="n">
        <f aca="false">+C42/B42*100</f>
        <v>100</v>
      </c>
      <c r="E42" s="50" t="n">
        <v>1298</v>
      </c>
      <c r="F42" s="52" t="n">
        <f aca="false">+C42/E42*100-100</f>
        <v>472.342064714946</v>
      </c>
    </row>
    <row r="43" customFormat="false" ht="24.95" hidden="false" customHeight="true" outlineLevel="0" collapsed="false">
      <c r="A43" s="49" t="s">
        <v>128</v>
      </c>
      <c r="B43" s="50" t="n">
        <f aca="false">+C43</f>
        <v>426</v>
      </c>
      <c r="C43" s="51" t="n">
        <f aca="false">363+63</f>
        <v>426</v>
      </c>
      <c r="D43" s="52" t="n">
        <f aca="false">+C43/B43*100</f>
        <v>100</v>
      </c>
      <c r="E43" s="50" t="n">
        <v>377</v>
      </c>
      <c r="F43" s="52" t="n">
        <f aca="false">+C43/E43*100-100</f>
        <v>12.9973474801061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30.87"/>
    <col collapsed="false" customWidth="true" hidden="false" outlineLevel="0" max="2" min="2" style="54" width="9.99"/>
    <col collapsed="false" customWidth="true" hidden="false" outlineLevel="0" max="4" min="3" style="54" width="10.12"/>
    <col collapsed="false" customWidth="true" hidden="true" outlineLevel="0" max="5" min="5" style="54" width="10.12"/>
    <col collapsed="false" customWidth="false" hidden="false" outlineLevel="0" max="257" min="6" style="54" width="8.99"/>
  </cols>
  <sheetData>
    <row r="1" customFormat="false" ht="76.5" hidden="false" customHeight="true" outlineLevel="0" collapsed="false">
      <c r="A1" s="76" t="s">
        <v>149</v>
      </c>
      <c r="B1" s="76"/>
      <c r="C1" s="76"/>
      <c r="D1" s="76"/>
      <c r="E1" s="76"/>
      <c r="F1" s="76"/>
    </row>
    <row r="2" customFormat="false" ht="20.25" hidden="false" customHeight="true" outlineLevel="0" collapsed="false">
      <c r="A2" s="77"/>
      <c r="B2" s="77"/>
      <c r="C2" s="77"/>
      <c r="D2" s="77"/>
      <c r="E2" s="77"/>
    </row>
    <row r="3" customFormat="false" ht="13.5" hidden="false" customHeight="true" outlineLevel="0" collapsed="false">
      <c r="C3" s="78"/>
      <c r="D3" s="79" t="s">
        <v>32</v>
      </c>
      <c r="E3" s="80"/>
    </row>
    <row r="4" customFormat="false" ht="35.25" hidden="false" customHeight="true" outlineLevel="0" collapsed="false">
      <c r="A4" s="59" t="s">
        <v>130</v>
      </c>
      <c r="B4" s="62" t="s">
        <v>150</v>
      </c>
      <c r="C4" s="62" t="s">
        <v>151</v>
      </c>
      <c r="D4" s="60" t="s">
        <v>131</v>
      </c>
      <c r="E4" s="62" t="s">
        <v>132</v>
      </c>
      <c r="F4" s="60" t="s">
        <v>133</v>
      </c>
    </row>
    <row r="5" customFormat="false" ht="27.95" hidden="false" customHeight="true" outlineLevel="0" collapsed="false">
      <c r="A5" s="63" t="s">
        <v>134</v>
      </c>
      <c r="B5" s="64" t="n">
        <f aca="false">SUM(B6:B10)</f>
        <v>40527</v>
      </c>
      <c r="C5" s="64" t="n">
        <f aca="false">SUM(C6:C10)</f>
        <v>50580</v>
      </c>
      <c r="D5" s="81" t="n">
        <f aca="false">C5/B5*100</f>
        <v>124.805685098823</v>
      </c>
      <c r="E5" s="64" t="n">
        <f aca="false">SUM(E6:E10)</f>
        <v>40620</v>
      </c>
      <c r="F5" s="65" t="n">
        <f aca="false">(C5-E5)/E5*100</f>
        <v>24.519940915805</v>
      </c>
    </row>
    <row r="6" customFormat="false" ht="27.95" hidden="false" customHeight="true" outlineLevel="0" collapsed="false">
      <c r="A6" s="66" t="s">
        <v>135</v>
      </c>
      <c r="B6" s="67" t="n">
        <v>30067</v>
      </c>
      <c r="C6" s="67" t="n">
        <v>38833</v>
      </c>
      <c r="D6" s="82" t="n">
        <f aca="false">C6/B6*100</f>
        <v>129.1548874181</v>
      </c>
      <c r="E6" s="67" t="n">
        <v>29953</v>
      </c>
      <c r="F6" s="68" t="n">
        <f aca="false">(C6-E6)/E6*100</f>
        <v>29.6464460988883</v>
      </c>
    </row>
    <row r="7" customFormat="false" ht="27.95" hidden="false" customHeight="true" outlineLevel="0" collapsed="false">
      <c r="A7" s="66" t="s">
        <v>136</v>
      </c>
      <c r="B7" s="67" t="n">
        <v>1841</v>
      </c>
      <c r="C7" s="67" t="n">
        <v>2335</v>
      </c>
      <c r="D7" s="82" t="n">
        <f aca="false">C7/B7*100</f>
        <v>126.833242802825</v>
      </c>
      <c r="E7" s="67" t="n">
        <v>2347</v>
      </c>
      <c r="F7" s="68" t="n">
        <f aca="false">(C7-E7)/E7*100</f>
        <v>-0.511291009799744</v>
      </c>
    </row>
    <row r="8" customFormat="false" ht="27.95" hidden="false" customHeight="true" outlineLevel="0" collapsed="false">
      <c r="A8" s="66" t="s">
        <v>137</v>
      </c>
      <c r="B8" s="67" t="n">
        <v>7737</v>
      </c>
      <c r="C8" s="67" t="n">
        <v>8164</v>
      </c>
      <c r="D8" s="82" t="n">
        <f aca="false">C8/B8*100</f>
        <v>105.518934987721</v>
      </c>
      <c r="E8" s="67" t="n">
        <v>7419</v>
      </c>
      <c r="F8" s="68" t="n">
        <f aca="false">(C8-E8)/E8*100</f>
        <v>10.0417846070899</v>
      </c>
    </row>
    <row r="9" customFormat="false" ht="27.95" hidden="false" customHeight="true" outlineLevel="0" collapsed="false">
      <c r="A9" s="66" t="s">
        <v>138</v>
      </c>
      <c r="B9" s="67" t="n">
        <v>524</v>
      </c>
      <c r="C9" s="67" t="n">
        <v>824</v>
      </c>
      <c r="D9" s="82" t="n">
        <f aca="false">C9/B9*100</f>
        <v>157.251908396947</v>
      </c>
      <c r="E9" s="67" t="n">
        <v>514</v>
      </c>
      <c r="F9" s="68" t="n">
        <f aca="false">(C9-E9)/E9*100</f>
        <v>60.3112840466926</v>
      </c>
    </row>
    <row r="10" customFormat="false" ht="27.95" hidden="false" customHeight="true" outlineLevel="0" collapsed="false">
      <c r="A10" s="66" t="s">
        <v>139</v>
      </c>
      <c r="B10" s="67" t="n">
        <v>358</v>
      </c>
      <c r="C10" s="67" t="n">
        <v>424</v>
      </c>
      <c r="D10" s="82" t="n">
        <f aca="false">C10/B10*100</f>
        <v>118.435754189944</v>
      </c>
      <c r="E10" s="67" t="n">
        <v>387</v>
      </c>
      <c r="F10" s="68" t="n">
        <f aca="false">(C10-E10)/E10*100</f>
        <v>9.56072351421189</v>
      </c>
    </row>
    <row r="11" customFormat="false" ht="27.95" hidden="false" customHeight="true" outlineLevel="0" collapsed="false">
      <c r="A11" s="63" t="s">
        <v>142</v>
      </c>
      <c r="B11" s="64" t="n">
        <f aca="false">SUM(B12:B16)</f>
        <v>43051</v>
      </c>
      <c r="C11" s="64" t="n">
        <f aca="false">SUM(C12:C16)</f>
        <v>44915</v>
      </c>
      <c r="D11" s="81" t="n">
        <f aca="false">C11/B11*100</f>
        <v>104.329748437899</v>
      </c>
      <c r="E11" s="64" t="n">
        <f aca="false">SUM(E12:E16)</f>
        <v>37317</v>
      </c>
      <c r="F11" s="65" t="n">
        <f aca="false">(C11-E11)/E11*100</f>
        <v>20.3606935176997</v>
      </c>
    </row>
    <row r="12" customFormat="false" ht="27.95" hidden="false" customHeight="true" outlineLevel="0" collapsed="false">
      <c r="A12" s="66" t="s">
        <v>135</v>
      </c>
      <c r="B12" s="67" t="n">
        <v>33949</v>
      </c>
      <c r="C12" s="67" t="n">
        <v>35674</v>
      </c>
      <c r="D12" s="82" t="n">
        <f aca="false">C12/B12*100</f>
        <v>105.081151138472</v>
      </c>
      <c r="E12" s="67" t="n">
        <v>28928</v>
      </c>
      <c r="F12" s="68" t="n">
        <f aca="false">(C12-E12)/E12*100</f>
        <v>23.3199668141593</v>
      </c>
    </row>
    <row r="13" customFormat="false" ht="27.95" hidden="false" customHeight="true" outlineLevel="0" collapsed="false">
      <c r="A13" s="66" t="s">
        <v>136</v>
      </c>
      <c r="B13" s="67" t="n">
        <v>225</v>
      </c>
      <c r="C13" s="67" t="n">
        <v>801</v>
      </c>
      <c r="D13" s="82" t="n">
        <f aca="false">C13/B13*100</f>
        <v>356</v>
      </c>
      <c r="E13" s="67" t="n">
        <v>155</v>
      </c>
      <c r="F13" s="68" t="n">
        <f aca="false">(C13-E13)/E13*100</f>
        <v>416.774193548387</v>
      </c>
    </row>
    <row r="14" customFormat="false" ht="27.95" hidden="false" customHeight="true" outlineLevel="0" collapsed="false">
      <c r="A14" s="66" t="s">
        <v>137</v>
      </c>
      <c r="B14" s="67" t="n">
        <v>7533</v>
      </c>
      <c r="C14" s="67" t="n">
        <v>7490</v>
      </c>
      <c r="D14" s="82" t="n">
        <f aca="false">C14/B14*100</f>
        <v>99.4291782822249</v>
      </c>
      <c r="E14" s="67" t="n">
        <v>7137</v>
      </c>
      <c r="F14" s="68" t="n">
        <f aca="false">(C14-E14)/E14*100</f>
        <v>4.9460557657279</v>
      </c>
    </row>
    <row r="15" customFormat="false" ht="27.95" hidden="false" customHeight="true" outlineLevel="0" collapsed="false">
      <c r="A15" s="66" t="s">
        <v>138</v>
      </c>
      <c r="B15" s="67" t="n">
        <v>986</v>
      </c>
      <c r="C15" s="67" t="n">
        <v>609</v>
      </c>
      <c r="D15" s="82" t="n">
        <f aca="false">C15/B15*100</f>
        <v>61.7647058823529</v>
      </c>
      <c r="E15" s="67" t="n">
        <v>1043</v>
      </c>
      <c r="F15" s="68" t="n">
        <f aca="false">(C15-E15)/E15*100</f>
        <v>-41.6107382550336</v>
      </c>
    </row>
    <row r="16" customFormat="false" ht="27.95" hidden="false" customHeight="true" outlineLevel="0" collapsed="false">
      <c r="A16" s="66" t="s">
        <v>139</v>
      </c>
      <c r="B16" s="67" t="n">
        <v>358</v>
      </c>
      <c r="C16" s="67" t="n">
        <v>341</v>
      </c>
      <c r="D16" s="82" t="n">
        <f aca="false">C16/B16*100</f>
        <v>95.2513966480447</v>
      </c>
      <c r="E16" s="67" t="n">
        <v>54</v>
      </c>
      <c r="F16" s="68" t="n">
        <f aca="false">(C16-E16)/E16*100</f>
        <v>531.481481481482</v>
      </c>
    </row>
    <row r="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4" min="2" style="1" width="7.74"/>
    <col collapsed="false" customWidth="true" hidden="false" outlineLevel="0" max="7" min="5" style="1" width="6.75"/>
    <col collapsed="false" customWidth="true" hidden="true" outlineLevel="0" max="9" min="8" style="1" width="6.75"/>
    <col collapsed="false" customWidth="true" hidden="false" outlineLevel="0" max="11" min="10" style="1" width="8.62"/>
    <col collapsed="false" customWidth="true" hidden="false" outlineLevel="0" max="12" min="12" style="1" width="8.11"/>
    <col collapsed="false" customWidth="true" hidden="true" outlineLevel="0" max="13" min="13" style="1" width="15.5"/>
    <col collapsed="false" customWidth="false" hidden="true" outlineLevel="0" max="15" min="14" style="1" width="8.99"/>
    <col collapsed="false" customWidth="true" hidden="true" outlineLevel="0" max="16" min="16" style="1" width="9.99"/>
    <col collapsed="false" customWidth="true" hidden="true" outlineLevel="0" max="17" min="17" style="1" width="12.12"/>
    <col collapsed="false" customWidth="false" hidden="true" outlineLevel="0" max="18" min="18" style="1" width="8.99"/>
  </cols>
  <sheetData>
    <row r="1" customFormat="false" ht="83.25" hidden="false" customHeight="true" outlineLevel="0" collapsed="false">
      <c r="A1" s="83" t="s">
        <v>1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84"/>
      <c r="B3" s="84"/>
      <c r="C3" s="84"/>
      <c r="D3" s="84"/>
      <c r="E3" s="84"/>
      <c r="F3" s="84"/>
      <c r="G3" s="84"/>
      <c r="K3" s="85" t="s">
        <v>32</v>
      </c>
      <c r="L3" s="85"/>
    </row>
    <row r="4" customFormat="false" ht="24" hidden="false" customHeight="true" outlineLevel="0" collapsed="false">
      <c r="A4" s="86" t="s">
        <v>153</v>
      </c>
      <c r="B4" s="87" t="s">
        <v>154</v>
      </c>
      <c r="C4" s="87"/>
      <c r="D4" s="87"/>
      <c r="E4" s="88" t="s">
        <v>155</v>
      </c>
      <c r="F4" s="88"/>
      <c r="G4" s="88"/>
      <c r="H4" s="88"/>
      <c r="I4" s="88"/>
      <c r="J4" s="87" t="s">
        <v>156</v>
      </c>
      <c r="K4" s="87"/>
      <c r="L4" s="87"/>
      <c r="P4" s="89" t="s">
        <v>157</v>
      </c>
      <c r="Q4" s="89"/>
      <c r="R4" s="89"/>
    </row>
    <row r="5" customFormat="false" ht="24" hidden="false" customHeight="true" outlineLevel="0" collapsed="false">
      <c r="A5" s="86"/>
      <c r="B5" s="86"/>
      <c r="C5" s="87"/>
      <c r="D5" s="87"/>
      <c r="E5" s="86" t="s">
        <v>158</v>
      </c>
      <c r="F5" s="90" t="s">
        <v>159</v>
      </c>
      <c r="G5" s="90" t="s">
        <v>160</v>
      </c>
      <c r="H5" s="90" t="s">
        <v>161</v>
      </c>
      <c r="I5" s="90" t="s">
        <v>162</v>
      </c>
      <c r="J5" s="87"/>
      <c r="K5" s="87"/>
      <c r="L5" s="87"/>
      <c r="P5" s="89"/>
      <c r="Q5" s="89"/>
      <c r="R5" s="89"/>
    </row>
    <row r="6" customFormat="false" ht="30" hidden="false" customHeight="true" outlineLevel="0" collapsed="false">
      <c r="A6" s="86"/>
      <c r="B6" s="86" t="s">
        <v>158</v>
      </c>
      <c r="C6" s="86" t="s">
        <v>163</v>
      </c>
      <c r="D6" s="86" t="s">
        <v>164</v>
      </c>
      <c r="E6" s="86"/>
      <c r="F6" s="90"/>
      <c r="G6" s="90"/>
      <c r="H6" s="90"/>
      <c r="I6" s="90"/>
      <c r="J6" s="86" t="s">
        <v>165</v>
      </c>
      <c r="K6" s="86" t="s">
        <v>163</v>
      </c>
      <c r="L6" s="86" t="s">
        <v>164</v>
      </c>
      <c r="P6" s="91" t="s">
        <v>165</v>
      </c>
      <c r="Q6" s="91" t="s">
        <v>163</v>
      </c>
      <c r="R6" s="91" t="s">
        <v>164</v>
      </c>
    </row>
    <row r="7" customFormat="false" ht="39.75" hidden="false" customHeight="true" outlineLevel="0" collapsed="false">
      <c r="A7" s="86" t="s">
        <v>166</v>
      </c>
      <c r="B7" s="92" t="n">
        <v>44.865295</v>
      </c>
      <c r="C7" s="92" t="n">
        <v>31.705246</v>
      </c>
      <c r="D7" s="92" t="n">
        <v>13.160049</v>
      </c>
      <c r="E7" s="92" t="n">
        <v>5.4</v>
      </c>
      <c r="F7" s="92" t="n">
        <v>4.6</v>
      </c>
      <c r="G7" s="92" t="n">
        <v>0.8</v>
      </c>
      <c r="H7" s="92" t="n">
        <v>0</v>
      </c>
      <c r="I7" s="92" t="n">
        <v>0</v>
      </c>
      <c r="J7" s="92" t="n">
        <v>50.265295</v>
      </c>
      <c r="K7" s="92" t="n">
        <v>36.305246</v>
      </c>
      <c r="L7" s="92" t="n">
        <v>13.960049</v>
      </c>
      <c r="M7" s="93" t="n">
        <f aca="false">SUM(M8:M15)</f>
        <v>50.265295</v>
      </c>
      <c r="N7" s="93" t="n">
        <f aca="false">SUM(N8:N15)</f>
        <v>0</v>
      </c>
      <c r="O7" s="93" t="n">
        <f aca="false">SUM(O8:O15)</f>
        <v>-50.265295</v>
      </c>
      <c r="P7" s="93" t="n">
        <f aca="false">SUM(P8:P15)</f>
        <v>50.2652938289</v>
      </c>
      <c r="Q7" s="93" t="n">
        <f aca="false">SUM(Q8:Q15)</f>
        <v>36.3052449613</v>
      </c>
      <c r="R7" s="93" t="n">
        <f aca="false">SUM(R8:R15)</f>
        <v>13.9600488676</v>
      </c>
    </row>
    <row r="8" customFormat="false" ht="28.5" hidden="false" customHeight="true" outlineLevel="0" collapsed="false">
      <c r="A8" s="94" t="s">
        <v>167</v>
      </c>
      <c r="B8" s="95" t="n">
        <v>7.924888</v>
      </c>
      <c r="C8" s="95" t="n">
        <v>3.167507</v>
      </c>
      <c r="D8" s="95" t="n">
        <v>4.757381</v>
      </c>
      <c r="E8" s="95" t="n">
        <v>1.7</v>
      </c>
      <c r="F8" s="95" t="n">
        <v>1.7</v>
      </c>
      <c r="G8" s="95" t="n">
        <v>0</v>
      </c>
      <c r="H8" s="95" t="n">
        <v>0</v>
      </c>
      <c r="I8" s="95" t="n">
        <v>0</v>
      </c>
      <c r="J8" s="95" t="n">
        <v>9.624888</v>
      </c>
      <c r="K8" s="95" t="n">
        <v>4.867507</v>
      </c>
      <c r="L8" s="95" t="n">
        <v>4.757381</v>
      </c>
      <c r="M8" s="6" t="n">
        <f aca="false">K8+L8</f>
        <v>9.624888</v>
      </c>
      <c r="N8" s="96" t="n">
        <f aca="false">SUMIF($A$7:$A$15,J8,$B$7:$B$15)</f>
        <v>0</v>
      </c>
      <c r="O8" s="6" t="n">
        <f aca="false">N8-M8</f>
        <v>-9.624888</v>
      </c>
      <c r="P8" s="97" t="n">
        <v>9.624888</v>
      </c>
      <c r="Q8" s="97" t="n">
        <v>4.867507</v>
      </c>
      <c r="R8" s="97" t="n">
        <v>4.757381</v>
      </c>
    </row>
    <row r="9" customFormat="false" ht="28.5" hidden="false" customHeight="true" outlineLevel="0" collapsed="false">
      <c r="A9" s="94" t="s">
        <v>168</v>
      </c>
      <c r="B9" s="95" t="n">
        <v>36.940407</v>
      </c>
      <c r="C9" s="95" t="n">
        <v>28.537739</v>
      </c>
      <c r="D9" s="95" t="n">
        <v>8.402668</v>
      </c>
      <c r="E9" s="95" t="n">
        <v>3.7</v>
      </c>
      <c r="F9" s="95" t="n">
        <v>2.9</v>
      </c>
      <c r="G9" s="95" t="n">
        <v>0.8</v>
      </c>
      <c r="H9" s="95" t="n">
        <v>0</v>
      </c>
      <c r="I9" s="95" t="n">
        <v>0</v>
      </c>
      <c r="J9" s="95" t="n">
        <v>40.640407</v>
      </c>
      <c r="K9" s="95" t="n">
        <v>31.437739</v>
      </c>
      <c r="L9" s="95" t="n">
        <v>9.202668</v>
      </c>
      <c r="M9" s="6"/>
      <c r="N9" s="96"/>
      <c r="O9" s="6"/>
      <c r="P9" s="97"/>
      <c r="Q9" s="97"/>
      <c r="R9" s="97"/>
    </row>
    <row r="10" customFormat="false" ht="28.5" hidden="false" customHeight="true" outlineLevel="0" collapsed="false">
      <c r="A10" s="94" t="s">
        <v>169</v>
      </c>
      <c r="B10" s="95" t="n">
        <v>11.17405</v>
      </c>
      <c r="C10" s="95" t="n">
        <v>6.743025</v>
      </c>
      <c r="D10" s="95" t="n">
        <v>4.431025</v>
      </c>
      <c r="E10" s="95" t="n">
        <v>1.4</v>
      </c>
      <c r="F10" s="95" t="n">
        <v>1</v>
      </c>
      <c r="G10" s="95" t="n">
        <v>0.4</v>
      </c>
      <c r="H10" s="95" t="n">
        <v>0</v>
      </c>
      <c r="I10" s="95" t="n">
        <v>0</v>
      </c>
      <c r="J10" s="95" t="n">
        <v>12.57405</v>
      </c>
      <c r="K10" s="95" t="n">
        <v>7.743025</v>
      </c>
      <c r="L10" s="95" t="n">
        <v>4.831025</v>
      </c>
      <c r="M10" s="6" t="n">
        <f aca="false">K10+L10</f>
        <v>12.57405</v>
      </c>
      <c r="N10" s="96" t="n">
        <f aca="false">SUMIF($A$7:$A$15,J10,$B$7:$B$15)</f>
        <v>0</v>
      </c>
      <c r="O10" s="6" t="n">
        <f aca="false">N10-M10</f>
        <v>-12.57405</v>
      </c>
      <c r="P10" s="97" t="n">
        <v>12.5740498844</v>
      </c>
      <c r="Q10" s="97" t="n">
        <v>7.7430245644</v>
      </c>
      <c r="R10" s="97" t="n">
        <v>4.83102532</v>
      </c>
    </row>
    <row r="11" customFormat="false" ht="28.5" hidden="false" customHeight="true" outlineLevel="0" collapsed="false">
      <c r="A11" s="94" t="s">
        <v>170</v>
      </c>
      <c r="B11" s="95" t="n">
        <v>1.55507</v>
      </c>
      <c r="C11" s="95" t="n">
        <v>1.55507</v>
      </c>
      <c r="D11" s="95" t="n">
        <v>0</v>
      </c>
      <c r="E11" s="95" t="n">
        <v>0.15</v>
      </c>
      <c r="F11" s="95" t="n">
        <v>0.15</v>
      </c>
      <c r="G11" s="95" t="n">
        <v>0</v>
      </c>
      <c r="H11" s="95" t="n">
        <v>0</v>
      </c>
      <c r="I11" s="95" t="n">
        <v>0</v>
      </c>
      <c r="J11" s="95" t="n">
        <v>1.70507</v>
      </c>
      <c r="K11" s="95" t="n">
        <v>1.70507</v>
      </c>
      <c r="L11" s="95" t="n">
        <v>0</v>
      </c>
      <c r="M11" s="6" t="n">
        <f aca="false">K11+L11</f>
        <v>1.70507</v>
      </c>
      <c r="N11" s="96" t="n">
        <f aca="false">SUMIF($A$7:$A$15,J11,$B$7:$B$15)</f>
        <v>0</v>
      </c>
      <c r="O11" s="6" t="n">
        <f aca="false">N11-M11</f>
        <v>-1.70507</v>
      </c>
      <c r="P11" s="97" t="n">
        <v>1.7050697982</v>
      </c>
      <c r="Q11" s="97" t="n">
        <v>1.7050697982</v>
      </c>
      <c r="R11" s="97" t="n">
        <v>0</v>
      </c>
    </row>
    <row r="12" customFormat="false" ht="28.5" hidden="false" customHeight="true" outlineLevel="0" collapsed="false">
      <c r="A12" s="94" t="s">
        <v>171</v>
      </c>
      <c r="B12" s="95" t="n">
        <v>4.903148</v>
      </c>
      <c r="C12" s="95" t="n">
        <v>4.416974</v>
      </c>
      <c r="D12" s="95" t="n">
        <v>0.486174</v>
      </c>
      <c r="E12" s="95" t="n">
        <v>0.65</v>
      </c>
      <c r="F12" s="95" t="n">
        <v>0.45</v>
      </c>
      <c r="G12" s="95" t="n">
        <v>0.2</v>
      </c>
      <c r="H12" s="95" t="n">
        <v>0</v>
      </c>
      <c r="I12" s="95" t="n">
        <v>0</v>
      </c>
      <c r="J12" s="95" t="n">
        <v>5.553148</v>
      </c>
      <c r="K12" s="95" t="n">
        <v>4.866974</v>
      </c>
      <c r="L12" s="95" t="n">
        <v>0.686174</v>
      </c>
      <c r="M12" s="6" t="n">
        <f aca="false">K12+L12</f>
        <v>5.553148</v>
      </c>
      <c r="N12" s="96" t="n">
        <f aca="false">SUMIF($A$7:$A$15,J12,$B$7:$B$15)</f>
        <v>0</v>
      </c>
      <c r="O12" s="6" t="n">
        <f aca="false">N12-M12</f>
        <v>-5.553148</v>
      </c>
      <c r="P12" s="97" t="n">
        <v>5.5531474707</v>
      </c>
      <c r="Q12" s="97" t="n">
        <v>4.8669739231</v>
      </c>
      <c r="R12" s="97" t="n">
        <v>0.6861735476</v>
      </c>
    </row>
    <row r="13" customFormat="false" ht="28.5" hidden="false" customHeight="true" outlineLevel="0" collapsed="false">
      <c r="A13" s="94" t="s">
        <v>172</v>
      </c>
      <c r="B13" s="95" t="n">
        <v>8.139895</v>
      </c>
      <c r="C13" s="95" t="n">
        <v>7.220136</v>
      </c>
      <c r="D13" s="95" t="n">
        <v>0.919759</v>
      </c>
      <c r="E13" s="95" t="n">
        <v>0.6</v>
      </c>
      <c r="F13" s="95" t="n">
        <v>0.6</v>
      </c>
      <c r="G13" s="95" t="n">
        <v>0</v>
      </c>
      <c r="H13" s="95" t="n">
        <v>0</v>
      </c>
      <c r="I13" s="95" t="n">
        <v>0</v>
      </c>
      <c r="J13" s="95" t="n">
        <v>8.739895</v>
      </c>
      <c r="K13" s="95" t="n">
        <v>7.820136</v>
      </c>
      <c r="L13" s="95" t="n">
        <v>0.919759</v>
      </c>
      <c r="M13" s="6" t="n">
        <f aca="false">K13+L13</f>
        <v>8.739895</v>
      </c>
      <c r="N13" s="96" t="n">
        <f aca="false">SUMIF($A$7:$A$15,J13,$B$7:$B$15)</f>
        <v>0</v>
      </c>
      <c r="O13" s="6" t="n">
        <f aca="false">N13-M13</f>
        <v>-8.739895</v>
      </c>
      <c r="P13" s="97" t="n">
        <v>8.739894783</v>
      </c>
      <c r="Q13" s="97" t="n">
        <v>7.820135783</v>
      </c>
      <c r="R13" s="97" t="n">
        <v>0.919759</v>
      </c>
    </row>
    <row r="14" customFormat="false" ht="28.5" hidden="false" customHeight="true" outlineLevel="0" collapsed="false">
      <c r="A14" s="94" t="s">
        <v>173</v>
      </c>
      <c r="B14" s="95" t="n">
        <v>6.860463</v>
      </c>
      <c r="C14" s="95" t="n">
        <v>4.996963</v>
      </c>
      <c r="D14" s="95" t="n">
        <v>1.8635</v>
      </c>
      <c r="E14" s="95" t="n">
        <v>0.5</v>
      </c>
      <c r="F14" s="95" t="n">
        <v>0.5</v>
      </c>
      <c r="G14" s="95" t="n">
        <v>0</v>
      </c>
      <c r="H14" s="95" t="n">
        <v>0</v>
      </c>
      <c r="I14" s="95" t="n">
        <v>0</v>
      </c>
      <c r="J14" s="95" t="n">
        <v>7.360463</v>
      </c>
      <c r="K14" s="95" t="n">
        <v>5.496963</v>
      </c>
      <c r="L14" s="95" t="n">
        <v>1.8635</v>
      </c>
      <c r="M14" s="6" t="n">
        <f aca="false">K14+L14</f>
        <v>7.360463</v>
      </c>
      <c r="N14" s="96" t="n">
        <f aca="false">SUMIF($A$7:$A$15,J14,$B$7:$B$15)</f>
        <v>0</v>
      </c>
      <c r="O14" s="6" t="n">
        <f aca="false">N14-M14</f>
        <v>-7.360463</v>
      </c>
      <c r="P14" s="97" t="n">
        <v>7.360463</v>
      </c>
      <c r="Q14" s="97" t="n">
        <v>5.496963</v>
      </c>
      <c r="R14" s="97" t="n">
        <v>1.8635</v>
      </c>
    </row>
    <row r="15" customFormat="false" ht="28.5" hidden="false" customHeight="true" outlineLevel="0" collapsed="false">
      <c r="A15" s="94" t="s">
        <v>174</v>
      </c>
      <c r="B15" s="95" t="n">
        <v>4.307781</v>
      </c>
      <c r="C15" s="95" t="n">
        <v>3.605571</v>
      </c>
      <c r="D15" s="95" t="n">
        <v>0.70221</v>
      </c>
      <c r="E15" s="95" t="n">
        <v>0.4</v>
      </c>
      <c r="F15" s="95" t="n">
        <v>0.2</v>
      </c>
      <c r="G15" s="95" t="n">
        <v>0.2</v>
      </c>
      <c r="H15" s="95" t="n">
        <v>0</v>
      </c>
      <c r="I15" s="95" t="n">
        <v>0</v>
      </c>
      <c r="J15" s="95" t="n">
        <v>4.707781</v>
      </c>
      <c r="K15" s="95" t="n">
        <v>3.805571</v>
      </c>
      <c r="L15" s="95" t="n">
        <v>0.90221</v>
      </c>
      <c r="M15" s="6" t="n">
        <f aca="false">K15+L15</f>
        <v>4.707781</v>
      </c>
      <c r="N15" s="96" t="n">
        <f aca="false">SUMIF($A$7:$A$15,J15,$B$7:$B$15)</f>
        <v>0</v>
      </c>
      <c r="O15" s="6" t="n">
        <f aca="false">N15-M15</f>
        <v>-4.707781</v>
      </c>
      <c r="P15" s="97" t="n">
        <v>4.7077808926</v>
      </c>
      <c r="Q15" s="97" t="n">
        <v>3.8055708926</v>
      </c>
      <c r="R15" s="97" t="n">
        <v>0.90221</v>
      </c>
    </row>
  </sheetData>
  <mergeCells count="12">
    <mergeCell ref="A1:L1"/>
    <mergeCell ref="K3:L3"/>
    <mergeCell ref="A4:A6"/>
    <mergeCell ref="B4:D5"/>
    <mergeCell ref="E4:I4"/>
    <mergeCell ref="J4:L5"/>
    <mergeCell ref="P4:R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315277777777778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P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5.75" zeroHeight="false" outlineLevelRow="0" outlineLevelCol="0"/>
  <cols>
    <col collapsed="false" customWidth="true" hidden="false" outlineLevel="0" max="11" min="11" style="1" width="20.99"/>
  </cols>
  <sheetData>
    <row r="3" customFormat="false" ht="15.75" hidden="false" customHeight="false" outlineLevel="0" collapsed="false">
      <c r="K3" s="2" t="s">
        <v>6</v>
      </c>
    </row>
    <row r="5" customFormat="false" ht="15.75" hidden="false" customHeight="false" outlineLevel="0" collapsed="false">
      <c r="K5" s="2" t="s">
        <v>7</v>
      </c>
      <c r="L5" s="1" t="n">
        <f aca="false">+全市大口径!C7</f>
        <v>54787</v>
      </c>
    </row>
    <row r="6" customFormat="false" ht="15.75" hidden="false" customHeight="false" outlineLevel="0" collapsed="false">
      <c r="K6" s="2" t="s">
        <v>8</v>
      </c>
      <c r="L6" s="1" t="n">
        <f aca="false">+全市大口径!C8</f>
        <v>9288</v>
      </c>
    </row>
    <row r="7" customFormat="false" ht="15.75" hidden="false" customHeight="false" outlineLevel="0" collapsed="false">
      <c r="K7" s="2" t="s">
        <v>9</v>
      </c>
      <c r="L7" s="1" t="n">
        <f aca="false">+全市大口径!C9</f>
        <v>93576</v>
      </c>
    </row>
    <row r="8" customFormat="false" ht="15.75" hidden="false" customHeight="false" outlineLevel="0" collapsed="false">
      <c r="K8" s="2" t="s">
        <v>10</v>
      </c>
      <c r="L8" s="1" t="n">
        <f aca="false">+全市大口径!C10</f>
        <v>58601</v>
      </c>
    </row>
    <row r="9" customFormat="false" ht="15.75" hidden="false" customHeight="false" outlineLevel="0" collapsed="false">
      <c r="K9" s="2" t="s">
        <v>11</v>
      </c>
      <c r="L9" s="1" t="n">
        <f aca="false">+全市大口径!C12</f>
        <v>17714</v>
      </c>
    </row>
    <row r="10" customFormat="false" ht="15.75" hidden="false" customHeight="false" outlineLevel="0" collapsed="false">
      <c r="K10" s="2" t="s">
        <v>12</v>
      </c>
      <c r="L10" s="3" t="n">
        <f aca="false">SUM(全市大口径!C13:C22)</f>
        <v>57047</v>
      </c>
    </row>
    <row r="11" customFormat="false" ht="15.75" hidden="false" customHeight="false" outlineLevel="0" collapsed="false">
      <c r="K11" s="2" t="s">
        <v>13</v>
      </c>
      <c r="L11" s="1" t="n">
        <f aca="false">+全市大口径!C24</f>
        <v>238557</v>
      </c>
    </row>
    <row r="12" customFormat="false" ht="15.75" hidden="false" customHeight="false" outlineLevel="0" collapsed="false">
      <c r="K12" s="4"/>
      <c r="L12" s="3"/>
    </row>
    <row r="13" customFormat="false" ht="15.75" hidden="false" customHeight="false" outlineLevel="0" collapsed="false">
      <c r="K13" s="4"/>
      <c r="L13" s="3"/>
    </row>
    <row r="14" customFormat="false" ht="15.75" hidden="false" customHeight="false" outlineLevel="0" collapsed="false">
      <c r="K14" s="4"/>
      <c r="L14" s="3"/>
    </row>
    <row r="15" customFormat="false" ht="15.75" hidden="false" customHeight="false" outlineLevel="0" collapsed="false">
      <c r="K15" s="4"/>
      <c r="L15" s="3"/>
    </row>
    <row r="16" customFormat="false" ht="15.75" hidden="false" customHeight="false" outlineLevel="0" collapsed="false">
      <c r="K16" s="5"/>
      <c r="L16" s="3"/>
    </row>
    <row r="17" customFormat="false" ht="15.75" hidden="false" customHeight="false" outlineLevel="0" collapsed="false">
      <c r="K17" s="5"/>
      <c r="L17" s="3"/>
    </row>
    <row r="18" customFormat="false" ht="15.75" hidden="false" customHeight="false" outlineLevel="0" collapsed="false">
      <c r="K18" s="5"/>
      <c r="L18" s="3"/>
    </row>
    <row r="19" customFormat="false" ht="15.75" hidden="false" customHeight="false" outlineLevel="0" collapsed="false">
      <c r="L19" s="3"/>
    </row>
    <row r="22" customFormat="false" ht="15.75" hidden="false" customHeight="false" outlineLevel="0" collapsed="false">
      <c r="K22" s="5"/>
    </row>
    <row r="27" customFormat="false" ht="15.75" hidden="false" customHeight="false" outlineLevel="0" collapsed="false">
      <c r="K27" s="1" t="s">
        <v>14</v>
      </c>
    </row>
    <row r="28" customFormat="false" ht="15.75" hidden="false" customHeight="false" outlineLevel="0" collapsed="false">
      <c r="K28" s="2" t="s">
        <v>15</v>
      </c>
      <c r="L28" s="2" t="s">
        <v>16</v>
      </c>
    </row>
    <row r="29" customFormat="false" ht="15.75" hidden="false" customHeight="false" outlineLevel="0" collapsed="false">
      <c r="K29" s="2" t="s">
        <v>17</v>
      </c>
      <c r="L29" s="1" t="n">
        <f aca="false">ROUND(M29/10000,2)</f>
        <v>22.71</v>
      </c>
      <c r="M29" s="1" t="n">
        <f aca="false">+一般公共预算支出!C10</f>
        <v>227085</v>
      </c>
    </row>
    <row r="30" customFormat="false" ht="15.75" hidden="false" customHeight="false" outlineLevel="0" collapsed="false">
      <c r="K30" s="2" t="s">
        <v>18</v>
      </c>
      <c r="L30" s="1" t="n">
        <f aca="false">ROUND(M30/10000,2)</f>
        <v>0.61</v>
      </c>
      <c r="M30" s="1" t="n">
        <f aca="false">+一般公共预算支出!C11</f>
        <v>6082</v>
      </c>
    </row>
    <row r="31" customFormat="false" ht="15.75" hidden="false" customHeight="false" outlineLevel="0" collapsed="false">
      <c r="K31" s="2" t="s">
        <v>19</v>
      </c>
      <c r="L31" s="1" t="n">
        <f aca="false">ROUND(M31/10000,2)</f>
        <v>3.93</v>
      </c>
      <c r="M31" s="1" t="n">
        <f aca="false">+一般公共预算支出!C12</f>
        <v>39267</v>
      </c>
    </row>
    <row r="32" customFormat="false" ht="15.75" hidden="false" customHeight="false" outlineLevel="0" collapsed="false">
      <c r="K32" s="2" t="s">
        <v>20</v>
      </c>
      <c r="L32" s="1" t="n">
        <f aca="false">ROUND(M32/10000,2)</f>
        <v>3.93</v>
      </c>
      <c r="M32" s="1" t="n">
        <f aca="false">+一般公共预算支出!C12</f>
        <v>39267</v>
      </c>
    </row>
    <row r="33" customFormat="false" ht="15.75" hidden="false" customHeight="false" outlineLevel="0" collapsed="false">
      <c r="K33" s="2" t="s">
        <v>21</v>
      </c>
      <c r="L33" s="1" t="n">
        <f aca="false">ROUND(M33/10000,2)</f>
        <v>11.71</v>
      </c>
      <c r="M33" s="1" t="n">
        <f aca="false">+一般公共预算支出!C14</f>
        <v>117116</v>
      </c>
    </row>
    <row r="34" customFormat="false" ht="15.75" hidden="false" customHeight="false" outlineLevel="0" collapsed="false">
      <c r="K34" s="2" t="s">
        <v>22</v>
      </c>
      <c r="L34" s="1" t="n">
        <f aca="false">ROUND(M34/10000,2)</f>
        <v>5.23</v>
      </c>
      <c r="M34" s="1" t="n">
        <f aca="false">+一般公共预算支出!C15</f>
        <v>52348</v>
      </c>
    </row>
    <row r="35" customFormat="false" ht="15.75" hidden="false" customHeight="false" outlineLevel="0" collapsed="false">
      <c r="K35" s="2" t="s">
        <v>23</v>
      </c>
      <c r="L35" s="1" t="n">
        <f aca="false">ROUND(M35/10000,2)</f>
        <v>4.43</v>
      </c>
      <c r="M35" s="1" t="n">
        <f aca="false">+一般公共预算支出!C16</f>
        <v>44322</v>
      </c>
    </row>
    <row r="36" customFormat="false" ht="15.75" hidden="false" customHeight="false" outlineLevel="0" collapsed="false">
      <c r="K36" s="2" t="s">
        <v>24</v>
      </c>
      <c r="L36" s="1" t="n">
        <f aca="false">ROUND(M36/10000,2)</f>
        <v>29.33</v>
      </c>
      <c r="M36" s="1" t="n">
        <f aca="false">+一般公共预算支出!C17</f>
        <v>293333</v>
      </c>
    </row>
    <row r="37" customFormat="false" ht="15.75" hidden="false" customHeight="false" outlineLevel="0" collapsed="false">
      <c r="K37" s="2" t="s">
        <v>25</v>
      </c>
      <c r="L37" s="1" t="n">
        <f aca="false">ROUND(M37/10000,2)</f>
        <v>2.35</v>
      </c>
      <c r="M37" s="1" t="n">
        <f aca="false">+一般公共预算支出!C18</f>
        <v>23529</v>
      </c>
    </row>
    <row r="38" customFormat="false" ht="15.75" hidden="false" customHeight="false" outlineLevel="0" collapsed="false">
      <c r="K38" s="2" t="s">
        <v>26</v>
      </c>
      <c r="L38" s="1" t="n">
        <f aca="false">ROUND(M38/10000,2)</f>
        <v>7.21</v>
      </c>
      <c r="M38" s="1" t="n">
        <f aca="false">+一般公共预算支出!C22</f>
        <v>72085</v>
      </c>
    </row>
    <row r="49" customFormat="false" ht="15.75" hidden="false" customHeight="false" outlineLevel="0" collapsed="false">
      <c r="K49" s="1" t="s">
        <v>27</v>
      </c>
    </row>
    <row r="51" customFormat="false" ht="15.75" hidden="false" customHeight="false" outlineLevel="0" collapsed="false">
      <c r="L51" s="1" t="n">
        <v>2010</v>
      </c>
      <c r="M51" s="1" t="n">
        <v>2011</v>
      </c>
      <c r="N51" s="1" t="n">
        <v>2012</v>
      </c>
      <c r="O51" s="1" t="n">
        <v>2013</v>
      </c>
      <c r="P51" s="1" t="n">
        <v>2014</v>
      </c>
    </row>
    <row r="52" customFormat="false" ht="15.75" hidden="false" customHeight="false" outlineLevel="0" collapsed="false">
      <c r="K52" s="2" t="s">
        <v>28</v>
      </c>
      <c r="L52" s="6" t="n">
        <f aca="false">+L56/10000</f>
        <v>7.5843</v>
      </c>
      <c r="M52" s="6" t="n">
        <f aca="false">+M56/10000</f>
        <v>10.267</v>
      </c>
      <c r="N52" s="6" t="n">
        <f aca="false">+N56/10000</f>
        <v>12.6623</v>
      </c>
      <c r="O52" s="6" t="n">
        <f aca="false">+O56/10000</f>
        <v>16.7223</v>
      </c>
      <c r="P52" s="6" t="n">
        <f aca="false">+P56/10000</f>
        <v>22.1355</v>
      </c>
    </row>
    <row r="53" customFormat="false" ht="15.75" hidden="false" customHeight="false" outlineLevel="0" collapsed="false">
      <c r="K53" s="2" t="s">
        <v>29</v>
      </c>
      <c r="L53" s="6" t="n">
        <f aca="false">+L57/10000</f>
        <v>19.26</v>
      </c>
      <c r="M53" s="6" t="n">
        <f aca="false">+M57/10000</f>
        <v>25.01</v>
      </c>
      <c r="N53" s="6" t="n">
        <f aca="false">+N57/10000</f>
        <v>30.15</v>
      </c>
      <c r="O53" s="6" t="n">
        <f aca="false">+O57/10000</f>
        <v>40.0766</v>
      </c>
      <c r="P53" s="6" t="n">
        <f aca="false">+P57/10000</f>
        <v>48.0709</v>
      </c>
    </row>
    <row r="54" customFormat="false" ht="15.75" hidden="false" customHeight="false" outlineLevel="0" collapsed="false">
      <c r="K54" s="2" t="s">
        <v>30</v>
      </c>
      <c r="L54" s="6" t="n">
        <f aca="false">+L58/10000</f>
        <v>65.8734</v>
      </c>
      <c r="M54" s="6" t="n">
        <f aca="false">+M58/10000</f>
        <v>81.0667</v>
      </c>
      <c r="N54" s="6" t="n">
        <f aca="false">+N58/10000</f>
        <v>93.6121</v>
      </c>
      <c r="O54" s="6" t="n">
        <f aca="false">+O58/10000</f>
        <v>117.1911</v>
      </c>
      <c r="P54" s="6" t="n">
        <f aca="false">+P58/10000</f>
        <v>121.3131</v>
      </c>
    </row>
    <row r="56" customFormat="false" ht="15.75" hidden="false" customHeight="false" outlineLevel="0" collapsed="false">
      <c r="K56" s="2" t="s">
        <v>28</v>
      </c>
      <c r="L56" s="1" t="n">
        <v>75843</v>
      </c>
      <c r="M56" s="1" t="n">
        <v>102670</v>
      </c>
      <c r="N56" s="1" t="n">
        <v>126623</v>
      </c>
      <c r="O56" s="1" t="n">
        <v>167223</v>
      </c>
      <c r="P56" s="1" t="n">
        <v>221355</v>
      </c>
    </row>
    <row r="57" customFormat="false" ht="15.75" hidden="false" customHeight="false" outlineLevel="0" collapsed="false">
      <c r="K57" s="2" t="s">
        <v>29</v>
      </c>
      <c r="L57" s="1" t="n">
        <v>192600</v>
      </c>
      <c r="M57" s="1" t="n">
        <v>250100</v>
      </c>
      <c r="N57" s="1" t="n">
        <v>301500</v>
      </c>
      <c r="O57" s="1" t="n">
        <v>400766</v>
      </c>
      <c r="P57" s="1" t="n">
        <v>480709</v>
      </c>
    </row>
    <row r="58" customFormat="false" ht="15.75" hidden="false" customHeight="false" outlineLevel="0" collapsed="false">
      <c r="K58" s="2" t="s">
        <v>30</v>
      </c>
      <c r="L58" s="1" t="n">
        <v>658734</v>
      </c>
      <c r="M58" s="1" t="n">
        <v>810667</v>
      </c>
      <c r="N58" s="1" t="n">
        <v>936121</v>
      </c>
      <c r="O58" s="1" t="n">
        <v>1171911</v>
      </c>
      <c r="P58" s="1" t="n">
        <v>121313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0.5"/>
    <col collapsed="false" customWidth="true" hidden="false" outlineLevel="0" max="3" min="2" style="7" width="9.62"/>
    <col collapsed="false" customWidth="true" hidden="false" outlineLevel="0" max="4" min="4" style="7" width="11.12"/>
    <col collapsed="false" customWidth="true" hidden="true" outlineLevel="0" max="5" min="5" style="7" width="9.62"/>
    <col collapsed="false" customWidth="true" hidden="false" outlineLevel="0" max="6" min="6" style="7" width="9.62"/>
    <col collapsed="false" customWidth="false" hidden="false" outlineLevel="0" max="257" min="7" style="8" width="8.99"/>
  </cols>
  <sheetData>
    <row r="1" customFormat="false" ht="30" hidden="false" customHeight="true" outlineLevel="0" collapsed="false">
      <c r="A1" s="9" t="s">
        <v>31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10"/>
      <c r="B2" s="10"/>
      <c r="C2" s="10"/>
      <c r="D2" s="11"/>
      <c r="E2" s="11"/>
      <c r="F2" s="11"/>
    </row>
    <row r="3" customFormat="false" ht="20.45" hidden="false" customHeight="true" outlineLevel="0" collapsed="false">
      <c r="A3" s="12"/>
      <c r="B3" s="12"/>
      <c r="C3" s="12"/>
      <c r="D3" s="13" t="s">
        <v>32</v>
      </c>
      <c r="E3" s="13"/>
      <c r="F3" s="13"/>
    </row>
    <row r="4" customFormat="false" ht="35.65" hidden="false" customHeight="true" outlineLevel="0" collapsed="false">
      <c r="A4" s="14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customFormat="false" ht="22.5" hidden="false" customHeight="true" outlineLevel="0" collapsed="false">
      <c r="A5" s="15" t="s">
        <v>39</v>
      </c>
      <c r="B5" s="16" t="n">
        <f aca="false">SUM(B6,B24)</f>
        <v>538200</v>
      </c>
      <c r="C5" s="16" t="n">
        <f aca="false">SUM(C6,C24)</f>
        <v>529570</v>
      </c>
      <c r="D5" s="17" t="n">
        <f aca="false">C5/B5*100</f>
        <v>98.3965068747677</v>
      </c>
      <c r="E5" s="16" t="n">
        <f aca="false">SUM(E6,E24)</f>
        <v>480709</v>
      </c>
      <c r="F5" s="18" t="n">
        <f aca="false">C5/E5*100-100</f>
        <v>10.1643613911951</v>
      </c>
    </row>
    <row r="6" customFormat="false" ht="22.5" hidden="false" customHeight="true" outlineLevel="0" collapsed="false">
      <c r="A6" s="19" t="s">
        <v>40</v>
      </c>
      <c r="B6" s="20" t="n">
        <f aca="false">SUM(B7:B23)</f>
        <v>307300</v>
      </c>
      <c r="C6" s="20" t="n">
        <f aca="false">SUM(C7:C23)</f>
        <v>291013</v>
      </c>
      <c r="D6" s="21" t="n">
        <f aca="false">C6/B6*100</f>
        <v>94.6999674585096</v>
      </c>
      <c r="E6" s="20" t="n">
        <f aca="false">SUM(E7:E23)</f>
        <v>274223</v>
      </c>
      <c r="F6" s="22" t="n">
        <f aca="false">C6/E6*100-100</f>
        <v>6.12275410888219</v>
      </c>
    </row>
    <row r="7" customFormat="false" ht="22.5" hidden="false" customHeight="true" outlineLevel="0" collapsed="false">
      <c r="A7" s="23" t="s">
        <v>7</v>
      </c>
      <c r="B7" s="24" t="n">
        <v>74574</v>
      </c>
      <c r="C7" s="25" t="n">
        <v>54787</v>
      </c>
      <c r="D7" s="21" t="n">
        <f aca="false">C7/B7*100</f>
        <v>73.4666237562689</v>
      </c>
      <c r="E7" s="25" t="n">
        <v>61828</v>
      </c>
      <c r="F7" s="22" t="n">
        <f aca="false">C7/E7*100-100</f>
        <v>-11.3880442517953</v>
      </c>
    </row>
    <row r="8" customFormat="false" ht="22.5" hidden="false" customHeight="true" outlineLevel="0" collapsed="false">
      <c r="A8" s="26" t="s">
        <v>8</v>
      </c>
      <c r="B8" s="24" t="n">
        <v>5588</v>
      </c>
      <c r="C8" s="25" t="n">
        <v>9288</v>
      </c>
      <c r="D8" s="21" t="n">
        <f aca="false">C8/B8*100</f>
        <v>166.21331424481</v>
      </c>
      <c r="E8" s="25" t="n">
        <v>4970</v>
      </c>
      <c r="F8" s="22" t="n">
        <f aca="false">C8/E8*100-100</f>
        <v>86.8812877263582</v>
      </c>
    </row>
    <row r="9" customFormat="false" ht="22.5" hidden="false" customHeight="true" outlineLevel="0" collapsed="false">
      <c r="A9" s="26" t="s">
        <v>9</v>
      </c>
      <c r="B9" s="24" t="n">
        <v>105198</v>
      </c>
      <c r="C9" s="25" t="n">
        <v>93576</v>
      </c>
      <c r="D9" s="21" t="n">
        <f aca="false">C9/B9*100</f>
        <v>88.9522614498375</v>
      </c>
      <c r="E9" s="25" t="n">
        <v>90848</v>
      </c>
      <c r="F9" s="22" t="n">
        <f aca="false">C9/E9*100-100</f>
        <v>3.00281789362451</v>
      </c>
    </row>
    <row r="10" customFormat="false" ht="22.5" hidden="false" customHeight="true" outlineLevel="0" collapsed="false">
      <c r="A10" s="26" t="s">
        <v>10</v>
      </c>
      <c r="B10" s="24" t="n">
        <v>48547</v>
      </c>
      <c r="C10" s="25" t="n">
        <v>58601</v>
      </c>
      <c r="D10" s="21" t="n">
        <f aca="false">C10/B10*100</f>
        <v>120.709827589758</v>
      </c>
      <c r="E10" s="25" t="n">
        <v>48465</v>
      </c>
      <c r="F10" s="22" t="n">
        <f aca="false">C10/E10*100-100</f>
        <v>20.914061694006</v>
      </c>
    </row>
    <row r="11" customFormat="false" ht="22.5" hidden="true" customHeight="true" outlineLevel="0" collapsed="false">
      <c r="A11" s="26" t="s">
        <v>41</v>
      </c>
      <c r="B11" s="24"/>
      <c r="C11" s="25" t="n">
        <v>0</v>
      </c>
      <c r="D11" s="21"/>
      <c r="E11" s="25" t="n">
        <v>0</v>
      </c>
      <c r="F11" s="22"/>
    </row>
    <row r="12" customFormat="false" ht="22.5" hidden="false" customHeight="true" outlineLevel="0" collapsed="false">
      <c r="A12" s="26" t="s">
        <v>11</v>
      </c>
      <c r="B12" s="24" t="n">
        <v>19523</v>
      </c>
      <c r="C12" s="25" t="n">
        <v>17714</v>
      </c>
      <c r="D12" s="21" t="n">
        <f aca="false">C12/B12*100</f>
        <v>90.7340060441531</v>
      </c>
      <c r="E12" s="25" t="n">
        <v>18154</v>
      </c>
      <c r="F12" s="22" t="n">
        <f aca="false">C12/E12*100-100</f>
        <v>-2.4237082736587</v>
      </c>
    </row>
    <row r="13" customFormat="false" ht="22.5" hidden="false" customHeight="true" outlineLevel="0" collapsed="false">
      <c r="A13" s="26" t="s">
        <v>42</v>
      </c>
      <c r="B13" s="24" t="n">
        <v>9634</v>
      </c>
      <c r="C13" s="27" t="n">
        <v>5147</v>
      </c>
      <c r="D13" s="21" t="n">
        <f aca="false">C13/B13*100</f>
        <v>53.4253684866099</v>
      </c>
      <c r="E13" s="27" t="n">
        <v>8916</v>
      </c>
      <c r="F13" s="22" t="n">
        <f aca="false">C13/E13*100-100</f>
        <v>-42.2723194257515</v>
      </c>
    </row>
    <row r="14" customFormat="false" ht="22.5" hidden="true" customHeight="true" outlineLevel="0" collapsed="false">
      <c r="A14" s="26" t="s">
        <v>43</v>
      </c>
      <c r="B14" s="24"/>
      <c r="C14" s="27"/>
      <c r="D14" s="21"/>
      <c r="E14" s="27"/>
      <c r="F14" s="22"/>
    </row>
    <row r="15" customFormat="false" ht="22.5" hidden="false" customHeight="true" outlineLevel="0" collapsed="false">
      <c r="A15" s="26" t="s">
        <v>44</v>
      </c>
      <c r="B15" s="24" t="n">
        <v>8056</v>
      </c>
      <c r="C15" s="27" t="n">
        <v>8520</v>
      </c>
      <c r="D15" s="21" t="n">
        <f aca="false">C15/B15*100</f>
        <v>105.759682224429</v>
      </c>
      <c r="E15" s="27" t="n">
        <v>7403</v>
      </c>
      <c r="F15" s="22" t="n">
        <f aca="false">C15/E15*100-100</f>
        <v>15.0884776441983</v>
      </c>
    </row>
    <row r="16" customFormat="false" ht="22.5" hidden="false" customHeight="true" outlineLevel="0" collapsed="false">
      <c r="A16" s="26" t="s">
        <v>45</v>
      </c>
      <c r="B16" s="24" t="n">
        <v>4935</v>
      </c>
      <c r="C16" s="27" t="n">
        <v>5203</v>
      </c>
      <c r="D16" s="21" t="n">
        <f aca="false">C16/B16*100</f>
        <v>105.430597771023</v>
      </c>
      <c r="E16" s="27" t="n">
        <v>4789</v>
      </c>
      <c r="F16" s="22" t="n">
        <f aca="false">C16/E16*100-100</f>
        <v>8.64481102526624</v>
      </c>
    </row>
    <row r="17" customFormat="false" ht="22.5" hidden="false" customHeight="true" outlineLevel="0" collapsed="false">
      <c r="A17" s="26" t="s">
        <v>46</v>
      </c>
      <c r="B17" s="24" t="n">
        <v>2437</v>
      </c>
      <c r="C17" s="27" t="n">
        <v>2268</v>
      </c>
      <c r="D17" s="21" t="n">
        <f aca="false">C17/B17*100</f>
        <v>93.0652441526467</v>
      </c>
      <c r="E17" s="27" t="n">
        <v>2251</v>
      </c>
      <c r="F17" s="22" t="n">
        <f aca="false">C17/E17*100-100</f>
        <v>0.755219902265651</v>
      </c>
    </row>
    <row r="18" customFormat="false" ht="22.5" hidden="false" customHeight="true" outlineLevel="0" collapsed="false">
      <c r="A18" s="26" t="s">
        <v>47</v>
      </c>
      <c r="B18" s="24" t="n">
        <v>5825</v>
      </c>
      <c r="C18" s="27" t="n">
        <v>8835</v>
      </c>
      <c r="D18" s="21" t="n">
        <f aca="false">C18/B18*100</f>
        <v>151.673819742489</v>
      </c>
      <c r="E18" s="27" t="n">
        <v>5211</v>
      </c>
      <c r="F18" s="22" t="n">
        <f aca="false">C18/E18*100-100</f>
        <v>69.545192861255</v>
      </c>
    </row>
    <row r="19" customFormat="false" ht="22.5" hidden="false" customHeight="true" outlineLevel="0" collapsed="false">
      <c r="A19" s="26" t="s">
        <v>48</v>
      </c>
      <c r="B19" s="24" t="n">
        <v>7110</v>
      </c>
      <c r="C19" s="27" t="n">
        <v>10238</v>
      </c>
      <c r="D19" s="21" t="n">
        <f aca="false">C19/B19*100</f>
        <v>143.994374120956</v>
      </c>
      <c r="E19" s="27" t="n">
        <v>7421</v>
      </c>
      <c r="F19" s="22" t="n">
        <f aca="false">C19/E19*100-100</f>
        <v>37.9598436868347</v>
      </c>
    </row>
    <row r="20" customFormat="false" ht="22.5" hidden="false" customHeight="true" outlineLevel="0" collapsed="false">
      <c r="A20" s="23" t="s">
        <v>49</v>
      </c>
      <c r="B20" s="24" t="n">
        <v>4733</v>
      </c>
      <c r="C20" s="25" t="n">
        <v>5305</v>
      </c>
      <c r="D20" s="21" t="n">
        <f aca="false">C20/B20*100</f>
        <v>112.085358123812</v>
      </c>
      <c r="E20" s="25" t="n">
        <v>4366</v>
      </c>
      <c r="F20" s="22" t="n">
        <f aca="false">C20/E20*100-100</f>
        <v>21.5071003206596</v>
      </c>
    </row>
    <row r="21" customFormat="false" ht="22.5" hidden="false" customHeight="true" outlineLevel="0" collapsed="false">
      <c r="A21" s="23" t="s">
        <v>50</v>
      </c>
      <c r="B21" s="24" t="n">
        <v>1660</v>
      </c>
      <c r="C21" s="25" t="n">
        <v>4087</v>
      </c>
      <c r="D21" s="21" t="n">
        <f aca="false">C21/B21*100</f>
        <v>246.204819277108</v>
      </c>
      <c r="E21" s="25" t="n">
        <v>1171</v>
      </c>
      <c r="F21" s="22" t="n">
        <f aca="false">C21/E21*100-100</f>
        <v>249.017933390265</v>
      </c>
    </row>
    <row r="22" customFormat="false" ht="22.5" hidden="false" customHeight="true" outlineLevel="0" collapsed="false">
      <c r="A22" s="23" t="s">
        <v>51</v>
      </c>
      <c r="B22" s="24" t="n">
        <v>8980</v>
      </c>
      <c r="C22" s="25" t="n">
        <v>7444</v>
      </c>
      <c r="D22" s="21" t="n">
        <f aca="false">C22/B22*100</f>
        <v>82.8953229398664</v>
      </c>
      <c r="E22" s="25" t="n">
        <v>8430</v>
      </c>
      <c r="F22" s="22" t="n">
        <f aca="false">C22/E22*100-100</f>
        <v>-11.6963226571768</v>
      </c>
    </row>
    <row r="23" customFormat="false" ht="22.5" hidden="false" customHeight="true" outlineLevel="0" collapsed="false">
      <c r="A23" s="23" t="s">
        <v>52</v>
      </c>
      <c r="B23" s="24" t="n">
        <v>500</v>
      </c>
      <c r="C23" s="25"/>
      <c r="D23" s="21"/>
      <c r="E23" s="25"/>
      <c r="F23" s="22"/>
    </row>
    <row r="24" customFormat="false" ht="22.5" hidden="false" customHeight="true" outlineLevel="0" collapsed="false">
      <c r="A24" s="28" t="s">
        <v>53</v>
      </c>
      <c r="B24" s="29" t="n">
        <f aca="false">SUM(B25:B32)</f>
        <v>230900</v>
      </c>
      <c r="C24" s="29" t="n">
        <f aca="false">SUM(C25:C32)</f>
        <v>238557</v>
      </c>
      <c r="D24" s="21" t="n">
        <f aca="false">C24/B24*100</f>
        <v>103.316154179298</v>
      </c>
      <c r="E24" s="29" t="n">
        <f aca="false">SUM(E25:E32)</f>
        <v>206486</v>
      </c>
      <c r="F24" s="22" t="n">
        <f aca="false">C24/E24*100-100</f>
        <v>15.5318036089614</v>
      </c>
    </row>
    <row r="25" customFormat="false" ht="22.5" hidden="false" customHeight="true" outlineLevel="0" collapsed="false">
      <c r="A25" s="23" t="s">
        <v>54</v>
      </c>
      <c r="B25" s="24" t="n">
        <v>17486</v>
      </c>
      <c r="C25" s="27" t="n">
        <v>17633</v>
      </c>
      <c r="D25" s="21" t="n">
        <f aca="false">C25/B25*100</f>
        <v>100.84067253803</v>
      </c>
      <c r="E25" s="27" t="n">
        <v>7433</v>
      </c>
      <c r="F25" s="22" t="n">
        <f aca="false">C25/E25*100-100</f>
        <v>137.225884568815</v>
      </c>
    </row>
    <row r="26" customFormat="false" ht="22.5" hidden="false" customHeight="true" outlineLevel="0" collapsed="false">
      <c r="A26" s="23" t="s">
        <v>55</v>
      </c>
      <c r="B26" s="24" t="n">
        <v>32311</v>
      </c>
      <c r="C26" s="27" t="n">
        <v>31768</v>
      </c>
      <c r="D26" s="21" t="n">
        <f aca="false">C26/B26*100</f>
        <v>98.3194577697998</v>
      </c>
      <c r="E26" s="27" t="n">
        <v>27421</v>
      </c>
      <c r="F26" s="22" t="n">
        <f aca="false">C26/E26*100-100</f>
        <v>15.8528135370701</v>
      </c>
    </row>
    <row r="27" customFormat="false" ht="22.5" hidden="false" customHeight="true" outlineLevel="0" collapsed="false">
      <c r="A27" s="23" t="s">
        <v>56</v>
      </c>
      <c r="B27" s="24" t="n">
        <v>9331</v>
      </c>
      <c r="C27" s="27" t="n">
        <v>9637</v>
      </c>
      <c r="D27" s="21" t="n">
        <f aca="false">C27/B27*100</f>
        <v>103.279391276391</v>
      </c>
      <c r="E27" s="27" t="n">
        <v>9614</v>
      </c>
      <c r="F27" s="22" t="n">
        <f aca="false">C27/E27*100-100</f>
        <v>0.239234449760772</v>
      </c>
    </row>
    <row r="28" customFormat="false" ht="22.5" hidden="false" customHeight="true" outlineLevel="0" collapsed="false">
      <c r="A28" s="23" t="s">
        <v>57</v>
      </c>
      <c r="B28" s="24" t="n">
        <v>661</v>
      </c>
      <c r="C28" s="27" t="n">
        <v>499</v>
      </c>
      <c r="D28" s="21" t="n">
        <f aca="false">C28/B28*100</f>
        <v>75.4916792738275</v>
      </c>
      <c r="E28" s="27" t="n">
        <v>1199</v>
      </c>
      <c r="F28" s="22" t="n">
        <f aca="false">C28/E28*100-100</f>
        <v>-58.3819849874896</v>
      </c>
    </row>
    <row r="29" customFormat="false" ht="22.5" hidden="false" customHeight="true" outlineLevel="0" collapsed="false">
      <c r="A29" s="23" t="s">
        <v>58</v>
      </c>
      <c r="B29" s="24" t="n">
        <v>34945</v>
      </c>
      <c r="C29" s="27" t="n">
        <v>36769</v>
      </c>
      <c r="D29" s="21" t="n">
        <f aca="false">C29/B29*100</f>
        <v>105.219630848476</v>
      </c>
      <c r="E29" s="27" t="n">
        <v>36742</v>
      </c>
      <c r="F29" s="22" t="n">
        <f aca="false">C29/E29*100-100</f>
        <v>0.0734853845735017</v>
      </c>
    </row>
    <row r="30" customFormat="false" ht="22.5" hidden="false" customHeight="true" outlineLevel="0" collapsed="false">
      <c r="A30" s="23" t="s">
        <v>59</v>
      </c>
      <c r="B30" s="24" t="n">
        <v>1932</v>
      </c>
      <c r="C30" s="27" t="n">
        <v>4534</v>
      </c>
      <c r="D30" s="21" t="n">
        <f aca="false">C30/B30*100</f>
        <v>234.679089026915</v>
      </c>
      <c r="E30" s="27" t="n">
        <v>4674</v>
      </c>
      <c r="F30" s="22" t="n">
        <f aca="false">C30/E30*100-100</f>
        <v>-2.99529311082584</v>
      </c>
    </row>
    <row r="31" customFormat="false" ht="22.5" hidden="true" customHeight="true" outlineLevel="0" collapsed="false">
      <c r="A31" s="23" t="s">
        <v>60</v>
      </c>
      <c r="B31" s="24"/>
      <c r="C31" s="27"/>
      <c r="D31" s="21" t="e">
        <f aca="false">C31/B31*100</f>
        <v>#DIV/0!</v>
      </c>
      <c r="E31" s="27"/>
      <c r="F31" s="22" t="e">
        <f aca="false">C31/E31*100-100</f>
        <v>#DIV/0!</v>
      </c>
    </row>
    <row r="32" customFormat="false" ht="22.5" hidden="false" customHeight="true" outlineLevel="0" collapsed="false">
      <c r="A32" s="23" t="s">
        <v>61</v>
      </c>
      <c r="B32" s="24" t="n">
        <v>134234</v>
      </c>
      <c r="C32" s="27" t="n">
        <v>137717</v>
      </c>
      <c r="D32" s="21" t="n">
        <f aca="false">C32/B32*100</f>
        <v>102.594722648509</v>
      </c>
      <c r="E32" s="27" t="n">
        <v>119403</v>
      </c>
      <c r="F32" s="22" t="n">
        <f aca="false">C32/E32*100-100</f>
        <v>15.3379730827534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3.12"/>
    <col collapsed="false" customWidth="true" hidden="false" outlineLevel="0" max="4" min="2" style="7" width="9.62"/>
    <col collapsed="false" customWidth="true" hidden="true" outlineLevel="0" max="5" min="5" style="7" width="9.62"/>
    <col collapsed="false" customWidth="true" hidden="false" outlineLevel="0" max="6" min="6" style="7" width="9.62"/>
    <col collapsed="false" customWidth="false" hidden="false" outlineLevel="0" max="257" min="7" style="8" width="8.99"/>
  </cols>
  <sheetData>
    <row r="1" customFormat="false" ht="30" hidden="false" customHeight="true" outlineLevel="0" collapsed="false">
      <c r="A1" s="9" t="s">
        <v>62</v>
      </c>
      <c r="B1" s="9"/>
      <c r="C1" s="9"/>
      <c r="D1" s="9"/>
      <c r="E1" s="9"/>
      <c r="F1" s="9"/>
    </row>
    <row r="2" customFormat="false" ht="18" hidden="false" customHeight="true" outlineLevel="0" collapsed="false">
      <c r="A2" s="10"/>
      <c r="B2" s="10"/>
      <c r="C2" s="10"/>
      <c r="D2" s="11"/>
      <c r="E2" s="11"/>
      <c r="F2" s="11"/>
    </row>
    <row r="3" customFormat="false" ht="20.45" hidden="false" customHeight="true" outlineLevel="0" collapsed="false">
      <c r="A3" s="12"/>
      <c r="B3" s="12"/>
      <c r="C3" s="12"/>
      <c r="D3" s="13" t="s">
        <v>32</v>
      </c>
      <c r="E3" s="13"/>
      <c r="F3" s="13"/>
    </row>
    <row r="4" customFormat="false" ht="35.65" hidden="false" customHeight="true" outlineLevel="0" collapsed="false">
      <c r="A4" s="14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customFormat="false" ht="22.5" hidden="false" customHeight="true" outlineLevel="0" collapsed="false">
      <c r="A5" s="15" t="s">
        <v>63</v>
      </c>
      <c r="B5" s="28" t="n">
        <f aca="false">SUM(B6,B23)</f>
        <v>243100</v>
      </c>
      <c r="C5" s="28" t="n">
        <f aca="false">SUM(C6,C23)</f>
        <v>241364</v>
      </c>
      <c r="D5" s="17" t="n">
        <f aca="false">C5/B5*100</f>
        <v>99.2858905800082</v>
      </c>
      <c r="E5" s="28" t="n">
        <f aca="false">SUM(E6,E23)</f>
        <v>216897</v>
      </c>
      <c r="F5" s="18" t="n">
        <f aca="false">C5/E5*100-100</f>
        <v>11.280469531621</v>
      </c>
    </row>
    <row r="6" customFormat="false" ht="22.5" hidden="false" customHeight="true" outlineLevel="0" collapsed="false">
      <c r="A6" s="19" t="s">
        <v>64</v>
      </c>
      <c r="B6" s="20" t="n">
        <f aca="false">SUM(B7:B22)</f>
        <v>147978</v>
      </c>
      <c r="C6" s="20" t="n">
        <f aca="false">SUM(C7:C22)</f>
        <v>140682</v>
      </c>
      <c r="D6" s="21" t="n">
        <f aca="false">C6/B6*100</f>
        <v>95.0695373636622</v>
      </c>
      <c r="E6" s="20" t="n">
        <f aca="false">SUM(E7:E22)</f>
        <v>129922</v>
      </c>
      <c r="F6" s="22" t="n">
        <f aca="false">C6/E6*100-100</f>
        <v>8.28189221225043</v>
      </c>
      <c r="H6" s="7"/>
      <c r="I6" s="7"/>
      <c r="K6" s="7"/>
    </row>
    <row r="7" customFormat="false" ht="22.5" hidden="false" customHeight="true" outlineLevel="0" collapsed="false">
      <c r="A7" s="23" t="s">
        <v>7</v>
      </c>
      <c r="B7" s="24" t="n">
        <v>21390</v>
      </c>
      <c r="C7" s="25" t="n">
        <v>16115</v>
      </c>
      <c r="D7" s="21" t="n">
        <f aca="false">C7/B7*100</f>
        <v>75.3389434315101</v>
      </c>
      <c r="E7" s="25" t="n">
        <v>17681</v>
      </c>
      <c r="F7" s="22" t="n">
        <f aca="false">C7/E7*100-100</f>
        <v>-8.85696510378372</v>
      </c>
      <c r="H7" s="30" t="n">
        <f aca="false">C7-B7</f>
        <v>-5275</v>
      </c>
      <c r="I7" s="7"/>
    </row>
    <row r="8" customFormat="false" ht="22.5" hidden="false" customHeight="true" outlineLevel="0" collapsed="false">
      <c r="A8" s="26" t="s">
        <v>9</v>
      </c>
      <c r="B8" s="24" t="n">
        <v>63219</v>
      </c>
      <c r="C8" s="25" t="n">
        <v>54678</v>
      </c>
      <c r="D8" s="21" t="n">
        <f aca="false">C8/B8*100</f>
        <v>86.4898210980876</v>
      </c>
      <c r="E8" s="25" t="n">
        <v>53453</v>
      </c>
      <c r="F8" s="22" t="n">
        <f aca="false">C8/E8*100-100</f>
        <v>2.29173292425122</v>
      </c>
    </row>
    <row r="9" customFormat="false" ht="22.5" hidden="false" customHeight="true" outlineLevel="0" collapsed="false">
      <c r="A9" s="26" t="s">
        <v>10</v>
      </c>
      <c r="B9" s="24" t="n">
        <v>9710</v>
      </c>
      <c r="C9" s="25" t="n">
        <v>11870</v>
      </c>
      <c r="D9" s="21" t="n">
        <f aca="false">C9/B9*100</f>
        <v>122.245108135942</v>
      </c>
      <c r="E9" s="25" t="n">
        <v>9657</v>
      </c>
      <c r="F9" s="22" t="n">
        <f aca="false">C9/E9*100-100</f>
        <v>22.9160194677436</v>
      </c>
      <c r="I9" s="7"/>
    </row>
    <row r="10" customFormat="false" ht="22.5" hidden="true" customHeight="true" outlineLevel="0" collapsed="false">
      <c r="A10" s="26" t="s">
        <v>41</v>
      </c>
      <c r="B10" s="24"/>
      <c r="C10" s="25"/>
      <c r="D10" s="21"/>
      <c r="E10" s="25"/>
      <c r="F10" s="22"/>
    </row>
    <row r="11" customFormat="false" ht="22.5" hidden="false" customHeight="true" outlineLevel="0" collapsed="false">
      <c r="A11" s="26" t="s">
        <v>11</v>
      </c>
      <c r="B11" s="24" t="n">
        <v>3906</v>
      </c>
      <c r="C11" s="25" t="n">
        <v>3543</v>
      </c>
      <c r="D11" s="21" t="n">
        <f aca="false">C11/B11*100</f>
        <v>90.7066052227343</v>
      </c>
      <c r="E11" s="25" t="n">
        <v>3631</v>
      </c>
      <c r="F11" s="22" t="n">
        <f aca="false">C11/E11*100-100</f>
        <v>-2.42357477278986</v>
      </c>
      <c r="I11" s="7"/>
    </row>
    <row r="12" customFormat="false" ht="22.5" hidden="false" customHeight="true" outlineLevel="0" collapsed="false">
      <c r="A12" s="26" t="s">
        <v>42</v>
      </c>
      <c r="B12" s="24" t="n">
        <v>4817</v>
      </c>
      <c r="C12" s="27" t="n">
        <v>2576</v>
      </c>
      <c r="D12" s="21" t="n">
        <f aca="false">C12/B12*100</f>
        <v>53.4772680091343</v>
      </c>
      <c r="E12" s="27" t="n">
        <v>4458</v>
      </c>
      <c r="F12" s="22" t="n">
        <f aca="false">C12/E12*100-100</f>
        <v>-42.2162404665769</v>
      </c>
    </row>
    <row r="13" customFormat="false" ht="22.5" hidden="true" customHeight="true" outlineLevel="0" collapsed="false">
      <c r="A13" s="26" t="s">
        <v>43</v>
      </c>
      <c r="B13" s="24"/>
      <c r="C13" s="27"/>
      <c r="D13" s="21"/>
      <c r="E13" s="27"/>
      <c r="F13" s="22"/>
    </row>
    <row r="14" customFormat="false" ht="22.5" hidden="false" customHeight="true" outlineLevel="0" collapsed="false">
      <c r="A14" s="26" t="s">
        <v>44</v>
      </c>
      <c r="B14" s="24" t="n">
        <v>8446</v>
      </c>
      <c r="C14" s="27" t="n">
        <v>8520</v>
      </c>
      <c r="D14" s="21" t="n">
        <f aca="false">C14/B14*100</f>
        <v>100.876154392612</v>
      </c>
      <c r="E14" s="27" t="n">
        <v>7403</v>
      </c>
      <c r="F14" s="22" t="n">
        <f aca="false">C14/E14*100-100</f>
        <v>15.0884776441983</v>
      </c>
    </row>
    <row r="15" customFormat="false" ht="22.5" hidden="false" customHeight="true" outlineLevel="0" collapsed="false">
      <c r="A15" s="26" t="s">
        <v>45</v>
      </c>
      <c r="B15" s="24" t="n">
        <v>4935</v>
      </c>
      <c r="C15" s="27" t="n">
        <v>5203</v>
      </c>
      <c r="D15" s="21" t="n">
        <f aca="false">C15/B15*100</f>
        <v>105.430597771023</v>
      </c>
      <c r="E15" s="27" t="n">
        <v>4789</v>
      </c>
      <c r="F15" s="22" t="n">
        <f aca="false">C15/E15*100-100</f>
        <v>8.64481102526624</v>
      </c>
    </row>
    <row r="16" customFormat="false" ht="22.5" hidden="false" customHeight="true" outlineLevel="0" collapsed="false">
      <c r="A16" s="26" t="s">
        <v>46</v>
      </c>
      <c r="B16" s="24" t="n">
        <v>2437</v>
      </c>
      <c r="C16" s="27" t="n">
        <v>2268</v>
      </c>
      <c r="D16" s="21" t="n">
        <f aca="false">C16/B16*100</f>
        <v>93.0652441526467</v>
      </c>
      <c r="E16" s="27" t="n">
        <v>2251</v>
      </c>
      <c r="F16" s="22" t="n">
        <f aca="false">C16/E16*100-100</f>
        <v>0.755219902265651</v>
      </c>
    </row>
    <row r="17" customFormat="false" ht="22.5" hidden="false" customHeight="true" outlineLevel="0" collapsed="false">
      <c r="A17" s="26" t="s">
        <v>47</v>
      </c>
      <c r="B17" s="24" t="n">
        <v>6025</v>
      </c>
      <c r="C17" s="27" t="n">
        <v>8835</v>
      </c>
      <c r="D17" s="21" t="n">
        <f aca="false">C17/B17*100</f>
        <v>146.639004149378</v>
      </c>
      <c r="E17" s="27" t="n">
        <v>5211</v>
      </c>
      <c r="F17" s="22" t="n">
        <f aca="false">C17/E17*100-100</f>
        <v>69.545192861255</v>
      </c>
    </row>
    <row r="18" customFormat="false" ht="22.5" hidden="false" customHeight="true" outlineLevel="0" collapsed="false">
      <c r="A18" s="26" t="s">
        <v>48</v>
      </c>
      <c r="B18" s="24" t="n">
        <v>7110</v>
      </c>
      <c r="C18" s="27" t="n">
        <v>10238</v>
      </c>
      <c r="D18" s="21" t="n">
        <f aca="false">C18/B18*100</f>
        <v>143.994374120956</v>
      </c>
      <c r="E18" s="27" t="n">
        <v>7421</v>
      </c>
      <c r="F18" s="22" t="n">
        <f aca="false">C18/E18*100-100</f>
        <v>37.9598436868347</v>
      </c>
    </row>
    <row r="19" customFormat="false" ht="22.5" hidden="false" customHeight="true" outlineLevel="0" collapsed="false">
      <c r="A19" s="23" t="s">
        <v>49</v>
      </c>
      <c r="B19" s="24" t="n">
        <v>4733</v>
      </c>
      <c r="C19" s="27" t="n">
        <v>5305</v>
      </c>
      <c r="D19" s="21" t="n">
        <f aca="false">C19/B19*100</f>
        <v>112.085358123812</v>
      </c>
      <c r="E19" s="27" t="n">
        <v>4366</v>
      </c>
      <c r="F19" s="22" t="n">
        <f aca="false">C19/E19*100-100</f>
        <v>21.5071003206596</v>
      </c>
    </row>
    <row r="20" customFormat="false" ht="22.5" hidden="false" customHeight="true" outlineLevel="0" collapsed="false">
      <c r="A20" s="23" t="s">
        <v>50</v>
      </c>
      <c r="B20" s="24" t="n">
        <v>1720</v>
      </c>
      <c r="C20" s="25" t="n">
        <v>4087</v>
      </c>
      <c r="D20" s="21" t="n">
        <f aca="false">C20/B20*100</f>
        <v>237.616279069767</v>
      </c>
      <c r="E20" s="25" t="n">
        <v>1171</v>
      </c>
      <c r="F20" s="22" t="n">
        <f aca="false">C20/E20*100-100</f>
        <v>249.017933390265</v>
      </c>
    </row>
    <row r="21" customFormat="false" ht="22.5" hidden="false" customHeight="true" outlineLevel="0" collapsed="false">
      <c r="A21" s="23" t="s">
        <v>51</v>
      </c>
      <c r="B21" s="24" t="n">
        <v>8980</v>
      </c>
      <c r="C21" s="25" t="n">
        <v>7444</v>
      </c>
      <c r="D21" s="21" t="n">
        <f aca="false">C21/B21*100</f>
        <v>82.8953229398664</v>
      </c>
      <c r="E21" s="25" t="n">
        <v>8430</v>
      </c>
      <c r="F21" s="22" t="n">
        <f aca="false">C21/E21*100-100</f>
        <v>-11.6963226571768</v>
      </c>
    </row>
    <row r="22" customFormat="false" ht="22.5" hidden="false" customHeight="true" outlineLevel="0" collapsed="false">
      <c r="A22" s="23" t="s">
        <v>52</v>
      </c>
      <c r="B22" s="24" t="n">
        <v>550</v>
      </c>
      <c r="C22" s="25"/>
      <c r="D22" s="21"/>
      <c r="E22" s="25"/>
      <c r="F22" s="22"/>
    </row>
    <row r="23" customFormat="false" ht="22.5" hidden="false" customHeight="true" outlineLevel="0" collapsed="false">
      <c r="A23" s="28" t="s">
        <v>65</v>
      </c>
      <c r="B23" s="29" t="n">
        <f aca="false">SUM(B24:B31)</f>
        <v>95122</v>
      </c>
      <c r="C23" s="29" t="n">
        <f aca="false">SUM(C24:C31)</f>
        <v>100682</v>
      </c>
      <c r="D23" s="21" t="n">
        <f aca="false">C23/B23*100</f>
        <v>105.845125207628</v>
      </c>
      <c r="E23" s="29" t="n">
        <f aca="false">SUM(E24:E31)</f>
        <v>86975</v>
      </c>
      <c r="F23" s="22" t="n">
        <f aca="false">C23/E23*100-100</f>
        <v>15.759701063524</v>
      </c>
    </row>
    <row r="24" customFormat="false" ht="22.5" hidden="false" customHeight="true" outlineLevel="0" collapsed="false">
      <c r="A24" s="23" t="s">
        <v>54</v>
      </c>
      <c r="B24" s="24" t="n">
        <v>16003</v>
      </c>
      <c r="C24" s="25" t="n">
        <v>17475</v>
      </c>
      <c r="D24" s="21" t="n">
        <f aca="false">C24/B24*100</f>
        <v>109.198275323377</v>
      </c>
      <c r="E24" s="25" t="n">
        <v>7325</v>
      </c>
      <c r="F24" s="22" t="n">
        <f aca="false">C24/E24*100-100</f>
        <v>138.566552901024</v>
      </c>
    </row>
    <row r="25" customFormat="false" ht="22.5" hidden="false" customHeight="true" outlineLevel="0" collapsed="false">
      <c r="A25" s="26" t="s">
        <v>55</v>
      </c>
      <c r="B25" s="24" t="n">
        <v>32311</v>
      </c>
      <c r="C25" s="25" t="n">
        <v>31768</v>
      </c>
      <c r="D25" s="21" t="n">
        <f aca="false">C25/B25*100</f>
        <v>98.3194577697998</v>
      </c>
      <c r="E25" s="25" t="n">
        <v>27421</v>
      </c>
      <c r="F25" s="22" t="n">
        <f aca="false">C25/E25*100-100</f>
        <v>15.8528135370701</v>
      </c>
    </row>
    <row r="26" customFormat="false" ht="22.5" hidden="false" customHeight="true" outlineLevel="0" collapsed="false">
      <c r="A26" s="23" t="s">
        <v>56</v>
      </c>
      <c r="B26" s="24" t="n">
        <v>9270</v>
      </c>
      <c r="C26" s="27" t="n">
        <v>9637</v>
      </c>
      <c r="D26" s="21" t="n">
        <f aca="false">C26/B26*100</f>
        <v>103.959007551241</v>
      </c>
      <c r="E26" s="27" t="n">
        <v>9614</v>
      </c>
      <c r="F26" s="22" t="n">
        <f aca="false">C26/E26*100-100</f>
        <v>0.239234449760772</v>
      </c>
    </row>
    <row r="27" customFormat="false" ht="22.5" hidden="false" customHeight="true" outlineLevel="0" collapsed="false">
      <c r="A27" s="23" t="s">
        <v>57</v>
      </c>
      <c r="B27" s="24" t="n">
        <v>6811</v>
      </c>
      <c r="C27" s="27" t="n">
        <v>499</v>
      </c>
      <c r="D27" s="21" t="n">
        <f aca="false">C27/B27*100</f>
        <v>7.32638379092644</v>
      </c>
      <c r="E27" s="27" t="n">
        <v>1199</v>
      </c>
      <c r="F27" s="22" t="n">
        <f aca="false">C27/E27*100-100</f>
        <v>-58.3819849874896</v>
      </c>
    </row>
    <row r="28" customFormat="false" ht="22.5" hidden="false" customHeight="true" outlineLevel="0" collapsed="false">
      <c r="A28" s="23" t="s">
        <v>66</v>
      </c>
      <c r="B28" s="24" t="n">
        <v>28795</v>
      </c>
      <c r="C28" s="27" t="n">
        <v>36769</v>
      </c>
      <c r="D28" s="21" t="n">
        <f aca="false">C28/B28*100</f>
        <v>127.692307692308</v>
      </c>
      <c r="E28" s="27" t="n">
        <v>36742</v>
      </c>
      <c r="F28" s="22" t="n">
        <f aca="false">C28/E28*100-100</f>
        <v>0.0734853845735017</v>
      </c>
    </row>
    <row r="29" customFormat="false" ht="22.5" hidden="false" customHeight="true" outlineLevel="0" collapsed="false">
      <c r="A29" s="31" t="s">
        <v>59</v>
      </c>
      <c r="B29" s="24" t="n">
        <v>1932</v>
      </c>
      <c r="C29" s="32" t="n">
        <v>4534</v>
      </c>
      <c r="D29" s="21" t="n">
        <f aca="false">C29/B29*100</f>
        <v>234.679089026915</v>
      </c>
      <c r="E29" s="32" t="n">
        <v>4674</v>
      </c>
      <c r="F29" s="22" t="n">
        <f aca="false">C29/E29*100-100</f>
        <v>-2.99529311082584</v>
      </c>
    </row>
    <row r="30" customFormat="false" ht="25.5" hidden="true" customHeight="true" outlineLevel="0" collapsed="false">
      <c r="A30" s="31" t="s">
        <v>60</v>
      </c>
      <c r="B30" s="32"/>
      <c r="C30" s="32"/>
      <c r="D30" s="21" t="e">
        <f aca="false">C30/B30*100</f>
        <v>#DIV/0!</v>
      </c>
      <c r="E30" s="32"/>
      <c r="F30" s="22" t="e">
        <f aca="false">C30/E30*100-100</f>
        <v>#DIV/0!</v>
      </c>
    </row>
    <row r="31" customFormat="false" ht="18.75" hidden="true" customHeight="true" outlineLevel="0" collapsed="false">
      <c r="A31" s="23" t="s">
        <v>61</v>
      </c>
      <c r="B31" s="32"/>
      <c r="C31" s="32"/>
      <c r="D31" s="21" t="e">
        <f aca="false">C31/B31*100</f>
        <v>#DIV/0!</v>
      </c>
      <c r="E31" s="32"/>
      <c r="F31" s="22" t="e">
        <f aca="false">C31/E31*100-100</f>
        <v>#DIV/0!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0.62"/>
    <col collapsed="false" customWidth="true" hidden="false" outlineLevel="0" max="4" min="2" style="7" width="10.62"/>
    <col collapsed="false" customWidth="true" hidden="true" outlineLevel="0" max="5" min="5" style="7" width="10.62"/>
    <col collapsed="false" customWidth="true" hidden="false" outlineLevel="0" max="6" min="6" style="7" width="10.62"/>
    <col collapsed="false" customWidth="false" hidden="false" outlineLevel="0" max="257" min="7" style="8" width="8.99"/>
  </cols>
  <sheetData>
    <row r="1" customFormat="false" ht="30" hidden="false" customHeight="true" outlineLevel="0" collapsed="false">
      <c r="A1" s="9" t="s">
        <v>67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/>
      <c r="B2" s="10"/>
      <c r="C2" s="10"/>
      <c r="D2" s="11"/>
      <c r="E2" s="11"/>
      <c r="F2" s="11"/>
    </row>
    <row r="3" customFormat="false" ht="20.45" hidden="false" customHeight="true" outlineLevel="0" collapsed="false">
      <c r="A3" s="12"/>
      <c r="B3" s="12"/>
      <c r="C3" s="12"/>
      <c r="D3" s="13" t="s">
        <v>32</v>
      </c>
      <c r="E3" s="13"/>
      <c r="F3" s="13"/>
    </row>
    <row r="4" customFormat="false" ht="36" hidden="false" customHeight="true" outlineLevel="0" collapsed="false">
      <c r="A4" s="14" t="s">
        <v>33</v>
      </c>
      <c r="B4" s="14" t="s">
        <v>68</v>
      </c>
      <c r="C4" s="14" t="s">
        <v>35</v>
      </c>
      <c r="D4" s="14" t="s">
        <v>36</v>
      </c>
      <c r="E4" s="14" t="s">
        <v>37</v>
      </c>
      <c r="F4" s="14" t="s">
        <v>38</v>
      </c>
      <c r="H4" s="33"/>
      <c r="I4" s="34" t="s">
        <v>69</v>
      </c>
      <c r="J4" s="34" t="s">
        <v>70</v>
      </c>
    </row>
    <row r="5" customFormat="false" ht="22.5" hidden="false" customHeight="true" outlineLevel="0" collapsed="false">
      <c r="A5" s="28" t="s">
        <v>71</v>
      </c>
      <c r="B5" s="20" t="n">
        <f aca="false">SUM(B6:B25)</f>
        <v>1298488</v>
      </c>
      <c r="C5" s="20" t="n">
        <f aca="false">SUM(C6:C25)</f>
        <v>1273970</v>
      </c>
      <c r="D5" s="21" t="n">
        <f aca="false">C5/B5*100</f>
        <v>98.1118038826697</v>
      </c>
      <c r="E5" s="20" t="n">
        <f aca="false">SUM(E6:E25)</f>
        <v>1078852</v>
      </c>
      <c r="F5" s="22" t="n">
        <f aca="false">C5/E5*100-100</f>
        <v>18.0857059170303</v>
      </c>
      <c r="H5" s="35" t="s">
        <v>72</v>
      </c>
      <c r="I5" s="8" t="n">
        <v>964116</v>
      </c>
      <c r="J5" s="36" t="n">
        <f aca="false">C5-I5</f>
        <v>309854</v>
      </c>
    </row>
    <row r="6" customFormat="false" ht="22.5" hidden="false" customHeight="true" outlineLevel="0" collapsed="false">
      <c r="A6" s="23" t="s">
        <v>73</v>
      </c>
      <c r="B6" s="24" t="n">
        <v>110919</v>
      </c>
      <c r="C6" s="25" t="n">
        <v>110919</v>
      </c>
      <c r="D6" s="21" t="n">
        <f aca="false">C6/B6*100</f>
        <v>100</v>
      </c>
      <c r="E6" s="25" t="n">
        <v>99338</v>
      </c>
      <c r="F6" s="22" t="n">
        <f aca="false">C6/E6*100-100</f>
        <v>11.6581771326179</v>
      </c>
      <c r="H6" s="34" t="s">
        <v>73</v>
      </c>
      <c r="I6" s="8" t="n">
        <v>85497</v>
      </c>
      <c r="J6" s="36" t="n">
        <f aca="false">C6-I6</f>
        <v>25422</v>
      </c>
    </row>
    <row r="7" customFormat="false" ht="22.5" hidden="true" customHeight="true" outlineLevel="0" collapsed="false">
      <c r="A7" s="26" t="s">
        <v>74</v>
      </c>
      <c r="B7" s="24" t="n">
        <v>0</v>
      </c>
      <c r="C7" s="25" t="n">
        <v>0</v>
      </c>
      <c r="D7" s="21"/>
      <c r="E7" s="25" t="n">
        <v>0</v>
      </c>
      <c r="F7" s="22"/>
      <c r="H7" s="34" t="s">
        <v>74</v>
      </c>
      <c r="J7" s="36" t="n">
        <f aca="false">C7-I7</f>
        <v>0</v>
      </c>
    </row>
    <row r="8" customFormat="false" ht="22.5" hidden="false" customHeight="true" outlineLevel="0" collapsed="false">
      <c r="A8" s="26" t="s">
        <v>75</v>
      </c>
      <c r="B8" s="24" t="n">
        <v>298</v>
      </c>
      <c r="C8" s="25" t="n">
        <v>298</v>
      </c>
      <c r="D8" s="21" t="n">
        <f aca="false">C8/B8*100</f>
        <v>100</v>
      </c>
      <c r="E8" s="25" t="n">
        <v>637</v>
      </c>
      <c r="F8" s="22" t="n">
        <f aca="false">C8/E8*100-100</f>
        <v>-53.2182103610675</v>
      </c>
      <c r="H8" s="34" t="s">
        <v>75</v>
      </c>
      <c r="I8" s="8" t="n">
        <v>416</v>
      </c>
      <c r="J8" s="36" t="n">
        <f aca="false">C8-I8</f>
        <v>-118</v>
      </c>
    </row>
    <row r="9" customFormat="false" ht="22.5" hidden="false" customHeight="true" outlineLevel="0" collapsed="false">
      <c r="A9" s="26" t="s">
        <v>76</v>
      </c>
      <c r="B9" s="24" t="n">
        <v>46967</v>
      </c>
      <c r="C9" s="25" t="n">
        <v>46967</v>
      </c>
      <c r="D9" s="21" t="n">
        <f aca="false">C9/B9*100</f>
        <v>100</v>
      </c>
      <c r="E9" s="25" t="n">
        <v>40071</v>
      </c>
      <c r="F9" s="22" t="n">
        <f aca="false">C9/E9*100-100</f>
        <v>17.2094532205336</v>
      </c>
      <c r="H9" s="34" t="s">
        <v>76</v>
      </c>
      <c r="I9" s="8" t="n">
        <v>35630</v>
      </c>
      <c r="J9" s="36" t="n">
        <f aca="false">C9-I9</f>
        <v>11337</v>
      </c>
      <c r="L9" s="8" t="n">
        <f aca="false">16.07/337</f>
        <v>0.0476854599406528</v>
      </c>
    </row>
    <row r="10" customFormat="false" ht="22.5" hidden="false" customHeight="true" outlineLevel="0" collapsed="false">
      <c r="A10" s="26" t="s">
        <v>17</v>
      </c>
      <c r="B10" s="24" t="n">
        <v>227598</v>
      </c>
      <c r="C10" s="25" t="n">
        <v>227085</v>
      </c>
      <c r="D10" s="21" t="n">
        <f aca="false">C10/B10*100</f>
        <v>99.7746025887749</v>
      </c>
      <c r="E10" s="25" t="n">
        <v>174520</v>
      </c>
      <c r="F10" s="22" t="n">
        <f aca="false">C10/E10*100-100</f>
        <v>30.1197570479028</v>
      </c>
      <c r="H10" s="34" t="s">
        <v>17</v>
      </c>
      <c r="I10" s="8" t="n">
        <v>160653</v>
      </c>
      <c r="J10" s="36" t="n">
        <f aca="false">C10-I10</f>
        <v>66432</v>
      </c>
      <c r="L10" s="8" t="n">
        <f aca="false">+C12/C5</f>
        <v>0.0308225468417624</v>
      </c>
    </row>
    <row r="11" customFormat="false" ht="22.5" hidden="false" customHeight="true" outlineLevel="0" collapsed="false">
      <c r="A11" s="26" t="s">
        <v>18</v>
      </c>
      <c r="B11" s="24" t="n">
        <v>6082</v>
      </c>
      <c r="C11" s="25" t="n">
        <v>6082</v>
      </c>
      <c r="D11" s="21" t="n">
        <f aca="false">C11/B11*100</f>
        <v>100</v>
      </c>
      <c r="E11" s="25" t="n">
        <v>7382</v>
      </c>
      <c r="F11" s="22" t="n">
        <f aca="false">C11/E11*100-100</f>
        <v>-17.6104036846383</v>
      </c>
      <c r="H11" s="34" t="s">
        <v>18</v>
      </c>
      <c r="I11" s="8" t="n">
        <v>6182</v>
      </c>
      <c r="L11" s="8" t="n">
        <f aca="false">+C10+C11+C12+C13+C14+C15+C16+C17+C22</f>
        <v>1021764</v>
      </c>
    </row>
    <row r="12" customFormat="false" ht="22.5" hidden="false" customHeight="true" outlineLevel="0" collapsed="false">
      <c r="A12" s="26" t="s">
        <v>19</v>
      </c>
      <c r="B12" s="24" t="n">
        <v>39267</v>
      </c>
      <c r="C12" s="25" t="n">
        <v>39267</v>
      </c>
      <c r="D12" s="21" t="n">
        <f aca="false">C12/B12*100</f>
        <v>100</v>
      </c>
      <c r="E12" s="25" t="n">
        <v>22533</v>
      </c>
      <c r="F12" s="22" t="n">
        <f aca="false">C12/E12*100-100</f>
        <v>74.2644121954467</v>
      </c>
      <c r="H12" s="34" t="s">
        <v>19</v>
      </c>
      <c r="I12" s="8" t="n">
        <v>21689</v>
      </c>
      <c r="J12" s="36" t="n">
        <f aca="false">C12-I12</f>
        <v>17578</v>
      </c>
      <c r="L12" s="8" t="n">
        <f aca="false">+C11/C5</f>
        <v>0.00477405276419382</v>
      </c>
    </row>
    <row r="13" customFormat="false" ht="22.5" hidden="false" customHeight="true" outlineLevel="0" collapsed="false">
      <c r="A13" s="26" t="s">
        <v>20</v>
      </c>
      <c r="B13" s="24" t="n">
        <v>170126</v>
      </c>
      <c r="C13" s="25" t="n">
        <v>170126</v>
      </c>
      <c r="D13" s="21" t="n">
        <f aca="false">C13/B13*100</f>
        <v>100</v>
      </c>
      <c r="E13" s="25" t="n">
        <v>170708</v>
      </c>
      <c r="F13" s="22" t="n">
        <f aca="false">C13/E13*100-100</f>
        <v>-0.34093305527567</v>
      </c>
      <c r="H13" s="34" t="s">
        <v>20</v>
      </c>
      <c r="I13" s="8" t="n">
        <v>164557</v>
      </c>
      <c r="J13" s="36" t="n">
        <f aca="false">C13-I13</f>
        <v>5569</v>
      </c>
      <c r="L13" s="8" t="n">
        <f aca="false">SUM(C10:C12)</f>
        <v>272434</v>
      </c>
    </row>
    <row r="14" customFormat="false" ht="22.5" hidden="false" customHeight="true" outlineLevel="0" collapsed="false">
      <c r="A14" s="26" t="s">
        <v>21</v>
      </c>
      <c r="B14" s="24" t="n">
        <v>117116</v>
      </c>
      <c r="C14" s="25" t="n">
        <v>117116</v>
      </c>
      <c r="D14" s="21" t="n">
        <f aca="false">C14/B14*100</f>
        <v>100</v>
      </c>
      <c r="E14" s="25" t="n">
        <v>93209</v>
      </c>
      <c r="F14" s="22" t="n">
        <f aca="false">C14/E14*100-100</f>
        <v>25.6488107371606</v>
      </c>
      <c r="H14" s="34" t="s">
        <v>21</v>
      </c>
      <c r="I14" s="8" t="n">
        <v>74216</v>
      </c>
      <c r="J14" s="36" t="n">
        <f aca="false">C14-I14</f>
        <v>42900</v>
      </c>
      <c r="L14" s="8" t="n">
        <f aca="false">+L13/C5</f>
        <v>0.213846479901411</v>
      </c>
    </row>
    <row r="15" customFormat="false" ht="22.5" hidden="false" customHeight="true" outlineLevel="0" collapsed="false">
      <c r="A15" s="26" t="s">
        <v>22</v>
      </c>
      <c r="B15" s="24" t="n">
        <v>52348</v>
      </c>
      <c r="C15" s="25" t="n">
        <v>52348</v>
      </c>
      <c r="D15" s="21" t="n">
        <f aca="false">C15/B15*100</f>
        <v>100</v>
      </c>
      <c r="E15" s="25" t="n">
        <v>52670</v>
      </c>
      <c r="F15" s="22" t="n">
        <f aca="false">C15/E15*100-100</f>
        <v>-0.6113537117904</v>
      </c>
      <c r="H15" s="34" t="s">
        <v>22</v>
      </c>
      <c r="I15" s="8" t="n">
        <v>42349</v>
      </c>
      <c r="J15" s="36" t="n">
        <f aca="false">C15-I15</f>
        <v>9999</v>
      </c>
    </row>
    <row r="16" customFormat="false" ht="22.5" hidden="false" customHeight="true" outlineLevel="0" collapsed="false">
      <c r="A16" s="26" t="s">
        <v>23</v>
      </c>
      <c r="B16" s="24" t="n">
        <v>44322</v>
      </c>
      <c r="C16" s="25" t="n">
        <v>44322</v>
      </c>
      <c r="D16" s="21" t="n">
        <f aca="false">C16/B16*100</f>
        <v>100</v>
      </c>
      <c r="E16" s="25" t="n">
        <v>39976</v>
      </c>
      <c r="F16" s="22" t="n">
        <f aca="false">C16/E16*100-100</f>
        <v>10.8715229137482</v>
      </c>
      <c r="H16" s="34" t="s">
        <v>23</v>
      </c>
      <c r="I16" s="8" t="n">
        <v>31605</v>
      </c>
      <c r="J16" s="36" t="n">
        <f aca="false">C16-I16</f>
        <v>12717</v>
      </c>
      <c r="L16" s="8" t="n">
        <f aca="false">+C10/C5</f>
        <v>0.178249880295454</v>
      </c>
    </row>
    <row r="17" customFormat="false" ht="22.5" hidden="false" customHeight="true" outlineLevel="0" collapsed="false">
      <c r="A17" s="26" t="s">
        <v>24</v>
      </c>
      <c r="B17" s="24" t="n">
        <v>294059</v>
      </c>
      <c r="C17" s="25" t="n">
        <v>293333</v>
      </c>
      <c r="D17" s="21" t="n">
        <f aca="false">C17/B17*100</f>
        <v>99.7531107702876</v>
      </c>
      <c r="E17" s="25" t="n">
        <v>226805</v>
      </c>
      <c r="F17" s="22" t="n">
        <f aca="false">C17/E17*100-100</f>
        <v>29.3326866691651</v>
      </c>
      <c r="H17" s="34" t="s">
        <v>24</v>
      </c>
      <c r="I17" s="8" t="n">
        <v>212079</v>
      </c>
      <c r="J17" s="36" t="n">
        <f aca="false">C17-I17</f>
        <v>81254</v>
      </c>
    </row>
    <row r="18" customFormat="false" ht="22.5" hidden="false" customHeight="true" outlineLevel="0" collapsed="false">
      <c r="A18" s="26" t="s">
        <v>25</v>
      </c>
      <c r="B18" s="24" t="n">
        <v>23529</v>
      </c>
      <c r="C18" s="25" t="n">
        <v>23529</v>
      </c>
      <c r="D18" s="21" t="n">
        <f aca="false">C18/B18*100</f>
        <v>100</v>
      </c>
      <c r="E18" s="25" t="n">
        <v>28242</v>
      </c>
      <c r="F18" s="22" t="n">
        <f aca="false">C18/E18*100-100</f>
        <v>-16.68791162099</v>
      </c>
      <c r="H18" s="34" t="s">
        <v>25</v>
      </c>
      <c r="I18" s="8" t="n">
        <v>18077</v>
      </c>
      <c r="J18" s="36" t="n">
        <f aca="false">C18-I18</f>
        <v>5452</v>
      </c>
    </row>
    <row r="19" customFormat="false" ht="22.5" hidden="false" customHeight="true" outlineLevel="0" collapsed="false">
      <c r="A19" s="23" t="s">
        <v>77</v>
      </c>
      <c r="B19" s="24" t="n">
        <v>29942</v>
      </c>
      <c r="C19" s="25" t="n">
        <v>29942</v>
      </c>
      <c r="D19" s="21" t="n">
        <f aca="false">C19/B19*100</f>
        <v>100</v>
      </c>
      <c r="E19" s="25" t="n">
        <v>9887</v>
      </c>
      <c r="F19" s="22" t="n">
        <f aca="false">C19/E19*100-100</f>
        <v>202.842115909781</v>
      </c>
      <c r="H19" s="34" t="s">
        <v>77</v>
      </c>
      <c r="I19" s="8" t="n">
        <v>14900</v>
      </c>
      <c r="J19" s="36" t="n">
        <f aca="false">C19-I19</f>
        <v>15042</v>
      </c>
    </row>
    <row r="20" customFormat="false" ht="22.5" hidden="false" customHeight="true" outlineLevel="0" collapsed="false">
      <c r="A20" s="23" t="s">
        <v>78</v>
      </c>
      <c r="B20" s="24" t="n">
        <v>11096</v>
      </c>
      <c r="C20" s="25" t="n">
        <v>11096</v>
      </c>
      <c r="D20" s="21" t="n">
        <f aca="false">C20/B20*100</f>
        <v>100</v>
      </c>
      <c r="E20" s="25" t="n">
        <v>13401</v>
      </c>
      <c r="F20" s="22" t="n">
        <f aca="false">C20/E20*100-100</f>
        <v>-17.2002089396314</v>
      </c>
      <c r="H20" s="34" t="s">
        <v>78</v>
      </c>
      <c r="I20" s="8" t="n">
        <v>19039</v>
      </c>
      <c r="J20" s="36" t="n">
        <f aca="false">C20-I20</f>
        <v>-7943</v>
      </c>
    </row>
    <row r="21" customFormat="false" ht="22.5" hidden="false" customHeight="true" outlineLevel="0" collapsed="false">
      <c r="A21" s="23" t="s">
        <v>79</v>
      </c>
      <c r="B21" s="24" t="n">
        <v>37881</v>
      </c>
      <c r="C21" s="25" t="n">
        <v>15080</v>
      </c>
      <c r="D21" s="21" t="n">
        <f aca="false">C21/B21*100</f>
        <v>39.8088751616906</v>
      </c>
      <c r="E21" s="25" t="n">
        <v>16839</v>
      </c>
      <c r="F21" s="22" t="n">
        <f aca="false">C21/E21*100-100</f>
        <v>-10.4459884791258</v>
      </c>
      <c r="H21" s="34" t="s">
        <v>79</v>
      </c>
      <c r="I21" s="8" t="n">
        <v>9103</v>
      </c>
      <c r="J21" s="36" t="n">
        <f aca="false">C21-I21</f>
        <v>5977</v>
      </c>
    </row>
    <row r="22" customFormat="false" ht="22.5" hidden="false" customHeight="true" outlineLevel="0" collapsed="false">
      <c r="A22" s="23" t="s">
        <v>26</v>
      </c>
      <c r="B22" s="24" t="n">
        <v>72085</v>
      </c>
      <c r="C22" s="25" t="n">
        <v>72085</v>
      </c>
      <c r="D22" s="21" t="n">
        <f aca="false">C22/B22*100</f>
        <v>100</v>
      </c>
      <c r="E22" s="25" t="n">
        <v>65013</v>
      </c>
      <c r="F22" s="22" t="n">
        <f aca="false">C22/E22*100-100</f>
        <v>10.877824435113</v>
      </c>
      <c r="H22" s="34" t="s">
        <v>26</v>
      </c>
      <c r="I22" s="8" t="n">
        <v>56971</v>
      </c>
      <c r="J22" s="36" t="n">
        <f aca="false">C22-I22</f>
        <v>15114</v>
      </c>
    </row>
    <row r="23" customFormat="false" ht="22.5" hidden="false" customHeight="true" outlineLevel="0" collapsed="false">
      <c r="A23" s="23" t="s">
        <v>80</v>
      </c>
      <c r="B23" s="24" t="n">
        <v>6077</v>
      </c>
      <c r="C23" s="25" t="n">
        <v>6077</v>
      </c>
      <c r="D23" s="21" t="n">
        <f aca="false">C23/B23*100</f>
        <v>100</v>
      </c>
      <c r="E23" s="25" t="n">
        <v>2615</v>
      </c>
      <c r="F23" s="22" t="n">
        <f aca="false">C23/E23*100-100</f>
        <v>132.390057361377</v>
      </c>
      <c r="H23" s="34" t="s">
        <v>80</v>
      </c>
      <c r="I23" s="8" t="n">
        <v>2389</v>
      </c>
      <c r="J23" s="36" t="n">
        <f aca="false">C23-I23</f>
        <v>3688</v>
      </c>
    </row>
    <row r="24" customFormat="false" ht="22.5" hidden="false" customHeight="true" outlineLevel="0" collapsed="false">
      <c r="A24" s="23" t="s">
        <v>81</v>
      </c>
      <c r="B24" s="24" t="n">
        <v>8776</v>
      </c>
      <c r="C24" s="25" t="n">
        <f aca="false">8298-303</f>
        <v>7995</v>
      </c>
      <c r="D24" s="21" t="n">
        <f aca="false">C24/B24*100</f>
        <v>91.1007292616226</v>
      </c>
      <c r="E24" s="25" t="n">
        <f aca="false">8367+12</f>
        <v>8379</v>
      </c>
      <c r="F24" s="22" t="n">
        <f aca="false">C24/E24*100-100</f>
        <v>-4.58288578589331</v>
      </c>
      <c r="H24" s="34" t="s">
        <v>81</v>
      </c>
      <c r="I24" s="8" t="n">
        <v>5625</v>
      </c>
      <c r="J24" s="36" t="n">
        <f aca="false">C24-I24</f>
        <v>2370</v>
      </c>
    </row>
    <row r="25" customFormat="false" ht="22.5" hidden="false" customHeight="true" outlineLevel="0" collapsed="false">
      <c r="A25" s="23" t="s">
        <v>82</v>
      </c>
      <c r="B25" s="24"/>
      <c r="C25" s="25" t="n">
        <v>303</v>
      </c>
      <c r="D25" s="21" t="e">
        <f aca="false">C25/B25*100</f>
        <v>#DIV/0!</v>
      </c>
      <c r="E25" s="25" t="n">
        <v>6627</v>
      </c>
      <c r="F25" s="22" t="n">
        <f aca="false">C25/E25*100-100</f>
        <v>-95.427795382526</v>
      </c>
      <c r="H25" s="34" t="s">
        <v>83</v>
      </c>
      <c r="I25" s="8" t="n">
        <v>3139</v>
      </c>
      <c r="J25" s="36" t="n">
        <f aca="false">C25-I25</f>
        <v>-2836</v>
      </c>
    </row>
    <row r="26" customFormat="false" ht="20.25" hidden="false" customHeight="true" outlineLevel="0" collapsed="false"/>
    <row r="28" customFormat="false" ht="15.75" hidden="false" customHeight="false" outlineLevel="0" collapsed="false">
      <c r="C28" s="8"/>
      <c r="D28" s="8"/>
      <c r="E28" s="8"/>
      <c r="F28" s="8"/>
    </row>
    <row r="29" customFormat="false" ht="15.75" hidden="false" customHeight="false" outlineLevel="0" collapsed="false">
      <c r="C29" s="8"/>
      <c r="D29" s="8"/>
      <c r="E29" s="8"/>
      <c r="F29" s="8"/>
    </row>
    <row r="30" customFormat="false" ht="15.75" hidden="false" customHeight="false" outlineLevel="0" collapsed="false">
      <c r="C30" s="8"/>
      <c r="D30" s="8"/>
      <c r="E30" s="37" t="n">
        <f aca="false">56971/9.8</f>
        <v>5813.36734693878</v>
      </c>
      <c r="F30" s="8"/>
    </row>
    <row r="31" customFormat="false" ht="15.75" hidden="false" customHeight="false" outlineLevel="0" collapsed="false">
      <c r="C31" s="8"/>
      <c r="D31" s="8"/>
      <c r="E31" s="8"/>
      <c r="F31" s="8"/>
    </row>
    <row r="32" customFormat="false" ht="15.75" hidden="false" customHeight="false" outlineLevel="0" collapsed="false">
      <c r="C32" s="8"/>
      <c r="D32" s="8"/>
      <c r="E32" s="8"/>
      <c r="F32" s="8"/>
    </row>
    <row r="33" customFormat="false" ht="15.75" hidden="false" customHeight="false" outlineLevel="0" collapsed="false">
      <c r="C33" s="8"/>
      <c r="D33" s="8"/>
      <c r="E33" s="8"/>
      <c r="F33" s="8"/>
    </row>
    <row r="34" customFormat="false" ht="15.75" hidden="false" customHeight="false" outlineLevel="0" collapsed="false">
      <c r="C34" s="8"/>
      <c r="D34" s="8"/>
      <c r="E34" s="8"/>
      <c r="F34" s="8"/>
    </row>
    <row r="35" customFormat="false" ht="15.75" hidden="false" customHeight="false" outlineLevel="0" collapsed="false">
      <c r="C35" s="8"/>
      <c r="D35" s="8"/>
      <c r="E35" s="8"/>
      <c r="F35" s="8"/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false" hidden="true" outlineLevel="0" max="5" min="5" style="1" width="8.99"/>
    <col collapsed="false" customWidth="true" hidden="false" outlineLevel="0" max="6" min="6" style="1" width="9.62"/>
  </cols>
  <sheetData>
    <row r="1" customFormat="false" ht="99.75" hidden="false" customHeight="true" outlineLevel="0" collapsed="false">
      <c r="A1" s="38" t="s">
        <v>84</v>
      </c>
      <c r="B1" s="38"/>
      <c r="C1" s="38"/>
      <c r="D1" s="38"/>
      <c r="E1" s="38"/>
      <c r="F1" s="38"/>
    </row>
    <row r="2" customFormat="false" ht="21.75" hidden="false" customHeight="false" outlineLevel="0" collapsed="false">
      <c r="A2" s="10"/>
      <c r="B2" s="10"/>
      <c r="C2" s="10"/>
      <c r="D2" s="11"/>
      <c r="E2" s="11"/>
      <c r="F2" s="11"/>
    </row>
    <row r="3" customFormat="false" ht="15.75" hidden="false" customHeight="false" outlineLevel="0" collapsed="false">
      <c r="A3" s="12"/>
      <c r="B3" s="12"/>
      <c r="C3" s="12"/>
      <c r="D3" s="13" t="s">
        <v>32</v>
      </c>
      <c r="E3" s="13"/>
      <c r="F3" s="13"/>
    </row>
    <row r="4" customFormat="false" ht="31.5" hidden="false" customHeight="false" outlineLevel="0" collapsed="false">
      <c r="A4" s="14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s="41" customFormat="true" ht="30" hidden="false" customHeight="true" outlineLevel="0" collapsed="false">
      <c r="A5" s="39" t="s">
        <v>85</v>
      </c>
      <c r="B5" s="39" t="n">
        <f aca="false">SUM(B6:B19)</f>
        <v>119992</v>
      </c>
      <c r="C5" s="39" t="n">
        <f aca="false">SUM(C6:C19)</f>
        <v>125877</v>
      </c>
      <c r="D5" s="40" t="n">
        <f aca="false">+C5/B5*100</f>
        <v>104.904493632909</v>
      </c>
      <c r="E5" s="39" t="n">
        <f aca="false">SUM(E6:E19)</f>
        <v>103839</v>
      </c>
      <c r="F5" s="40" t="n">
        <f aca="false">+C5/E5*100-100</f>
        <v>21.2232398231878</v>
      </c>
      <c r="I5" s="41" t="n">
        <v>113079</v>
      </c>
      <c r="J5" s="41" t="n">
        <f aca="false">+E5-I5</f>
        <v>-9240</v>
      </c>
    </row>
    <row r="6" customFormat="false" ht="30" hidden="false" customHeight="true" outlineLevel="0" collapsed="false">
      <c r="A6" s="42" t="s">
        <v>86</v>
      </c>
      <c r="B6" s="43" t="n">
        <v>40</v>
      </c>
      <c r="C6" s="43" t="n">
        <v>49</v>
      </c>
      <c r="D6" s="44" t="n">
        <f aca="false">+C6/B6*100</f>
        <v>122.5</v>
      </c>
      <c r="E6" s="43" t="n">
        <v>44</v>
      </c>
      <c r="F6" s="44" t="n">
        <f aca="false">+C6/E6*100-100</f>
        <v>11.3636363636364</v>
      </c>
      <c r="I6" s="1" t="n">
        <v>133182</v>
      </c>
      <c r="J6" s="1" t="n">
        <f aca="false">+B5-I6</f>
        <v>-13190</v>
      </c>
    </row>
    <row r="7" customFormat="false" ht="30" hidden="true" customHeight="true" outlineLevel="0" collapsed="false">
      <c r="A7" s="42" t="s">
        <v>87</v>
      </c>
      <c r="B7" s="43"/>
      <c r="C7" s="43"/>
      <c r="D7" s="44" t="e">
        <f aca="false">+C7/B7*100</f>
        <v>#DIV/0!</v>
      </c>
      <c r="E7" s="43" t="n">
        <v>2517</v>
      </c>
      <c r="F7" s="44" t="n">
        <f aca="false">+C7/E7*100-100</f>
        <v>-100</v>
      </c>
    </row>
    <row r="8" customFormat="false" ht="30" hidden="true" customHeight="true" outlineLevel="0" collapsed="false">
      <c r="A8" s="42" t="s">
        <v>88</v>
      </c>
      <c r="B8" s="43"/>
      <c r="C8" s="43"/>
      <c r="D8" s="44" t="e">
        <f aca="false">+C8/B8*100</f>
        <v>#DIV/0!</v>
      </c>
      <c r="E8" s="43" t="n">
        <v>232</v>
      </c>
      <c r="F8" s="44" t="n">
        <f aca="false">+C8/E8*100-100</f>
        <v>-100</v>
      </c>
    </row>
    <row r="9" customFormat="false" ht="30" hidden="true" customHeight="true" outlineLevel="0" collapsed="false">
      <c r="A9" s="42" t="s">
        <v>89</v>
      </c>
      <c r="B9" s="43"/>
      <c r="C9" s="43"/>
      <c r="D9" s="44"/>
      <c r="E9" s="43" t="n">
        <v>100</v>
      </c>
      <c r="F9" s="44" t="n">
        <f aca="false">+C9/E9*100-100</f>
        <v>-100</v>
      </c>
    </row>
    <row r="10" customFormat="false" ht="30" hidden="true" customHeight="true" outlineLevel="0" collapsed="false">
      <c r="A10" s="42" t="s">
        <v>90</v>
      </c>
      <c r="B10" s="43"/>
      <c r="C10" s="43"/>
      <c r="D10" s="44" t="e">
        <f aca="false">+C10/B10*100</f>
        <v>#DIV/0!</v>
      </c>
      <c r="E10" s="43" t="n">
        <v>888</v>
      </c>
      <c r="F10" s="44" t="n">
        <f aca="false">+C10/E10*100-100</f>
        <v>-100</v>
      </c>
    </row>
    <row r="11" customFormat="false" ht="30" hidden="false" customHeight="true" outlineLevel="0" collapsed="false">
      <c r="A11" s="42" t="s">
        <v>91</v>
      </c>
      <c r="B11" s="43" t="n">
        <v>4530</v>
      </c>
      <c r="C11" s="43" t="n">
        <v>5359</v>
      </c>
      <c r="D11" s="44" t="n">
        <f aca="false">+C11/B11*100</f>
        <v>118.300220750552</v>
      </c>
      <c r="E11" s="43" t="n">
        <v>5252</v>
      </c>
      <c r="F11" s="44" t="n">
        <f aca="false">+C11/E11*100-100</f>
        <v>2.03731911652704</v>
      </c>
    </row>
    <row r="12" customFormat="false" ht="30" hidden="false" customHeight="true" outlineLevel="0" collapsed="false">
      <c r="A12" s="42" t="s">
        <v>92</v>
      </c>
      <c r="B12" s="43"/>
      <c r="C12" s="43" t="n">
        <v>79</v>
      </c>
      <c r="D12" s="44"/>
      <c r="E12" s="43"/>
      <c r="F12" s="44"/>
    </row>
    <row r="13" customFormat="false" ht="30" hidden="false" customHeight="true" outlineLevel="0" collapsed="false">
      <c r="A13" s="42" t="s">
        <v>93</v>
      </c>
      <c r="B13" s="43" t="n">
        <v>3830</v>
      </c>
      <c r="C13" s="43" t="n">
        <v>7574</v>
      </c>
      <c r="D13" s="44" t="n">
        <f aca="false">+C13/B13*100</f>
        <v>197.754569190601</v>
      </c>
      <c r="E13" s="43" t="n">
        <v>3365</v>
      </c>
      <c r="F13" s="44" t="n">
        <f aca="false">+C13/E13*100-100</f>
        <v>125.081723625557</v>
      </c>
    </row>
    <row r="14" customFormat="false" ht="30" hidden="false" customHeight="true" outlineLevel="0" collapsed="false">
      <c r="A14" s="42" t="s">
        <v>94</v>
      </c>
      <c r="B14" s="43" t="n">
        <v>527</v>
      </c>
      <c r="C14" s="43" t="n">
        <v>1041</v>
      </c>
      <c r="D14" s="44" t="n">
        <f aca="false">+C14/B14*100</f>
        <v>197.53320683112</v>
      </c>
      <c r="E14" s="43" t="n">
        <v>1349</v>
      </c>
      <c r="F14" s="44" t="n">
        <f aca="false">+C14/E14*100-100</f>
        <v>-22.8317272053373</v>
      </c>
    </row>
    <row r="15" customFormat="false" ht="30" hidden="false" customHeight="true" outlineLevel="0" collapsed="false">
      <c r="A15" s="42" t="s">
        <v>95</v>
      </c>
      <c r="B15" s="43" t="n">
        <v>102475</v>
      </c>
      <c r="C15" s="43" t="n">
        <v>102183</v>
      </c>
      <c r="D15" s="44" t="n">
        <f aca="false">+C15/B15*100</f>
        <v>99.7150524518175</v>
      </c>
      <c r="E15" s="43" t="n">
        <v>80960</v>
      </c>
      <c r="F15" s="44" t="n">
        <f aca="false">+C15/E15*100-100</f>
        <v>26.2141798418972</v>
      </c>
    </row>
    <row r="16" customFormat="false" ht="30" hidden="false" customHeight="true" outlineLevel="0" collapsed="false">
      <c r="A16" s="42" t="s">
        <v>96</v>
      </c>
      <c r="B16" s="43" t="n">
        <v>7155</v>
      </c>
      <c r="C16" s="43" t="n">
        <v>6780</v>
      </c>
      <c r="D16" s="44" t="n">
        <f aca="false">+C16/B16*100</f>
        <v>94.7589098532495</v>
      </c>
      <c r="E16" s="43" t="n">
        <v>7779</v>
      </c>
      <c r="F16" s="44" t="n">
        <f aca="false">+C16/E16*100-100</f>
        <v>-12.842267643656</v>
      </c>
    </row>
    <row r="17" customFormat="false" ht="30" hidden="false" customHeight="true" outlineLevel="0" collapsed="false">
      <c r="A17" s="42" t="s">
        <v>97</v>
      </c>
      <c r="B17" s="43" t="n">
        <v>177</v>
      </c>
      <c r="C17" s="43" t="n">
        <v>360</v>
      </c>
      <c r="D17" s="44" t="n">
        <f aca="false">+C17/B17*100</f>
        <v>203.389830508475</v>
      </c>
      <c r="E17" s="43"/>
      <c r="F17" s="44"/>
    </row>
    <row r="18" customFormat="false" ht="30" hidden="false" customHeight="true" outlineLevel="0" collapsed="false">
      <c r="A18" s="42" t="s">
        <v>98</v>
      </c>
      <c r="B18" s="43"/>
      <c r="C18" s="43" t="n">
        <v>1233</v>
      </c>
      <c r="D18" s="44"/>
      <c r="E18" s="43"/>
      <c r="F18" s="44"/>
    </row>
    <row r="19" customFormat="false" ht="30" hidden="false" customHeight="true" outlineLevel="0" collapsed="false">
      <c r="A19" s="42" t="s">
        <v>99</v>
      </c>
      <c r="B19" s="43" t="n">
        <v>1258</v>
      </c>
      <c r="C19" s="43" t="n">
        <v>1219</v>
      </c>
      <c r="D19" s="44" t="n">
        <f aca="false">+C19/B19*100</f>
        <v>96.8998410174881</v>
      </c>
      <c r="E19" s="43" t="n">
        <v>1353</v>
      </c>
      <c r="F19" s="44" t="n">
        <f aca="false">+C19/E19*100-100</f>
        <v>-9.90391722099039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false" hidden="true" outlineLevel="0" max="5" min="5" style="1" width="8.99"/>
    <col collapsed="false" customWidth="true" hidden="false" outlineLevel="0" max="6" min="6" style="1" width="9.62"/>
  </cols>
  <sheetData>
    <row r="1" customFormat="false" ht="25.5" hidden="false" customHeight="false" outlineLevel="0" collapsed="false">
      <c r="A1" s="9" t="s">
        <v>100</v>
      </c>
      <c r="B1" s="9"/>
      <c r="C1" s="9"/>
      <c r="D1" s="9"/>
      <c r="E1" s="9"/>
      <c r="F1" s="9"/>
    </row>
    <row r="2" customFormat="false" ht="21.75" hidden="false" customHeight="false" outlineLevel="0" collapsed="false">
      <c r="A2" s="10"/>
      <c r="B2" s="10"/>
      <c r="C2" s="10"/>
      <c r="D2" s="11"/>
      <c r="E2" s="11"/>
      <c r="F2" s="11"/>
    </row>
    <row r="3" customFormat="false" ht="15.75" hidden="false" customHeight="false" outlineLevel="0" collapsed="false">
      <c r="A3" s="12"/>
      <c r="B3" s="12"/>
      <c r="C3" s="12"/>
      <c r="D3" s="13" t="s">
        <v>32</v>
      </c>
      <c r="E3" s="13"/>
      <c r="F3" s="13"/>
    </row>
    <row r="4" customFormat="false" ht="31.5" hidden="false" customHeight="false" outlineLevel="0" collapsed="false">
      <c r="A4" s="45" t="s">
        <v>33</v>
      </c>
      <c r="B4" s="45" t="s">
        <v>68</v>
      </c>
      <c r="C4" s="45" t="s">
        <v>35</v>
      </c>
      <c r="D4" s="45" t="s">
        <v>36</v>
      </c>
      <c r="E4" s="45" t="s">
        <v>37</v>
      </c>
      <c r="F4" s="45" t="s">
        <v>38</v>
      </c>
    </row>
    <row r="5" s="41" customFormat="true" ht="30" hidden="false" customHeight="true" outlineLevel="0" collapsed="false">
      <c r="A5" s="46" t="s">
        <v>101</v>
      </c>
      <c r="B5" s="47" t="n">
        <f aca="false">+C5</f>
        <v>162092</v>
      </c>
      <c r="C5" s="47" t="n">
        <f aca="false">SUM(C6:C32)</f>
        <v>162092</v>
      </c>
      <c r="D5" s="48" t="n">
        <f aca="false">+C5/B5*100</f>
        <v>100</v>
      </c>
      <c r="E5" s="47" t="n">
        <f aca="false">SUM(E6:E32)</f>
        <v>135574</v>
      </c>
      <c r="F5" s="48" t="n">
        <f aca="false">+C5/E5*100-100</f>
        <v>19.55979760131</v>
      </c>
    </row>
    <row r="6" customFormat="false" ht="22.5" hidden="true" customHeight="true" outlineLevel="0" collapsed="false">
      <c r="A6" s="49" t="s">
        <v>102</v>
      </c>
      <c r="B6" s="50" t="n">
        <f aca="false">+C6</f>
        <v>0</v>
      </c>
      <c r="C6" s="51"/>
      <c r="D6" s="52" t="e">
        <f aca="false">+C6/B6*100</f>
        <v>#DIV/0!</v>
      </c>
      <c r="E6" s="51" t="n">
        <v>2941</v>
      </c>
      <c r="F6" s="52" t="n">
        <f aca="false">+C6/E6*100-100</f>
        <v>-100</v>
      </c>
    </row>
    <row r="7" customFormat="false" ht="24.95" hidden="false" customHeight="true" outlineLevel="0" collapsed="false">
      <c r="A7" s="49" t="s">
        <v>103</v>
      </c>
      <c r="B7" s="50" t="n">
        <f aca="false">+C7</f>
        <v>61</v>
      </c>
      <c r="C7" s="51" t="n">
        <v>61</v>
      </c>
      <c r="D7" s="52" t="n">
        <f aca="false">+C7/B7*100</f>
        <v>100</v>
      </c>
      <c r="E7" s="51" t="n">
        <v>35</v>
      </c>
      <c r="F7" s="52" t="n">
        <f aca="false">+C7/E7*100-100</f>
        <v>74.2857142857143</v>
      </c>
    </row>
    <row r="8" customFormat="false" ht="24.95" hidden="false" customHeight="true" outlineLevel="0" collapsed="false">
      <c r="A8" s="49" t="s">
        <v>104</v>
      </c>
      <c r="B8" s="50" t="n">
        <f aca="false">+C8</f>
        <v>1124</v>
      </c>
      <c r="C8" s="51" t="n">
        <v>1124</v>
      </c>
      <c r="D8" s="52" t="n">
        <f aca="false">+C8/B8*100</f>
        <v>100</v>
      </c>
      <c r="E8" s="51" t="n">
        <v>724</v>
      </c>
      <c r="F8" s="52" t="n">
        <f aca="false">+C8/E8*100-100</f>
        <v>55.2486187845304</v>
      </c>
    </row>
    <row r="9" customFormat="false" ht="24.95" hidden="false" customHeight="true" outlineLevel="0" collapsed="false">
      <c r="A9" s="49" t="s">
        <v>105</v>
      </c>
      <c r="B9" s="50" t="n">
        <f aca="false">+C9</f>
        <v>75</v>
      </c>
      <c r="C9" s="51" t="n">
        <v>75</v>
      </c>
      <c r="D9" s="52" t="n">
        <f aca="false">+C9/B9*100</f>
        <v>100</v>
      </c>
      <c r="E9" s="51" t="n">
        <v>165</v>
      </c>
      <c r="F9" s="52" t="n">
        <f aca="false">+C9/E9*100-100</f>
        <v>-54.5454545454546</v>
      </c>
    </row>
    <row r="10" customFormat="false" ht="24.95" hidden="true" customHeight="true" outlineLevel="0" collapsed="false">
      <c r="A10" s="49" t="s">
        <v>106</v>
      </c>
      <c r="B10" s="50" t="n">
        <f aca="false">+C10</f>
        <v>0</v>
      </c>
      <c r="C10" s="51"/>
      <c r="D10" s="52" t="e">
        <f aca="false">+C10/B10*100</f>
        <v>#DIV/0!</v>
      </c>
      <c r="E10" s="51" t="n">
        <v>796</v>
      </c>
      <c r="F10" s="52" t="n">
        <f aca="false">+C10/E10*100-100</f>
        <v>-100</v>
      </c>
    </row>
    <row r="11" customFormat="false" ht="24.95" hidden="false" customHeight="true" outlineLevel="0" collapsed="false">
      <c r="A11" s="49" t="s">
        <v>107</v>
      </c>
      <c r="B11" s="50" t="n">
        <f aca="false">+C11</f>
        <v>10016</v>
      </c>
      <c r="C11" s="51" t="n">
        <v>10016</v>
      </c>
      <c r="D11" s="52" t="n">
        <f aca="false">+C11/B11*100</f>
        <v>100</v>
      </c>
      <c r="E11" s="51" t="n">
        <v>3976</v>
      </c>
      <c r="F11" s="52" t="n">
        <f aca="false">+C11/E11*100-100</f>
        <v>151.911468812877</v>
      </c>
    </row>
    <row r="12" customFormat="false" ht="24.95" hidden="false" customHeight="true" outlineLevel="0" collapsed="false">
      <c r="A12" s="49" t="s">
        <v>108</v>
      </c>
      <c r="B12" s="50" t="n">
        <f aca="false">+C12</f>
        <v>105497</v>
      </c>
      <c r="C12" s="51" t="n">
        <v>105497</v>
      </c>
      <c r="D12" s="52" t="n">
        <f aca="false">+C12/B12*100</f>
        <v>100</v>
      </c>
      <c r="E12" s="51" t="n">
        <v>92856</v>
      </c>
      <c r="F12" s="52" t="n">
        <f aca="false">+C12/E12*100-100</f>
        <v>13.6135521667959</v>
      </c>
    </row>
    <row r="13" customFormat="false" ht="24.95" hidden="false" customHeight="true" outlineLevel="0" collapsed="false">
      <c r="A13" s="49" t="s">
        <v>109</v>
      </c>
      <c r="B13" s="50" t="n">
        <f aca="false">+C13</f>
        <v>43</v>
      </c>
      <c r="C13" s="51" t="n">
        <v>43</v>
      </c>
      <c r="D13" s="52" t="n">
        <f aca="false">+C13/B13*100</f>
        <v>100</v>
      </c>
      <c r="E13" s="51"/>
      <c r="F13" s="52"/>
    </row>
    <row r="14" customFormat="false" ht="24.95" hidden="false" customHeight="true" outlineLevel="0" collapsed="false">
      <c r="A14" s="49" t="s">
        <v>110</v>
      </c>
      <c r="B14" s="50" t="n">
        <f aca="false">+C14</f>
        <v>5088</v>
      </c>
      <c r="C14" s="50" t="n">
        <v>5088</v>
      </c>
      <c r="D14" s="52" t="n">
        <f aca="false">+C14/B14*100</f>
        <v>100</v>
      </c>
      <c r="E14" s="50" t="n">
        <v>3334</v>
      </c>
      <c r="F14" s="52" t="n">
        <f aca="false">+C14/E14*100-100</f>
        <v>52.6094781043791</v>
      </c>
    </row>
    <row r="15" customFormat="false" ht="24.95" hidden="false" customHeight="true" outlineLevel="0" collapsed="false">
      <c r="A15" s="49" t="s">
        <v>111</v>
      </c>
      <c r="B15" s="50" t="n">
        <f aca="false">+C15</f>
        <v>812</v>
      </c>
      <c r="C15" s="50" t="n">
        <v>812</v>
      </c>
      <c r="D15" s="52" t="n">
        <f aca="false">+C15/B15*100</f>
        <v>100</v>
      </c>
      <c r="E15" s="50" t="n">
        <v>1217</v>
      </c>
      <c r="F15" s="52" t="n">
        <f aca="false">+C15/E15*100-100</f>
        <v>-33.278553820871</v>
      </c>
    </row>
    <row r="16" customFormat="false" ht="24.95" hidden="false" customHeight="true" outlineLevel="0" collapsed="false">
      <c r="A16" s="53" t="s">
        <v>112</v>
      </c>
      <c r="B16" s="50" t="n">
        <f aca="false">+C16</f>
        <v>5084</v>
      </c>
      <c r="C16" s="50" t="n">
        <v>5084</v>
      </c>
      <c r="D16" s="52" t="n">
        <f aca="false">+C16/B16*100</f>
        <v>100</v>
      </c>
      <c r="E16" s="50" t="n">
        <v>10562</v>
      </c>
      <c r="F16" s="52" t="n">
        <f aca="false">+C16/E16*100-100</f>
        <v>-51.8651770498012</v>
      </c>
    </row>
    <row r="17" customFormat="false" ht="24.95" hidden="false" customHeight="true" outlineLevel="0" collapsed="false">
      <c r="A17" s="49" t="s">
        <v>113</v>
      </c>
      <c r="B17" s="50" t="n">
        <f aca="false">+C17</f>
        <v>6610</v>
      </c>
      <c r="C17" s="50" t="n">
        <v>6610</v>
      </c>
      <c r="D17" s="52" t="n">
        <f aca="false">+C17/B17*100</f>
        <v>100</v>
      </c>
      <c r="E17" s="50" t="n">
        <v>9702</v>
      </c>
      <c r="F17" s="52" t="n">
        <f aca="false">+C17/E17*100-100</f>
        <v>-31.8697175840033</v>
      </c>
    </row>
    <row r="18" customFormat="false" ht="24.95" hidden="false" customHeight="true" outlineLevel="0" collapsed="false">
      <c r="A18" s="49" t="s">
        <v>114</v>
      </c>
      <c r="B18" s="50" t="n">
        <f aca="false">+C18</f>
        <v>588</v>
      </c>
      <c r="C18" s="50" t="n">
        <v>588</v>
      </c>
      <c r="D18" s="52" t="n">
        <f aca="false">+C18/B18*100</f>
        <v>100</v>
      </c>
      <c r="E18" s="50"/>
      <c r="F18" s="52"/>
    </row>
    <row r="19" customFormat="false" ht="24.95" hidden="true" customHeight="true" outlineLevel="0" collapsed="false">
      <c r="A19" s="49" t="s">
        <v>115</v>
      </c>
      <c r="B19" s="50" t="n">
        <f aca="false">+C19</f>
        <v>0</v>
      </c>
      <c r="C19" s="50"/>
      <c r="D19" s="52" t="e">
        <f aca="false">+C19/B19*100</f>
        <v>#DIV/0!</v>
      </c>
      <c r="E19" s="50" t="n">
        <v>185</v>
      </c>
      <c r="F19" s="52" t="n">
        <f aca="false">+C19/E19*100-100</f>
        <v>-100</v>
      </c>
    </row>
    <row r="20" customFormat="false" ht="24.95" hidden="true" customHeight="true" outlineLevel="0" collapsed="false">
      <c r="A20" s="49" t="s">
        <v>116</v>
      </c>
      <c r="B20" s="50" t="n">
        <f aca="false">+C20</f>
        <v>0</v>
      </c>
      <c r="C20" s="51"/>
      <c r="D20" s="52" t="e">
        <f aca="false">+C20/B20*100</f>
        <v>#DIV/0!</v>
      </c>
      <c r="E20" s="51" t="n">
        <v>244</v>
      </c>
      <c r="F20" s="52" t="n">
        <f aca="false">+C20/E20*100-100</f>
        <v>-100</v>
      </c>
    </row>
    <row r="21" customFormat="false" ht="24.95" hidden="true" customHeight="true" outlineLevel="0" collapsed="false">
      <c r="A21" s="49" t="s">
        <v>117</v>
      </c>
      <c r="B21" s="50" t="n">
        <f aca="false">+C21</f>
        <v>0</v>
      </c>
      <c r="C21" s="51"/>
      <c r="D21" s="52" t="e">
        <f aca="false">+C21/B21*100</f>
        <v>#DIV/0!</v>
      </c>
      <c r="E21" s="51" t="n">
        <v>294</v>
      </c>
      <c r="F21" s="52" t="n">
        <f aca="false">+C21/E21*100-100</f>
        <v>-100</v>
      </c>
    </row>
    <row r="22" customFormat="false" ht="24.95" hidden="true" customHeight="true" outlineLevel="0" collapsed="false">
      <c r="A22" s="49" t="s">
        <v>118</v>
      </c>
      <c r="B22" s="50" t="n">
        <f aca="false">+C22</f>
        <v>0</v>
      </c>
      <c r="C22" s="51"/>
      <c r="D22" s="52" t="e">
        <f aca="false">+C22/B22*100</f>
        <v>#DIV/0!</v>
      </c>
      <c r="E22" s="51" t="n">
        <v>533</v>
      </c>
      <c r="F22" s="52" t="n">
        <f aca="false">+C22/E22*100-100</f>
        <v>-100</v>
      </c>
    </row>
    <row r="23" customFormat="false" ht="24.95" hidden="false" customHeight="true" outlineLevel="0" collapsed="false">
      <c r="A23" s="49" t="s">
        <v>119</v>
      </c>
      <c r="B23" s="50" t="n">
        <f aca="false">+C23</f>
        <v>269</v>
      </c>
      <c r="C23" s="51" t="n">
        <v>269</v>
      </c>
      <c r="D23" s="52" t="n">
        <f aca="false">+C23/B23*100</f>
        <v>100</v>
      </c>
      <c r="E23" s="51" t="n">
        <v>442</v>
      </c>
      <c r="F23" s="52" t="n">
        <f aca="false">+C23/E23*100-100</f>
        <v>-39.1402714932127</v>
      </c>
    </row>
    <row r="24" customFormat="false" ht="24.95" hidden="false" customHeight="true" outlineLevel="0" collapsed="false">
      <c r="A24" s="49" t="s">
        <v>120</v>
      </c>
      <c r="B24" s="50" t="n">
        <f aca="false">+C24</f>
        <v>248</v>
      </c>
      <c r="C24" s="51" t="n">
        <v>248</v>
      </c>
      <c r="D24" s="52" t="n">
        <f aca="false">+C24/B24*100</f>
        <v>100</v>
      </c>
      <c r="E24" s="51"/>
      <c r="F24" s="52"/>
    </row>
    <row r="25" customFormat="false" ht="24.95" hidden="false" customHeight="true" outlineLevel="0" collapsed="false">
      <c r="A25" s="49" t="s">
        <v>121</v>
      </c>
      <c r="B25" s="50" t="n">
        <f aca="false">+C25</f>
        <v>293</v>
      </c>
      <c r="C25" s="51" t="n">
        <v>293</v>
      </c>
      <c r="D25" s="52" t="n">
        <f aca="false">+C25/B25*100</f>
        <v>100</v>
      </c>
      <c r="E25" s="51" t="n">
        <v>118</v>
      </c>
      <c r="F25" s="52"/>
    </row>
    <row r="26" customFormat="false" ht="24.95" hidden="false" customHeight="true" outlineLevel="0" collapsed="false">
      <c r="A26" s="49" t="s">
        <v>122</v>
      </c>
      <c r="B26" s="50" t="n">
        <f aca="false">+C26</f>
        <v>775</v>
      </c>
      <c r="C26" s="51" t="n">
        <v>775</v>
      </c>
      <c r="D26" s="52" t="n">
        <f aca="false">+C26/B26*100</f>
        <v>100</v>
      </c>
      <c r="E26" s="51" t="n">
        <v>1440</v>
      </c>
      <c r="F26" s="52" t="n">
        <f aca="false">+C26/E26*100-100</f>
        <v>-46.1805555555556</v>
      </c>
    </row>
    <row r="27" customFormat="false" ht="24.95" hidden="false" customHeight="true" outlineLevel="0" collapsed="false">
      <c r="A27" s="49" t="s">
        <v>123</v>
      </c>
      <c r="B27" s="50" t="n">
        <f aca="false">+C27</f>
        <v>0</v>
      </c>
      <c r="C27" s="51"/>
      <c r="D27" s="52" t="e">
        <f aca="false">+C27/B27*100</f>
        <v>#DIV/0!</v>
      </c>
      <c r="E27" s="51" t="n">
        <v>40</v>
      </c>
      <c r="F27" s="52" t="n">
        <f aca="false">+C27/E27*100-100</f>
        <v>-100</v>
      </c>
    </row>
    <row r="28" customFormat="false" ht="24.95" hidden="false" customHeight="true" outlineLevel="0" collapsed="false">
      <c r="A28" s="49" t="s">
        <v>124</v>
      </c>
      <c r="B28" s="50" t="n">
        <f aca="false">+C28</f>
        <v>65</v>
      </c>
      <c r="C28" s="51" t="n">
        <v>65</v>
      </c>
      <c r="D28" s="52" t="n">
        <f aca="false">+C28/B28*100</f>
        <v>100</v>
      </c>
      <c r="E28" s="51" t="n">
        <v>129</v>
      </c>
      <c r="F28" s="52" t="n">
        <f aca="false">+C28/E28*100-100</f>
        <v>-49.6124031007752</v>
      </c>
    </row>
    <row r="29" customFormat="false" ht="24.95" hidden="false" customHeight="true" outlineLevel="0" collapsed="false">
      <c r="A29" s="49" t="s">
        <v>125</v>
      </c>
      <c r="B29" s="50" t="n">
        <f aca="false">+C29</f>
        <v>2460</v>
      </c>
      <c r="C29" s="51" t="n">
        <v>2460</v>
      </c>
      <c r="D29" s="52" t="n">
        <f aca="false">+C29/B29*100</f>
        <v>100</v>
      </c>
      <c r="E29" s="51" t="n">
        <v>100</v>
      </c>
      <c r="F29" s="52" t="n">
        <f aca="false">+C29/E29*100-100</f>
        <v>2360</v>
      </c>
    </row>
    <row r="30" customFormat="false" ht="24.95" hidden="false" customHeight="true" outlineLevel="0" collapsed="false">
      <c r="A30" s="49" t="s">
        <v>126</v>
      </c>
      <c r="B30" s="50" t="n">
        <f aca="false">+C30</f>
        <v>63</v>
      </c>
      <c r="C30" s="51" t="n">
        <v>63</v>
      </c>
      <c r="D30" s="52" t="n">
        <f aca="false">+C30/B30*100</f>
        <v>100</v>
      </c>
      <c r="E30" s="51"/>
      <c r="F30" s="52"/>
    </row>
    <row r="31" customFormat="false" ht="24.95" hidden="false" customHeight="true" outlineLevel="0" collapsed="false">
      <c r="A31" s="49" t="s">
        <v>127</v>
      </c>
      <c r="B31" s="50" t="n">
        <f aca="false">+C31</f>
        <v>21570</v>
      </c>
      <c r="C31" s="51" t="n">
        <v>21570</v>
      </c>
      <c r="D31" s="52" t="n">
        <f aca="false">+C31/B31*100</f>
        <v>100</v>
      </c>
      <c r="E31" s="51" t="n">
        <v>4448</v>
      </c>
      <c r="F31" s="52" t="n">
        <f aca="false">+C31/E31*100-100</f>
        <v>384.937050359712</v>
      </c>
    </row>
    <row r="32" customFormat="false" ht="24.95" hidden="false" customHeight="true" outlineLevel="0" collapsed="false">
      <c r="A32" s="49" t="s">
        <v>128</v>
      </c>
      <c r="B32" s="50" t="n">
        <f aca="false">+C32</f>
        <v>1351</v>
      </c>
      <c r="C32" s="51" t="n">
        <v>1351</v>
      </c>
      <c r="D32" s="52" t="n">
        <f aca="false">+C32/B32*100</f>
        <v>100</v>
      </c>
      <c r="E32" s="51" t="n">
        <v>1293</v>
      </c>
      <c r="F32" s="52" t="n">
        <f aca="false">+C32/E32*100-100</f>
        <v>4.48569218870843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30.99"/>
    <col collapsed="false" customWidth="true" hidden="false" outlineLevel="0" max="2" min="2" style="54" width="9.24"/>
    <col collapsed="false" customWidth="true" hidden="false" outlineLevel="0" max="3" min="3" style="54" width="10.49"/>
    <col collapsed="false" customWidth="true" hidden="false" outlineLevel="0" max="4" min="4" style="54" width="10.74"/>
    <col collapsed="false" customWidth="false" hidden="true" outlineLevel="0" max="5" min="5" style="54" width="8.99"/>
    <col collapsed="false" customWidth="true" hidden="false" outlineLevel="0" max="6" min="6" style="54" width="9.36"/>
    <col collapsed="false" customWidth="false" hidden="false" outlineLevel="0" max="257" min="7" style="54" width="8.99"/>
  </cols>
  <sheetData>
    <row r="1" customFormat="false" ht="47.25" hidden="false" customHeight="true" outlineLevel="0" collapsed="false">
      <c r="A1" s="55" t="s">
        <v>129</v>
      </c>
      <c r="B1" s="55"/>
      <c r="C1" s="55"/>
      <c r="D1" s="55"/>
      <c r="E1" s="55"/>
      <c r="F1" s="55"/>
    </row>
    <row r="2" customFormat="false" ht="21.75" hidden="true" customHeight="true" outlineLevel="0" collapsed="false">
      <c r="A2" s="56"/>
      <c r="B2" s="56"/>
      <c r="C2" s="56"/>
      <c r="D2" s="56"/>
      <c r="E2" s="56"/>
      <c r="F2" s="56"/>
    </row>
    <row r="3" customFormat="false" ht="24" hidden="false" customHeight="true" outlineLevel="0" collapsed="false">
      <c r="A3" s="57"/>
      <c r="D3" s="58" t="s">
        <v>32</v>
      </c>
      <c r="E3" s="58"/>
    </row>
    <row r="4" customFormat="false" ht="47.25" hidden="false" customHeight="true" outlineLevel="0" collapsed="false">
      <c r="A4" s="59" t="s">
        <v>130</v>
      </c>
      <c r="B4" s="60" t="s">
        <v>34</v>
      </c>
      <c r="C4" s="60" t="s">
        <v>35</v>
      </c>
      <c r="D4" s="61" t="s">
        <v>131</v>
      </c>
      <c r="E4" s="62" t="s">
        <v>132</v>
      </c>
      <c r="F4" s="60" t="s">
        <v>133</v>
      </c>
    </row>
    <row r="5" customFormat="false" ht="30" hidden="false" customHeight="true" outlineLevel="0" collapsed="false">
      <c r="A5" s="63" t="s">
        <v>134</v>
      </c>
      <c r="B5" s="64" t="n">
        <f aca="false">SUM(B6:B12)</f>
        <v>184522</v>
      </c>
      <c r="C5" s="64" t="n">
        <f aca="false">SUM(C6:C12)</f>
        <v>198574</v>
      </c>
      <c r="D5" s="65" t="n">
        <f aca="false">C5/B5*100</f>
        <v>107.615352098937</v>
      </c>
      <c r="E5" s="64" t="n">
        <f aca="false">SUM(E6:E12)</f>
        <v>183921</v>
      </c>
      <c r="F5" s="65" t="n">
        <f aca="false">(C5-E5)/E5*100</f>
        <v>7.96700757390401</v>
      </c>
    </row>
    <row r="6" customFormat="false" ht="30" hidden="false" customHeight="true" outlineLevel="0" collapsed="false">
      <c r="A6" s="66" t="s">
        <v>135</v>
      </c>
      <c r="B6" s="67" t="n">
        <v>64154</v>
      </c>
      <c r="C6" s="67" t="n">
        <v>73268</v>
      </c>
      <c r="D6" s="68" t="n">
        <f aca="false">C6/B6*100</f>
        <v>114.206440751941</v>
      </c>
      <c r="E6" s="67" t="n">
        <v>72687</v>
      </c>
      <c r="F6" s="68" t="n">
        <f aca="false">(C6-E6)/E6*100</f>
        <v>0.799317622133256</v>
      </c>
    </row>
    <row r="7" customFormat="false" ht="30" hidden="false" customHeight="true" outlineLevel="0" collapsed="false">
      <c r="A7" s="66" t="s">
        <v>136</v>
      </c>
      <c r="B7" s="67" t="n">
        <v>5905</v>
      </c>
      <c r="C7" s="67" t="n">
        <v>6042</v>
      </c>
      <c r="D7" s="68" t="n">
        <f aca="false">C7/B7*100</f>
        <v>102.320067739204</v>
      </c>
      <c r="E7" s="67" t="n">
        <v>6695</v>
      </c>
      <c r="F7" s="68" t="n">
        <f aca="false">(C7-E7)/E7*100</f>
        <v>-9.75354742345034</v>
      </c>
    </row>
    <row r="8" customFormat="false" ht="30" hidden="false" customHeight="true" outlineLevel="0" collapsed="false">
      <c r="A8" s="66" t="s">
        <v>137</v>
      </c>
      <c r="B8" s="67" t="n">
        <v>29634</v>
      </c>
      <c r="C8" s="67" t="n">
        <v>30617</v>
      </c>
      <c r="D8" s="68" t="n">
        <f aca="false">C8/B8*100</f>
        <v>103.317135722481</v>
      </c>
      <c r="E8" s="67" t="n">
        <v>31551</v>
      </c>
      <c r="F8" s="68" t="n">
        <f aca="false">(C8-E8)/E8*100</f>
        <v>-2.96028652023708</v>
      </c>
    </row>
    <row r="9" customFormat="false" ht="30" hidden="false" customHeight="true" outlineLevel="0" collapsed="false">
      <c r="A9" s="66" t="s">
        <v>138</v>
      </c>
      <c r="B9" s="67" t="n">
        <v>2616</v>
      </c>
      <c r="C9" s="67" t="n">
        <v>2977</v>
      </c>
      <c r="D9" s="68" t="n">
        <f aca="false">C9/B9*100</f>
        <v>113.799694189602</v>
      </c>
      <c r="E9" s="67" t="n">
        <v>2610</v>
      </c>
      <c r="F9" s="68" t="n">
        <f aca="false">(C9-E9)/E9*100</f>
        <v>14.0613026819923</v>
      </c>
    </row>
    <row r="10" customFormat="false" ht="30" hidden="false" customHeight="true" outlineLevel="0" collapsed="false">
      <c r="A10" s="66" t="s">
        <v>139</v>
      </c>
      <c r="B10" s="67" t="n">
        <v>1418</v>
      </c>
      <c r="C10" s="67" t="n">
        <v>1491</v>
      </c>
      <c r="D10" s="68" t="n">
        <f aca="false">C10/B10*100</f>
        <v>105.148095909732</v>
      </c>
      <c r="E10" s="67" t="n">
        <v>1552</v>
      </c>
      <c r="F10" s="68" t="n">
        <f aca="false">(C10-E10)/E10*100</f>
        <v>-3.93041237113402</v>
      </c>
    </row>
    <row r="11" customFormat="false" ht="30" hidden="false" customHeight="true" outlineLevel="0" collapsed="false">
      <c r="A11" s="66" t="s">
        <v>140</v>
      </c>
      <c r="B11" s="67" t="n">
        <v>30167</v>
      </c>
      <c r="C11" s="67" t="n">
        <v>31563</v>
      </c>
      <c r="D11" s="68" t="n">
        <f aca="false">C11/B11*100</f>
        <v>104.627573175987</v>
      </c>
      <c r="E11" s="67" t="n">
        <v>24700</v>
      </c>
      <c r="F11" s="68" t="n">
        <f aca="false">(C11-E11)/E11*100</f>
        <v>27.7854251012146</v>
      </c>
    </row>
    <row r="12" customFormat="false" ht="30" hidden="false" customHeight="true" outlineLevel="0" collapsed="false">
      <c r="A12" s="66" t="s">
        <v>141</v>
      </c>
      <c r="B12" s="67" t="n">
        <v>50628</v>
      </c>
      <c r="C12" s="67" t="n">
        <v>52616</v>
      </c>
      <c r="D12" s="68" t="n">
        <f aca="false">C12/B12*100</f>
        <v>103.926680888046</v>
      </c>
      <c r="E12" s="67" t="n">
        <v>44126</v>
      </c>
      <c r="F12" s="68" t="n">
        <f aca="false">(C12-E12)/E12*100</f>
        <v>19.2403571590446</v>
      </c>
    </row>
    <row r="13" customFormat="false" ht="30" hidden="false" customHeight="true" outlineLevel="0" collapsed="false">
      <c r="A13" s="63" t="s">
        <v>142</v>
      </c>
      <c r="B13" s="64" t="n">
        <f aca="false">SUM(B14:B20)</f>
        <v>182238</v>
      </c>
      <c r="C13" s="64" t="n">
        <f aca="false">SUM(C14:C20)</f>
        <v>194708</v>
      </c>
      <c r="D13" s="65" t="n">
        <f aca="false">C13/B13*100</f>
        <v>106.842700205226</v>
      </c>
      <c r="E13" s="64" t="n">
        <f aca="false">SUM(E14:E20)</f>
        <v>166569</v>
      </c>
      <c r="F13" s="65" t="n">
        <f aca="false">(C13-E13)/E13*100</f>
        <v>16.8932994734915</v>
      </c>
    </row>
    <row r="14" customFormat="false" ht="30" hidden="false" customHeight="true" outlineLevel="0" collapsed="false">
      <c r="A14" s="66" t="s">
        <v>135</v>
      </c>
      <c r="B14" s="67" t="n">
        <v>86233</v>
      </c>
      <c r="C14" s="67" t="n">
        <v>95436</v>
      </c>
      <c r="D14" s="68" t="n">
        <f aca="false">C14/B14*100</f>
        <v>110.672248443171</v>
      </c>
      <c r="E14" s="67" t="n">
        <v>81733</v>
      </c>
      <c r="F14" s="68" t="n">
        <f aca="false">(C14-E14)/E14*100</f>
        <v>16.7655659280829</v>
      </c>
    </row>
    <row r="15" customFormat="false" ht="30" hidden="false" customHeight="true" outlineLevel="0" collapsed="false">
      <c r="A15" s="66" t="s">
        <v>136</v>
      </c>
      <c r="B15" s="67" t="n">
        <v>1014</v>
      </c>
      <c r="C15" s="67" t="n">
        <v>2727</v>
      </c>
      <c r="D15" s="68" t="n">
        <f aca="false">C15/B15*100</f>
        <v>268.934911242604</v>
      </c>
      <c r="E15" s="67" t="n">
        <v>1757</v>
      </c>
      <c r="F15" s="68" t="n">
        <f aca="false">(C15-E15)/E15*100</f>
        <v>55.2077404667046</v>
      </c>
    </row>
    <row r="16" customFormat="false" ht="30" hidden="false" customHeight="true" outlineLevel="0" collapsed="false">
      <c r="A16" s="66" t="s">
        <v>137</v>
      </c>
      <c r="B16" s="67" t="n">
        <v>26677</v>
      </c>
      <c r="C16" s="67" t="n">
        <v>26778</v>
      </c>
      <c r="D16" s="68" t="n">
        <f aca="false">C16/B16*100</f>
        <v>100.378603291225</v>
      </c>
      <c r="E16" s="67" t="n">
        <v>25630</v>
      </c>
      <c r="F16" s="68" t="n">
        <f aca="false">(C16-E16)/E16*100</f>
        <v>4.4791260241904</v>
      </c>
    </row>
    <row r="17" customFormat="false" ht="30" hidden="false" customHeight="true" outlineLevel="0" collapsed="false">
      <c r="A17" s="66" t="s">
        <v>138</v>
      </c>
      <c r="B17" s="67" t="n">
        <v>3611</v>
      </c>
      <c r="C17" s="67" t="n">
        <v>3222</v>
      </c>
      <c r="D17" s="68" t="n">
        <f aca="false">C17/B17*100</f>
        <v>89.2273608418721</v>
      </c>
      <c r="E17" s="67" t="n">
        <v>3620</v>
      </c>
      <c r="F17" s="68" t="n">
        <f aca="false">(C17-E17)/E17*100</f>
        <v>-10.9944751381215</v>
      </c>
    </row>
    <row r="18" customFormat="false" ht="30" hidden="false" customHeight="true" outlineLevel="0" collapsed="false">
      <c r="A18" s="66" t="s">
        <v>139</v>
      </c>
      <c r="B18" s="67" t="n">
        <v>1388</v>
      </c>
      <c r="C18" s="67" t="n">
        <v>1147</v>
      </c>
      <c r="D18" s="68" t="n">
        <f aca="false">C18/B18*100</f>
        <v>82.6368876080692</v>
      </c>
      <c r="E18" s="67" t="n">
        <v>198</v>
      </c>
      <c r="F18" s="68" t="n">
        <f aca="false">(C18-E18)/E18*100</f>
        <v>479.292929292929</v>
      </c>
    </row>
    <row r="19" customFormat="false" ht="30" hidden="false" customHeight="true" outlineLevel="0" collapsed="false">
      <c r="A19" s="66" t="s">
        <v>140</v>
      </c>
      <c r="B19" s="67" t="n">
        <v>16234</v>
      </c>
      <c r="C19" s="67" t="n">
        <v>17931</v>
      </c>
      <c r="D19" s="68" t="n">
        <f aca="false">C19/B19*100</f>
        <v>110.45336947148</v>
      </c>
      <c r="E19" s="67" t="n">
        <v>11749</v>
      </c>
      <c r="F19" s="68" t="n">
        <f aca="false">(C19-E19)/E19*100</f>
        <v>52.6172440207677</v>
      </c>
    </row>
    <row r="20" customFormat="false" ht="30" hidden="false" customHeight="true" outlineLevel="0" collapsed="false">
      <c r="A20" s="66" t="s">
        <v>141</v>
      </c>
      <c r="B20" s="67" t="n">
        <v>47081</v>
      </c>
      <c r="C20" s="67" t="n">
        <v>47467</v>
      </c>
      <c r="D20" s="68" t="n">
        <f aca="false">C20/B20*100</f>
        <v>100.81986363926</v>
      </c>
      <c r="E20" s="67" t="n">
        <v>41882</v>
      </c>
      <c r="F20" s="68" t="n">
        <f aca="false">(C20-E20)/E20*100</f>
        <v>13.3350842844181</v>
      </c>
      <c r="I20" s="69"/>
    </row>
  </sheetData>
  <mergeCells count="1">
    <mergeCell ref="A1:F1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3.74"/>
    <col collapsed="false" customWidth="true" hidden="false" outlineLevel="0" max="4" min="2" style="7" width="10.62"/>
    <col collapsed="false" customWidth="true" hidden="true" outlineLevel="0" max="5" min="5" style="7" width="10.62"/>
    <col collapsed="false" customWidth="true" hidden="false" outlineLevel="0" max="6" min="6" style="7" width="10.62"/>
    <col collapsed="false" customWidth="false" hidden="false" outlineLevel="0" max="257" min="7" style="8" width="8.99"/>
  </cols>
  <sheetData>
    <row r="1" customFormat="false" ht="30" hidden="false" customHeight="true" outlineLevel="0" collapsed="false">
      <c r="A1" s="9" t="s">
        <v>143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10"/>
      <c r="B2" s="10"/>
      <c r="C2" s="10"/>
      <c r="D2" s="11"/>
      <c r="E2" s="11"/>
      <c r="F2" s="11"/>
    </row>
    <row r="3" customFormat="false" ht="20.45" hidden="false" customHeight="true" outlineLevel="0" collapsed="false">
      <c r="A3" s="12"/>
      <c r="B3" s="12"/>
      <c r="C3" s="12"/>
      <c r="D3" s="13" t="s">
        <v>32</v>
      </c>
      <c r="E3" s="13"/>
      <c r="F3" s="13"/>
    </row>
    <row r="4" customFormat="false" ht="35.65" hidden="false" customHeight="true" outlineLevel="0" collapsed="false">
      <c r="A4" s="14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s="70" customFormat="true" ht="27.75" hidden="false" customHeight="true" outlineLevel="0" collapsed="false">
      <c r="A5" s="15" t="s">
        <v>63</v>
      </c>
      <c r="B5" s="28" t="n">
        <f aca="false">SUM(B6,B23)</f>
        <v>41500</v>
      </c>
      <c r="C5" s="28" t="n">
        <f aca="false">SUM(C6,C23)</f>
        <v>41585</v>
      </c>
      <c r="D5" s="17" t="n">
        <f aca="false">C5/B5*100</f>
        <v>100.204819277108</v>
      </c>
      <c r="E5" s="28" t="n">
        <f aca="false">SUM(E6,E23)</f>
        <v>37074</v>
      </c>
      <c r="F5" s="18" t="n">
        <f aca="false">C5/E5*100-100</f>
        <v>12.1675567783352</v>
      </c>
      <c r="I5" s="36" t="n">
        <f aca="false">+一般公共预算收入!B5-本级收入!B5</f>
        <v>201600</v>
      </c>
      <c r="J5" s="36" t="n">
        <f aca="false">+一般公共预算收入!C5-本级收入!C5</f>
        <v>199779</v>
      </c>
      <c r="K5" s="70" t="n">
        <f aca="false">+J5/I5</f>
        <v>0.990967261904762</v>
      </c>
    </row>
    <row r="6" customFormat="false" ht="27.75" hidden="false" customHeight="true" outlineLevel="0" collapsed="false">
      <c r="A6" s="19" t="s">
        <v>64</v>
      </c>
      <c r="B6" s="20" t="n">
        <f aca="false">SUM(B7:B22)</f>
        <v>25050</v>
      </c>
      <c r="C6" s="20" t="n">
        <f aca="false">SUM(C7:C22)</f>
        <v>22330</v>
      </c>
      <c r="D6" s="21" t="n">
        <f aca="false">C6/B6*100</f>
        <v>89.1417165668663</v>
      </c>
      <c r="E6" s="20" t="n">
        <f aca="false">SUM(E7:E22)</f>
        <v>21925</v>
      </c>
      <c r="F6" s="22" t="n">
        <f aca="false">C6/E6*100-100</f>
        <v>1.84720638540479</v>
      </c>
    </row>
    <row r="7" customFormat="false" ht="27.75" hidden="false" customHeight="true" outlineLevel="0" collapsed="false">
      <c r="A7" s="23" t="s">
        <v>7</v>
      </c>
      <c r="B7" s="24" t="n">
        <v>4300</v>
      </c>
      <c r="C7" s="25" t="n">
        <v>3556</v>
      </c>
      <c r="D7" s="21" t="n">
        <f aca="false">C7/B7*100</f>
        <v>82.6976744186047</v>
      </c>
      <c r="E7" s="25" t="n">
        <v>3830</v>
      </c>
      <c r="F7" s="22" t="n">
        <f aca="false">C7/E7*100-100</f>
        <v>-7.15404699738903</v>
      </c>
      <c r="J7" s="7" t="n">
        <f aca="false">-+C5-B5</f>
        <v>-83085</v>
      </c>
    </row>
    <row r="8" customFormat="false" ht="27.75" hidden="false" customHeight="true" outlineLevel="0" collapsed="false">
      <c r="A8" s="26" t="s">
        <v>9</v>
      </c>
      <c r="B8" s="29" t="n">
        <v>8000</v>
      </c>
      <c r="C8" s="25" t="n">
        <v>7382</v>
      </c>
      <c r="D8" s="21" t="n">
        <f aca="false">C8/B8*100</f>
        <v>92.275</v>
      </c>
      <c r="E8" s="25" t="n">
        <v>6924</v>
      </c>
      <c r="F8" s="22" t="n">
        <f aca="false">C8/E8*100-100</f>
        <v>6.61467359907569</v>
      </c>
    </row>
    <row r="9" customFormat="false" ht="27.75" hidden="false" customHeight="true" outlineLevel="0" collapsed="false">
      <c r="A9" s="26" t="s">
        <v>10</v>
      </c>
      <c r="B9" s="71"/>
      <c r="C9" s="25" t="n">
        <v>607</v>
      </c>
      <c r="D9" s="21"/>
      <c r="E9" s="25"/>
      <c r="F9" s="22"/>
    </row>
    <row r="10" customFormat="false" ht="27.75" hidden="true" customHeight="true" outlineLevel="0" collapsed="false">
      <c r="A10" s="26" t="s">
        <v>41</v>
      </c>
      <c r="B10" s="71"/>
      <c r="C10" s="25"/>
      <c r="D10" s="21" t="e">
        <f aca="false">C10/B10*100</f>
        <v>#DIV/0!</v>
      </c>
      <c r="E10" s="25"/>
      <c r="F10" s="22" t="e">
        <f aca="false">C10/E10*100-100</f>
        <v>#DIV/0!</v>
      </c>
    </row>
    <row r="11" customFormat="false" ht="27.75" hidden="true" customHeight="true" outlineLevel="0" collapsed="false">
      <c r="A11" s="26" t="s">
        <v>42</v>
      </c>
      <c r="B11" s="71"/>
      <c r="C11" s="25"/>
      <c r="D11" s="21"/>
      <c r="E11" s="25" t="n">
        <v>2</v>
      </c>
      <c r="F11" s="22" t="n">
        <f aca="false">C11/E11*100-100</f>
        <v>-100</v>
      </c>
    </row>
    <row r="12" customFormat="false" ht="27.75" hidden="true" customHeight="true" outlineLevel="0" collapsed="false">
      <c r="A12" s="26" t="s">
        <v>11</v>
      </c>
      <c r="B12" s="71"/>
      <c r="C12" s="25"/>
      <c r="D12" s="21" t="e">
        <f aca="false">C12/B12*100</f>
        <v>#DIV/0!</v>
      </c>
      <c r="E12" s="25"/>
      <c r="F12" s="22" t="e">
        <f aca="false">C12/E12*100-100</f>
        <v>#DIV/0!</v>
      </c>
    </row>
    <row r="13" customFormat="false" ht="27.75" hidden="true" customHeight="true" outlineLevel="0" collapsed="false">
      <c r="A13" s="26" t="s">
        <v>43</v>
      </c>
      <c r="B13" s="71"/>
      <c r="C13" s="27"/>
      <c r="D13" s="21" t="e">
        <f aca="false">C13/B13*100</f>
        <v>#DIV/0!</v>
      </c>
      <c r="E13" s="27"/>
      <c r="F13" s="22" t="e">
        <f aca="false">C13/E13*100-100</f>
        <v>#DIV/0!</v>
      </c>
    </row>
    <row r="14" customFormat="false" ht="27.75" hidden="false" customHeight="true" outlineLevel="0" collapsed="false">
      <c r="A14" s="26" t="s">
        <v>44</v>
      </c>
      <c r="B14" s="32" t="n">
        <v>4300</v>
      </c>
      <c r="C14" s="27" t="n">
        <v>4495</v>
      </c>
      <c r="D14" s="21" t="n">
        <f aca="false">C14/B14*100</f>
        <v>104.53488372093</v>
      </c>
      <c r="E14" s="27" t="n">
        <v>3712</v>
      </c>
      <c r="F14" s="22" t="n">
        <f aca="false">C14/E14*100-100</f>
        <v>21.09375</v>
      </c>
    </row>
    <row r="15" customFormat="false" ht="27.75" hidden="true" customHeight="true" outlineLevel="0" collapsed="false">
      <c r="A15" s="26" t="s">
        <v>45</v>
      </c>
      <c r="B15" s="71"/>
      <c r="C15" s="27"/>
      <c r="D15" s="21" t="e">
        <f aca="false">C15/B15*100</f>
        <v>#DIV/0!</v>
      </c>
      <c r="E15" s="27"/>
      <c r="F15" s="22" t="e">
        <f aca="false">C15/E15*100-100</f>
        <v>#DIV/0!</v>
      </c>
    </row>
    <row r="16" customFormat="false" ht="27.75" hidden="true" customHeight="true" outlineLevel="0" collapsed="false">
      <c r="A16" s="26" t="s">
        <v>46</v>
      </c>
      <c r="B16" s="71"/>
      <c r="C16" s="27"/>
      <c r="D16" s="21" t="e">
        <f aca="false">C16/B16*100</f>
        <v>#DIV/0!</v>
      </c>
      <c r="E16" s="27"/>
      <c r="F16" s="22" t="e">
        <f aca="false">C16/E16*100-100</f>
        <v>#DIV/0!</v>
      </c>
    </row>
    <row r="17" customFormat="false" ht="27.75" hidden="false" customHeight="true" outlineLevel="0" collapsed="false">
      <c r="A17" s="26" t="s">
        <v>47</v>
      </c>
      <c r="B17" s="20" t="n">
        <v>1700</v>
      </c>
      <c r="C17" s="27" t="n">
        <v>1865</v>
      </c>
      <c r="D17" s="21" t="n">
        <f aca="false">C17/B17*100</f>
        <v>109.705882352941</v>
      </c>
      <c r="E17" s="27" t="n">
        <v>1475</v>
      </c>
      <c r="F17" s="22" t="n">
        <f aca="false">C17/E17*100-100</f>
        <v>26.4406779661017</v>
      </c>
      <c r="J17" s="7" t="n">
        <f aca="false">+C5-B5</f>
        <v>85</v>
      </c>
    </row>
    <row r="18" customFormat="false" ht="27.75" hidden="true" customHeight="true" outlineLevel="0" collapsed="false">
      <c r="A18" s="26" t="s">
        <v>48</v>
      </c>
      <c r="B18" s="72"/>
      <c r="C18" s="27"/>
      <c r="D18" s="21" t="e">
        <f aca="false">C18/B18*100</f>
        <v>#DIV/0!</v>
      </c>
      <c r="E18" s="27"/>
      <c r="F18" s="22" t="e">
        <f aca="false">C18/E18*100-100</f>
        <v>#DIV/0!</v>
      </c>
    </row>
    <row r="19" customFormat="false" ht="27.75" hidden="true" customHeight="true" outlineLevel="0" collapsed="false">
      <c r="A19" s="23" t="s">
        <v>49</v>
      </c>
      <c r="B19" s="29"/>
      <c r="C19" s="25"/>
      <c r="D19" s="21" t="e">
        <f aca="false">C19/B19*100</f>
        <v>#DIV/0!</v>
      </c>
      <c r="E19" s="25"/>
      <c r="F19" s="22" t="e">
        <f aca="false">C19/E19*100-100</f>
        <v>#DIV/0!</v>
      </c>
    </row>
    <row r="20" customFormat="false" ht="27.75" hidden="true" customHeight="true" outlineLevel="0" collapsed="false">
      <c r="A20" s="23" t="s">
        <v>50</v>
      </c>
      <c r="B20" s="29"/>
      <c r="C20" s="25"/>
      <c r="D20" s="21" t="e">
        <f aca="false">C20/B20*100</f>
        <v>#DIV/0!</v>
      </c>
      <c r="E20" s="25"/>
      <c r="F20" s="22" t="e">
        <f aca="false">C20/E20*100-100</f>
        <v>#DIV/0!</v>
      </c>
    </row>
    <row r="21" customFormat="false" ht="27.75" hidden="false" customHeight="true" outlineLevel="0" collapsed="false">
      <c r="A21" s="23" t="s">
        <v>51</v>
      </c>
      <c r="B21" s="29" t="n">
        <v>6200</v>
      </c>
      <c r="C21" s="25" t="n">
        <v>4425</v>
      </c>
      <c r="D21" s="21" t="n">
        <f aca="false">C21/B21*100</f>
        <v>71.3709677419355</v>
      </c>
      <c r="E21" s="25" t="n">
        <v>5491</v>
      </c>
      <c r="F21" s="22" t="n">
        <f aca="false">C21/E21*100-100</f>
        <v>-19.4135858677836</v>
      </c>
    </row>
    <row r="22" customFormat="false" ht="27.75" hidden="false" customHeight="true" outlineLevel="0" collapsed="false">
      <c r="A22" s="23" t="s">
        <v>52</v>
      </c>
      <c r="B22" s="29" t="n">
        <v>550</v>
      </c>
      <c r="C22" s="25"/>
      <c r="D22" s="21"/>
      <c r="E22" s="25" t="n">
        <v>491</v>
      </c>
      <c r="F22" s="22" t="n">
        <f aca="false">C22/E22*100-100</f>
        <v>-100</v>
      </c>
    </row>
    <row r="23" customFormat="false" ht="27.75" hidden="false" customHeight="true" outlineLevel="0" collapsed="false">
      <c r="A23" s="28" t="s">
        <v>65</v>
      </c>
      <c r="B23" s="29" t="n">
        <f aca="false">SUM(B24:B29)</f>
        <v>16450</v>
      </c>
      <c r="C23" s="29" t="n">
        <f aca="false">SUM(C24:C29)</f>
        <v>19255</v>
      </c>
      <c r="D23" s="21" t="n">
        <f aca="false">C23/B23*100</f>
        <v>117.051671732523</v>
      </c>
      <c r="E23" s="29" t="n">
        <f aca="false">SUM(E24:E29)</f>
        <v>15149</v>
      </c>
      <c r="F23" s="22" t="n">
        <f aca="false">C23/E23*100-100</f>
        <v>27.1040992804806</v>
      </c>
    </row>
    <row r="24" customFormat="false" ht="27.75" hidden="false" customHeight="true" outlineLevel="0" collapsed="false">
      <c r="A24" s="23" t="s">
        <v>54</v>
      </c>
      <c r="B24" s="32" t="n">
        <v>630</v>
      </c>
      <c r="C24" s="25" t="n">
        <v>571</v>
      </c>
      <c r="D24" s="21" t="n">
        <f aca="false">C24/B24*100</f>
        <v>90.6349206349206</v>
      </c>
      <c r="E24" s="25" t="n">
        <v>162</v>
      </c>
      <c r="F24" s="22" t="n">
        <f aca="false">C24/E24*100-100</f>
        <v>252.469135802469</v>
      </c>
    </row>
    <row r="25" customFormat="false" ht="27.75" hidden="false" customHeight="true" outlineLevel="0" collapsed="false">
      <c r="A25" s="26" t="s">
        <v>55</v>
      </c>
      <c r="B25" s="71" t="n">
        <v>8200</v>
      </c>
      <c r="C25" s="25" t="n">
        <v>7975</v>
      </c>
      <c r="D25" s="21" t="n">
        <f aca="false">C25/B25*100</f>
        <v>97.2560975609756</v>
      </c>
      <c r="E25" s="25" t="n">
        <v>8195</v>
      </c>
      <c r="F25" s="22" t="n">
        <f aca="false">C25/E25*100-100</f>
        <v>-2.68456375838926</v>
      </c>
    </row>
    <row r="26" customFormat="false" ht="27.75" hidden="false" customHeight="true" outlineLevel="0" collapsed="false">
      <c r="A26" s="23" t="s">
        <v>56</v>
      </c>
      <c r="B26" s="32" t="n">
        <v>1300</v>
      </c>
      <c r="C26" s="27" t="n">
        <v>1231</v>
      </c>
      <c r="D26" s="21" t="n">
        <f aca="false">C26/B26*100</f>
        <v>94.6923076923077</v>
      </c>
      <c r="E26" s="27" t="n">
        <v>1150</v>
      </c>
      <c r="F26" s="22" t="n">
        <f aca="false">C26/E26*100-100</f>
        <v>7.04347826086958</v>
      </c>
    </row>
    <row r="27" customFormat="false" ht="27.75" hidden="true" customHeight="true" outlineLevel="0" collapsed="false">
      <c r="A27" s="23" t="s">
        <v>57</v>
      </c>
      <c r="B27" s="32"/>
      <c r="C27" s="27"/>
      <c r="D27" s="21"/>
      <c r="E27" s="27"/>
      <c r="F27" s="22" t="e">
        <f aca="false">C27/E27*100-100</f>
        <v>#DIV/0!</v>
      </c>
    </row>
    <row r="28" customFormat="false" ht="27.75" hidden="false" customHeight="true" outlineLevel="0" collapsed="false">
      <c r="A28" s="23" t="s">
        <v>66</v>
      </c>
      <c r="B28" s="32" t="n">
        <v>6150</v>
      </c>
      <c r="C28" s="27" t="n">
        <v>9236</v>
      </c>
      <c r="D28" s="21" t="n">
        <f aca="false">C28/B28*100</f>
        <v>150.178861788618</v>
      </c>
      <c r="E28" s="27" t="n">
        <v>5484</v>
      </c>
      <c r="F28" s="22" t="n">
        <f aca="false">C28/E28*100-100</f>
        <v>68.4172137126185</v>
      </c>
    </row>
    <row r="29" customFormat="false" ht="27.75" hidden="false" customHeight="true" outlineLevel="0" collapsed="false">
      <c r="A29" s="31" t="s">
        <v>59</v>
      </c>
      <c r="B29" s="32" t="n">
        <v>170</v>
      </c>
      <c r="C29" s="32" t="n">
        <v>242</v>
      </c>
      <c r="D29" s="21" t="n">
        <f aca="false">C29/B29*100</f>
        <v>142.352941176471</v>
      </c>
      <c r="E29" s="32" t="n">
        <v>158</v>
      </c>
      <c r="F29" s="22" t="n">
        <f aca="false">C29/E29*100-100</f>
        <v>53.1645569620253</v>
      </c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</row>
  </sheetData>
  <mergeCells count="3">
    <mergeCell ref="A1:F1"/>
    <mergeCell ref="D3:F3"/>
    <mergeCell ref="A30:F30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0:20:33Z</dcterms:created>
  <dc:creator>蓝秉勤</dc:creator>
  <dc:description/>
  <dc:language>en-US</dc:language>
  <cp:lastModifiedBy>UOS</cp:lastModifiedBy>
  <cp:lastPrinted>2016-01-22T09:21:35Z</cp:lastPrinted>
  <dcterms:modified xsi:type="dcterms:W3CDTF">2023-12-29T1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