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本级收入" sheetId="1" state="visible" r:id="rId2"/>
    <sheet name="本级支出" sheetId="2" state="visible" r:id="rId3"/>
    <sheet name="本级支出明细" sheetId="3" state="visible" r:id="rId4"/>
    <sheet name="本级平衡" sheetId="4" state="visible" r:id="rId5"/>
    <sheet name="支出经济分类" sheetId="5" state="visible" r:id="rId6"/>
    <sheet name="提前下达专项" sheetId="6" state="visible" r:id="rId7"/>
    <sheet name="三年滚动表" sheetId="7" state="visible" r:id="rId8"/>
    <sheet name="三年本级收入" sheetId="8" state="visible" r:id="rId9"/>
    <sheet name="政府性基金预算" sheetId="9" state="visible" r:id="rId10"/>
    <sheet name="社保基金收入" sheetId="10" state="visible" r:id="rId11"/>
    <sheet name="社保基金支出" sheetId="11" state="visible" r:id="rId12"/>
    <sheet name="国有资本经营预算" sheetId="12" state="visible" r:id="rId13"/>
    <sheet name="三公经费预算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7" name="_xlnm.Print_Area" vbProcedure="false">三年本级收入!$A$1:$D$20</definedName>
    <definedName function="false" hidden="false" localSheetId="7" name="_xlnm.Print_Titles" vbProcedure="false">三年本级收入!$1:$4</definedName>
    <definedName function="false" hidden="false" localSheetId="6" name="_xlnm.Print_Area" vbProcedure="false">三年滚动表!$A$1:$H$19</definedName>
    <definedName function="false" hidden="false" localSheetId="11" name="_xlnm.Print_Area" vbProcedure="false">国有资本经营预算!$A$1:$D$14</definedName>
    <definedName function="false" hidden="false" localSheetId="11" name="_xlnm.Print_Titles" vbProcedure="false">国有资本经营预算!$2:$4</definedName>
    <definedName function="false" hidden="false" localSheetId="5" name="_xlnm.Print_Area" vbProcedure="false">提前下达专项!$A$1:$B$23</definedName>
    <definedName function="false" hidden="false" localSheetId="5" name="_xlnm.Print_Titles" vbProcedure="false">提前下达专项!$1:$6</definedName>
    <definedName function="false" hidden="false" localSheetId="4" name="_xlnm.Print_Area" vbProcedure="false">支出经济分类!$A$1:$E$80</definedName>
    <definedName function="false" hidden="false" localSheetId="4" name="_xlnm.Print_Titles" vbProcedure="false">支出经济分类!$1:$4</definedName>
    <definedName function="false" hidden="false" localSheetId="8" name="_xlnm.Print_Area" vbProcedure="false">政府性基金预算!$A$1:$H$27</definedName>
    <definedName function="false" hidden="false" localSheetId="3" name="_xlnm.Print_Area" vbProcedure="false">本级平衡!$A$1:$D$19</definedName>
    <definedName function="false" hidden="false" localSheetId="1" name="_xlnm.Print_Area" vbProcedure="false">本级支出!$A$1:$D$26</definedName>
    <definedName function="false" hidden="false" localSheetId="1" name="_xlnm.Print_Titles" vbProcedure="false">本级支出!$1:$7</definedName>
    <definedName function="false" hidden="false" localSheetId="2" name="_xlnm.Print_Area" vbProcedure="false">本级支出明细!$A$1:$D$120</definedName>
    <definedName function="false" hidden="false" localSheetId="2" name="_xlnm.Print_Titles" vbProcedure="false">本级支出明细!$1:$3</definedName>
    <definedName function="false" hidden="false" localSheetId="0" name="_xlnm.Print_Area" vbProcedure="false">本级收入!$A$1:$D$20</definedName>
    <definedName function="false" hidden="false" localSheetId="0" name="_xlnm.Print_Titles" vbProcedure="false">本级收入!$1:$4</definedName>
    <definedName function="false" hidden="false" localSheetId="10" name="_xlnm.Print_Area" vbProcedure="false">社保基金支出!$A$1:$D$25</definedName>
    <definedName function="false" hidden="false" localSheetId="9" name="_xlnm.Print_Area" vbProcedure="false">社保基金收入!$A$1:$D$27</definedName>
    <definedName function="false" hidden="false" name="A1_" vbProcedure="false">#REF!</definedName>
    <definedName function="false" hidden="false" name="A2_" vbProcedure="false">#REF!</definedName>
    <definedName function="false" hidden="false" name="aa" vbProcedure="false">"b2:f14"</definedName>
    <definedName function="false" hidden="false" name="datedba" vbProcedure="false">'[9]'!$A$1:$L$101</definedName>
    <definedName function="false" hidden="false" name="Excel_BuiltIn_Database" vbProcedure="false">'[1]'!$A$1:$L$101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GR" vbProcedure="false">[7]人员经费表!$AV$48:$CV$100</definedName>
    <definedName function="false" hidden="false" name="MCH" vbProcedure="false">#REF!</definedName>
    <definedName function="false" hidden="false" name="RS" vbProcedure="false">#REF!</definedName>
    <definedName function="false" hidden="false" name="TILE13" vbProcedure="false">#REF!</definedName>
    <definedName function="false" hidden="false" name="TILE4" vbProcedure="false">#REF!</definedName>
    <definedName function="false" hidden="false" name="_13P" vbProcedure="false">#REF!</definedName>
    <definedName function="false" hidden="false" name="_4P" vbProcedure="false">#REF!</definedName>
    <definedName function="false" hidden="false" name="_Fill" vbProcedure="false">'[5]'!$A$11:$A$115</definedName>
    <definedName function="false" hidden="false" name="_Order1" vbProcedure="false">255</definedName>
    <definedName function="false" hidden="false" name="_Order2" vbProcedure="false">255</definedName>
    <definedName function="false" hidden="false" name="专项" vbProcedure="false">#REF!</definedName>
    <definedName function="false" hidden="false" name="两税比重22" vbProcedure="false">#REF!</definedName>
    <definedName function="false" hidden="false" name="地区名称" vbProcedure="false">#REF!</definedName>
    <definedName function="false" hidden="false" name="工资" vbProcedure="false">[3]月报!$A$5:$C$147</definedName>
    <definedName function="false" hidden="false" name="年终结算" vbProcedure="false">[7]人员经费表!$E$5:$CZ$104</definedName>
    <definedName function="false" hidden="false" name="月报" vbProcedure="false">[2]月报!$A$5:$C$147</definedName>
    <definedName function="false" hidden="false" name="月报1" vbProcedure="false">[2]月报!$A$5:$C$147</definedName>
    <definedName function="false" hidden="false" name="表1" vbProcedure="false">[4]月报!$A$5:$C$147</definedName>
    <definedName function="false" hidden="false" localSheetId="0" name="A1_" vbProcedure="false">#REF!</definedName>
    <definedName function="false" hidden="false" localSheetId="0" name="A2_" vbProcedure="false">#REF!</definedName>
    <definedName function="false" hidden="false" localSheetId="0" name="Excel_BuiltIn_Database" vbProcedure="false">本级收入!$A$4:$A$19</definedName>
    <definedName function="false" hidden="false" localSheetId="0" name="MCH" vbProcedure="false">#REF!</definedName>
    <definedName function="false" hidden="false" localSheetId="0" name="RS" vbProcedure="false">#REF!</definedName>
    <definedName function="false" hidden="false" localSheetId="0" name="TILE13" vbProcedure="false">#REF!</definedName>
    <definedName function="false" hidden="false" localSheetId="0" name="TILE4" vbProcedure="false">#REF!</definedName>
    <definedName function="false" hidden="false" localSheetId="0" name="_13P" vbProcedure="false">#REF!</definedName>
    <definedName function="false" hidden="false" localSheetId="0" name="_4P" vbProcedure="false">#REF!</definedName>
    <definedName function="false" hidden="false" localSheetId="0" name="两税比重22" vbProcedure="false">#REF!</definedName>
    <definedName function="false" hidden="false" localSheetId="0" name="月报" vbProcedure="false">[2]月报!$A$5:$C$147</definedName>
    <definedName function="false" hidden="false" localSheetId="1" name="A1_" vbProcedure="false">'[5]'!$J$10:$FM$169</definedName>
    <definedName function="false" hidden="false" localSheetId="1" name="A2_" vbProcedure="false">'[5]'!$J$10:$FM$169</definedName>
    <definedName function="false" hidden="false" localSheetId="1" name="Excel_BuiltIn_Database" vbProcedure="false">'[6]'!$A$1:$L$101</definedName>
    <definedName function="false" hidden="false" localSheetId="1" name="GR" vbProcedure="false">[7]人员经费表!$AV$48:$CV$100</definedName>
    <definedName function="false" hidden="false" localSheetId="1" name="MCH" vbProcedure="false">'[5]'!$A$53:$A$88</definedName>
    <definedName function="false" hidden="false" localSheetId="1" name="RS" vbProcedure="false">'[5]'!$G$7:$DV$126</definedName>
    <definedName function="false" hidden="false" localSheetId="1" name="TILE13" vbProcedure="false">'[5]'!$A$1:$Q$6</definedName>
    <definedName function="false" hidden="false" localSheetId="1" name="TILE4" vbProcedure="false">'[5]'!$A$1:$R$6</definedName>
    <definedName function="false" hidden="false" localSheetId="1" name="_13P" vbProcedure="false">'[5]'!$A$7:$Q$45</definedName>
    <definedName function="false" hidden="false" localSheetId="1" name="_4P" vbProcedure="false">'[5]'!$A$7:$R$127</definedName>
    <definedName function="false" hidden="false" localSheetId="1" name="两税比重22" vbProcedure="false">'[5]'!$A$1:$L$101</definedName>
    <definedName function="false" hidden="false" localSheetId="1" name="年终结算" vbProcedure="false">[7]人员经费表!$E$5:$CZ$104</definedName>
    <definedName function="false" hidden="false" localSheetId="1" name="月报" vbProcedure="false">[4]月报!$A$5:$C$147</definedName>
    <definedName function="false" hidden="false" localSheetId="2" name="A1_" vbProcedure="false">'[5]'!$J$10:$FM$169</definedName>
    <definedName function="false" hidden="false" localSheetId="2" name="A2_" vbProcedure="false">'[5]'!$J$10:$FM$169</definedName>
    <definedName function="false" hidden="false" localSheetId="2" name="Excel_BuiltIn_Database" vbProcedure="false">'[6]'!$A$1:$L$101</definedName>
    <definedName function="false" hidden="false" localSheetId="2" name="Excel_BuiltIn__FilterDatabase" vbProcedure="false">本级支出明细!$A$3:$D$120</definedName>
    <definedName function="false" hidden="false" localSheetId="2" name="MCH" vbProcedure="false">'[5]'!$A$53:$A$88</definedName>
    <definedName function="false" hidden="false" localSheetId="2" name="RS" vbProcedure="false">'[5]'!$G$7:$DV$126</definedName>
    <definedName function="false" hidden="false" localSheetId="2" name="TILE13" vbProcedure="false">'[5]'!$A$1:$Q$6</definedName>
    <definedName function="false" hidden="false" localSheetId="2" name="TILE4" vbProcedure="false">'[5]'!$A$1:$R$6</definedName>
    <definedName function="false" hidden="false" localSheetId="2" name="_13P" vbProcedure="false">'[5]'!$A$7:$Q$45</definedName>
    <definedName function="false" hidden="false" localSheetId="2" name="_4P" vbProcedure="false">'[5]'!$A$7:$R$127</definedName>
    <definedName function="false" hidden="false" localSheetId="2" name="两税比重22" vbProcedure="false">'[5]'!$A$1:$L$101</definedName>
    <definedName function="false" hidden="false" localSheetId="2" name="月报" vbProcedure="false">[4]月报!$A$5:$C$147</definedName>
    <definedName function="false" hidden="false" localSheetId="3" name="A1_" vbProcedure="false">'[5]'!$J$10:$FM$169</definedName>
    <definedName function="false" hidden="false" localSheetId="3" name="A2_" vbProcedure="false">'[5]'!$J$10:$FM$169</definedName>
    <definedName function="false" hidden="false" localSheetId="3" name="Excel_BuiltIn_Database" vbProcedure="false">'[6]'!$A$1:$L$101</definedName>
    <definedName function="false" hidden="false" localSheetId="3" name="MCH" vbProcedure="false">'[5]'!$A$53:$A$88</definedName>
    <definedName function="false" hidden="false" localSheetId="3" name="RS" vbProcedure="false">'[5]'!$G$7:$DV$126</definedName>
    <definedName function="false" hidden="false" localSheetId="3" name="TILE13" vbProcedure="false">'[5]'!$A$1:$Q$6</definedName>
    <definedName function="false" hidden="false" localSheetId="3" name="TILE4" vbProcedure="false">'[5]'!$A$1:$R$6</definedName>
    <definedName function="false" hidden="false" localSheetId="3" name="_13P" vbProcedure="false">'[5]'!$A$7:$Q$45</definedName>
    <definedName function="false" hidden="false" localSheetId="3" name="_4P" vbProcedure="false">'[5]'!$A$7:$R$127</definedName>
    <definedName function="false" hidden="false" localSheetId="3" name="两税比重22" vbProcedure="false">'[5]'!$A$1:$L$101</definedName>
    <definedName function="false" hidden="false" localSheetId="3" name="月报" vbProcedure="false">[4]月报!$A$5:$C$147</definedName>
    <definedName function="false" hidden="false" localSheetId="5" name="A1_" vbProcedure="false">'[5]'!$J$10:$FM$169</definedName>
    <definedName function="false" hidden="false" localSheetId="5" name="A2_" vbProcedure="false">'[5]'!$J$10:$FM$169</definedName>
    <definedName function="false" hidden="false" localSheetId="5" name="Excel_BuiltIn_Database" vbProcedure="false">'[6]'!$A$1:$L$101</definedName>
    <definedName function="false" hidden="false" localSheetId="5" name="GR" vbProcedure="false">[7]人员经费表!$AV$48:$CV$100</definedName>
    <definedName function="false" hidden="false" localSheetId="5" name="MCH" vbProcedure="false">'[5]'!$A$53:$A$88</definedName>
    <definedName function="false" hidden="false" localSheetId="5" name="RS" vbProcedure="false">'[5]'!$G$7:$DV$126</definedName>
    <definedName function="false" hidden="false" localSheetId="5" name="TILE13" vbProcedure="false">'[5]'!$A$1:$Q$6</definedName>
    <definedName function="false" hidden="false" localSheetId="5" name="TILE4" vbProcedure="false">'[5]'!$A$1:$R$6</definedName>
    <definedName function="false" hidden="false" localSheetId="5" name="_13P" vbProcedure="false">'[5]'!$A$7:$Q$45</definedName>
    <definedName function="false" hidden="false" localSheetId="5" name="_4P" vbProcedure="false">'[5]'!$A$7:$R$127</definedName>
    <definedName function="false" hidden="false" localSheetId="5" name="两税比重22" vbProcedure="false">'[5]'!$A$1:$L$101</definedName>
    <definedName function="false" hidden="false" localSheetId="5" name="年终结算" vbProcedure="false">[7]人员经费表!$E$5:$CZ$104</definedName>
    <definedName function="false" hidden="false" localSheetId="5" name="月报" vbProcedure="false">[4]月报!$A$5:$C$147</definedName>
    <definedName function="false" hidden="false" localSheetId="6" name="A1_" vbProcedure="false">'[5]'!$J$10:$FM$169</definedName>
    <definedName function="false" hidden="false" localSheetId="6" name="A2_" vbProcedure="false">'[5]'!$J$10:$FM$169</definedName>
    <definedName function="false" hidden="false" localSheetId="6" name="Excel_BuiltIn_Database" vbProcedure="false">'[6]'!$A$1:$L$101</definedName>
    <definedName function="false" hidden="false" localSheetId="6" name="MCH" vbProcedure="false">'[5]'!$A$53:$A$88</definedName>
    <definedName function="false" hidden="false" localSheetId="6" name="RS" vbProcedure="false">'[5]'!$G$7:$DV$126</definedName>
    <definedName function="false" hidden="false" localSheetId="6" name="TILE13" vbProcedure="false">'[5]'!$A$1:$Q$6</definedName>
    <definedName function="false" hidden="false" localSheetId="6" name="TILE4" vbProcedure="false">'[5]'!$A$1:$R$6</definedName>
    <definedName function="false" hidden="false" localSheetId="6" name="_13P" vbProcedure="false">'[5]'!$A$7:$Q$45</definedName>
    <definedName function="false" hidden="false" localSheetId="6" name="_4P" vbProcedure="false">'[5]'!$A$7:$R$127</definedName>
    <definedName function="false" hidden="false" localSheetId="6" name="两税比重22" vbProcedure="false">'[5]'!$A$1:$L$101</definedName>
    <definedName function="false" hidden="false" localSheetId="6" name="月报" vbProcedure="false">[4]月报!$A$5:$C$147</definedName>
    <definedName function="false" hidden="false" localSheetId="7" name="A1_" vbProcedure="false">#REF!</definedName>
    <definedName function="false" hidden="false" localSheetId="7" name="A2_" vbProcedure="false">#REF!</definedName>
    <definedName function="false" hidden="false" localSheetId="7" name="Excel_BuiltIn_Database" vbProcedure="false">三年本级收入!$A$4:$A$19</definedName>
    <definedName function="false" hidden="false" localSheetId="7" name="MCH" vbProcedure="false">#REF!</definedName>
    <definedName function="false" hidden="false" localSheetId="7" name="RS" vbProcedure="false">#REF!</definedName>
    <definedName function="false" hidden="false" localSheetId="7" name="TILE13" vbProcedure="false">#REF!</definedName>
    <definedName function="false" hidden="false" localSheetId="7" name="TILE4" vbProcedure="false">#REF!</definedName>
    <definedName function="false" hidden="false" localSheetId="7" name="_13P" vbProcedure="false">#REF!</definedName>
    <definedName function="false" hidden="false" localSheetId="7" name="_4P" vbProcedure="false">#REF!</definedName>
    <definedName function="false" hidden="false" localSheetId="7" name="两税比重22" vbProcedure="false">#REF!</definedName>
    <definedName function="false" hidden="false" localSheetId="7" name="月报" vbProcedure="false">[2]月报!$A$5:$C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color rgb="FF000000"/>
            <rFont val="DejaVu Sans"/>
            <family val="2"/>
          </rPr>
          <t xml:space="preserve">专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2</xdr:row>
                <xdr:rowOff>15</xdr:rowOff>
              </xdr:from>
              <xdr:to>
                <xdr:col>3</xdr:col>
                <xdr:colOff>-198</xdr:colOff>
                <xdr:row>55</xdr:row>
                <xdr:rowOff>19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9"/>
            <color rgb="FF000000"/>
            <rFont val="DejaVu Sans"/>
            <family val="2"/>
          </rPr>
          <t xml:space="preserve">专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5</xdr:row>
                <xdr:rowOff>13</xdr:rowOff>
              </xdr:from>
              <xdr:to>
                <xdr:col>3</xdr:col>
                <xdr:colOff>-198</xdr:colOff>
                <xdr:row>118</xdr:row>
                <xdr:rowOff>23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DejaVu Sans"/>
            <family val="2"/>
          </rPr>
          <t xml:space="preserve">专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8</xdr:row>
                <xdr:rowOff>13</xdr:rowOff>
              </xdr:from>
              <xdr:to>
                <xdr:col>3</xdr:col>
                <xdr:colOff>-198</xdr:colOff>
                <xdr:row>122</xdr:row>
                <xdr:rowOff>8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专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15</xdr:rowOff>
              </xdr:from>
              <xdr:to>
                <xdr:col>5</xdr:col>
                <xdr:colOff>81</xdr:colOff>
                <xdr:row>26</xdr:row>
                <xdr:rowOff>19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DejaVu Sans"/>
            <family val="2"/>
          </rPr>
          <t xml:space="preserve">专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4</xdr:row>
                <xdr:rowOff>13</xdr:rowOff>
              </xdr:from>
              <xdr:to>
                <xdr:col>5</xdr:col>
                <xdr:colOff>81</xdr:colOff>
                <xdr:row>77</xdr:row>
                <xdr:rowOff>23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10"/>
            <color rgb="FF000000"/>
            <rFont val="DejaVu Sans"/>
            <family val="2"/>
          </rPr>
          <t xml:space="preserve">成本性开支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</xdr:row>
                <xdr:rowOff>13</xdr:rowOff>
              </xdr:from>
              <xdr:to>
                <xdr:col>6</xdr:col>
                <xdr:colOff>17</xdr:colOff>
                <xdr:row>83</xdr:row>
                <xdr:rowOff>5</xdr:rowOff>
              </xdr:to>
            </anchor>
          </commentPr>
        </mc:Choice>
        <mc:Fallback/>
      </mc:AlternateContent>
    </comment>
    <comment ref="D91" authorId="0">
      <text>
        <r>
          <rPr>
            <sz val="9"/>
            <color rgb="FF000000"/>
            <rFont val="DejaVu Sans"/>
            <family val="2"/>
          </rPr>
          <t xml:space="preserve">专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9</xdr:row>
                <xdr:rowOff>13</xdr:rowOff>
              </xdr:from>
              <xdr:to>
                <xdr:col>5</xdr:col>
                <xdr:colOff>81</xdr:colOff>
                <xdr:row>92</xdr:row>
                <xdr:rowOff>23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6</xdr:row>
                <xdr:rowOff>13</xdr:rowOff>
              </xdr:from>
              <xdr:to>
                <xdr:col>5</xdr:col>
                <xdr:colOff>81</xdr:colOff>
                <xdr:row>9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" uniqueCount="485">
  <si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市级一般公共预算收入明细表</t>
    </r>
  </si>
  <si>
    <t xml:space="preserve">  单位：万元</t>
  </si>
  <si>
    <t xml:space="preserve">项　　　　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　　　完成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   　   建议数</t>
    </r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单位科室意见</t>
  </si>
  <si>
    <t xml:space="preserve">填表人签字</t>
  </si>
  <si>
    <t xml:space="preserve">合　　　　计</t>
  </si>
  <si>
    <t xml:space="preserve">税收收入小计</t>
  </si>
  <si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营业税改征增值税</t>
    </r>
    <r>
      <rPr>
        <sz val="12"/>
        <rFont val="宋体"/>
        <family val="0"/>
        <charset val="134"/>
      </rPr>
      <t xml:space="preserve">)</t>
    </r>
  </si>
  <si>
    <t xml:space="preserve">营业税</t>
  </si>
  <si>
    <t xml:space="preserve">城市维护建设税</t>
  </si>
  <si>
    <t xml:space="preserve">城镇土地使用税</t>
  </si>
  <si>
    <t xml:space="preserve">契税</t>
  </si>
  <si>
    <t xml:space="preserve">其他税收</t>
  </si>
  <si>
    <t xml:space="preserve">非税收入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政府住房基金收入</t>
  </si>
  <si>
    <t xml:space="preserve">国有资源（资产）有偿使用收入</t>
  </si>
  <si>
    <t xml:space="preserve">其他收入</t>
  </si>
  <si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市级一般公共预算支出总表</t>
    </r>
  </si>
  <si>
    <t xml:space="preserve">预算科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   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   建议数</t>
    </r>
  </si>
  <si>
    <t xml:space="preserve">一般公共预算支出合计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和计划生育支出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支出</t>
  </si>
  <si>
    <t xml:space="preserve">国土资源气象等事务</t>
  </si>
  <si>
    <t xml:space="preserve">住房保障支出</t>
  </si>
  <si>
    <t xml:space="preserve">粮油物资储备管理事务</t>
  </si>
  <si>
    <t xml:space="preserve">其他支出</t>
  </si>
  <si>
    <t xml:space="preserve">债务还本支出</t>
  </si>
  <si>
    <r>
      <rPr>
        <b val="true"/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建议数为市本级当年财力支出预算。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市级一般公共预算支出明细表</t>
    </r>
  </si>
  <si>
    <t xml:space="preserve">单位：万元</t>
  </si>
  <si>
    <t xml:space="preserve">预算支出</t>
  </si>
  <si>
    <t xml:space="preserve">一般公共服务支出</t>
  </si>
  <si>
    <r>
      <rPr>
        <sz val="12"/>
        <rFont val="Noto Sans"/>
        <family val="2"/>
      </rPr>
      <t xml:space="preserve">审计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t xml:space="preserve">人大事务</t>
  </si>
  <si>
    <r>
      <rPr>
        <sz val="12"/>
        <rFont val="Noto Sans"/>
        <family val="2"/>
      </rPr>
      <t xml:space="preserve">人力资源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t xml:space="preserve">行政运行</t>
  </si>
  <si>
    <t xml:space="preserve">人大会议</t>
  </si>
  <si>
    <t xml:space="preserve">军队转业安置</t>
  </si>
  <si>
    <t xml:space="preserve">政协事务</t>
  </si>
  <si>
    <r>
      <rPr>
        <sz val="12"/>
        <rFont val="Noto Sans"/>
        <family val="2"/>
      </rPr>
      <t xml:space="preserve">纪检监察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t xml:space="preserve">商贸事务</t>
  </si>
  <si>
    <t xml:space="preserve">政协会议</t>
  </si>
  <si>
    <t xml:space="preserve">政府办公厅及相关机构事务</t>
  </si>
  <si>
    <t xml:space="preserve">招商引资</t>
  </si>
  <si>
    <t xml:space="preserve">       行政运行</t>
  </si>
  <si>
    <r>
      <rPr>
        <sz val="12"/>
        <rFont val="Noto Sans"/>
        <family val="2"/>
      </rPr>
      <t xml:space="preserve">工商行政管理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t xml:space="preserve">政务公开审批</t>
  </si>
  <si>
    <t xml:space="preserve">质量技术监督与检验检疫事务</t>
  </si>
  <si>
    <t xml:space="preserve">法制建设</t>
  </si>
  <si>
    <t xml:space="preserve">       信访事务</t>
  </si>
  <si>
    <t xml:space="preserve">事业运行</t>
  </si>
  <si>
    <t xml:space="preserve">发展与改革事务</t>
  </si>
  <si>
    <r>
      <rPr>
        <sz val="12"/>
        <rFont val="Noto Sans"/>
        <family val="2"/>
      </rPr>
      <t xml:space="preserve">宗教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档案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t xml:space="preserve">物价管理</t>
  </si>
  <si>
    <r>
      <rPr>
        <sz val="12"/>
        <rFont val="Noto Sans"/>
        <family val="2"/>
      </rPr>
      <t xml:space="preserve">民主党派及工商联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t xml:space="preserve">其他发展与改革事务支出</t>
  </si>
  <si>
    <r>
      <rPr>
        <sz val="12"/>
        <rFont val="Noto Sans"/>
        <family val="2"/>
      </rPr>
      <t xml:space="preserve">群众团体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t xml:space="preserve">统计信息事务</t>
  </si>
  <si>
    <r>
      <rPr>
        <sz val="12"/>
        <rFont val="Noto Sans"/>
        <family val="2"/>
      </rPr>
      <t xml:space="preserve">党委办公厅及相关机构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组织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t xml:space="preserve">专项统计业务</t>
  </si>
  <si>
    <r>
      <rPr>
        <sz val="12"/>
        <rFont val="Noto Sans"/>
        <family val="2"/>
      </rPr>
      <t xml:space="preserve">宣传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t xml:space="preserve">财政事务</t>
  </si>
  <si>
    <r>
      <rPr>
        <sz val="12"/>
        <rFont val="Noto Sans"/>
        <family val="2"/>
      </rPr>
      <t xml:space="preserve">统战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其他共产党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t xml:space="preserve">财政国库业务</t>
  </si>
  <si>
    <t xml:space="preserve">其他一般公共服务支出</t>
  </si>
  <si>
    <t xml:space="preserve">国防支出</t>
  </si>
  <si>
    <t xml:space="preserve">普通教育</t>
  </si>
  <si>
    <t xml:space="preserve">民兵</t>
  </si>
  <si>
    <t xml:space="preserve">学前教育</t>
  </si>
  <si>
    <t xml:space="preserve">公共安全支出</t>
  </si>
  <si>
    <t xml:space="preserve">高中教育</t>
  </si>
  <si>
    <t xml:space="preserve">武装警察</t>
  </si>
  <si>
    <t xml:space="preserve">中专教育</t>
  </si>
  <si>
    <t xml:space="preserve">消防</t>
  </si>
  <si>
    <t xml:space="preserve">职业教育</t>
  </si>
  <si>
    <t xml:space="preserve">公安</t>
  </si>
  <si>
    <t xml:space="preserve">广播电视教育</t>
  </si>
  <si>
    <t xml:space="preserve">特殊学校教育</t>
  </si>
  <si>
    <t xml:space="preserve">禁毒管理</t>
  </si>
  <si>
    <t xml:space="preserve">干部教育</t>
  </si>
  <si>
    <t xml:space="preserve">其他公安支出</t>
  </si>
  <si>
    <t xml:space="preserve">其他教育支出</t>
  </si>
  <si>
    <r>
      <rPr>
        <sz val="12"/>
        <rFont val="Noto Sans"/>
        <family val="2"/>
      </rPr>
      <t xml:space="preserve">检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t xml:space="preserve">科学技术支出</t>
  </si>
  <si>
    <t xml:space="preserve">科学技术管理事务</t>
  </si>
  <si>
    <t xml:space="preserve">其他检查支出</t>
  </si>
  <si>
    <r>
      <rPr>
        <sz val="12"/>
        <rFont val="Noto Sans"/>
        <family val="2"/>
      </rPr>
      <t xml:space="preserve">法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t xml:space="preserve">其他科学技术管理事务支出</t>
  </si>
  <si>
    <r>
      <rPr>
        <sz val="12"/>
        <rFont val="Noto Sans"/>
        <family val="2"/>
      </rPr>
      <t xml:space="preserve">应用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机构运行</t>
    </r>
  </si>
  <si>
    <t xml:space="preserve">其他法院支出</t>
  </si>
  <si>
    <t xml:space="preserve">科学技术普及</t>
  </si>
  <si>
    <r>
      <rPr>
        <sz val="12"/>
        <rFont val="Noto Sans"/>
        <family val="2"/>
      </rPr>
      <t xml:space="preserve">司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t xml:space="preserve">机构运行</t>
  </si>
  <si>
    <t xml:space="preserve">其他科学技术普及支出</t>
  </si>
  <si>
    <t xml:space="preserve">法律援助</t>
  </si>
  <si>
    <t xml:space="preserve">其他科学技术支出</t>
  </si>
  <si>
    <t xml:space="preserve">其他司法支出</t>
  </si>
  <si>
    <t xml:space="preserve">文化体育与传媒支出</t>
  </si>
  <si>
    <t xml:space="preserve">教育支出</t>
  </si>
  <si>
    <t xml:space="preserve">文化</t>
  </si>
  <si>
    <t xml:space="preserve">教育管理事务</t>
  </si>
  <si>
    <t xml:space="preserve">艺术表演团体</t>
  </si>
  <si>
    <t xml:space="preserve">群众文化</t>
  </si>
  <si>
    <t xml:space="preserve">部队供应</t>
  </si>
  <si>
    <t xml:space="preserve">其他文化支出</t>
  </si>
  <si>
    <t xml:space="preserve">财政对社会保险基金的补助</t>
  </si>
  <si>
    <t xml:space="preserve">文物保护</t>
  </si>
  <si>
    <t xml:space="preserve">财政对基本养老保险基金的补助</t>
  </si>
  <si>
    <t xml:space="preserve">体育</t>
  </si>
  <si>
    <t xml:space="preserve">行政事业单位离退休</t>
  </si>
  <si>
    <t xml:space="preserve">行政单位离退休</t>
  </si>
  <si>
    <t xml:space="preserve">群众体育</t>
  </si>
  <si>
    <t xml:space="preserve">事业单位离退休</t>
  </si>
  <si>
    <t xml:space="preserve">其他体育支出</t>
  </si>
  <si>
    <t xml:space="preserve">离退休人员管理机构</t>
  </si>
  <si>
    <t xml:space="preserve">新闻出版和广播影视</t>
  </si>
  <si>
    <t xml:space="preserve">抚恤</t>
  </si>
  <si>
    <t xml:space="preserve">死亡抚恤</t>
  </si>
  <si>
    <t xml:space="preserve">电视</t>
  </si>
  <si>
    <t xml:space="preserve">其他优抚支出</t>
  </si>
  <si>
    <t xml:space="preserve">出版发行</t>
  </si>
  <si>
    <t xml:space="preserve">退役安置</t>
  </si>
  <si>
    <t xml:space="preserve">其他文化与传媒支出</t>
  </si>
  <si>
    <t xml:space="preserve">军队移交政府离退休干部管理机构</t>
  </si>
  <si>
    <t xml:space="preserve">社会保障和就业支出</t>
  </si>
  <si>
    <t xml:space="preserve">社会福利</t>
  </si>
  <si>
    <t xml:space="preserve">人力资源和社会保障管理事务</t>
  </si>
  <si>
    <t xml:space="preserve">儿童福利</t>
  </si>
  <si>
    <t xml:space="preserve">社会福利事业单位</t>
  </si>
  <si>
    <t xml:space="preserve">劳动保障监察</t>
  </si>
  <si>
    <t xml:space="preserve">残疾人事业</t>
  </si>
  <si>
    <t xml:space="preserve">就业管理事务</t>
  </si>
  <si>
    <t xml:space="preserve">社会保险经办机构</t>
  </si>
  <si>
    <t xml:space="preserve">残疾人就业和扶贫</t>
  </si>
  <si>
    <t xml:space="preserve">公共就业服务和职业技能鉴定机构</t>
  </si>
  <si>
    <t xml:space="preserve">临时救助</t>
  </si>
  <si>
    <t xml:space="preserve">民政管理事务</t>
  </si>
  <si>
    <t xml:space="preserve">流浪乞讨人员救助</t>
  </si>
  <si>
    <t xml:space="preserve">其他社会保障支出</t>
  </si>
  <si>
    <t xml:space="preserve">拥军优属</t>
  </si>
  <si>
    <t xml:space="preserve">医疗卫生与计划生育支出</t>
  </si>
  <si>
    <t xml:space="preserve">老龄事务</t>
  </si>
  <si>
    <t xml:space="preserve">医疗卫生与计划生育管理事务</t>
  </si>
  <si>
    <t xml:space="preserve">其他自然生态保护支出</t>
  </si>
  <si>
    <t xml:space="preserve">一般行政管理事务</t>
  </si>
  <si>
    <t xml:space="preserve">退耕还林</t>
  </si>
  <si>
    <t xml:space="preserve">其他人口与计划生育事务支出</t>
  </si>
  <si>
    <t xml:space="preserve">污染减排</t>
  </si>
  <si>
    <r>
      <rPr>
        <sz val="12"/>
        <rFont val="Noto Sans"/>
        <family val="2"/>
      </rPr>
      <t xml:space="preserve">公立医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医（民族）医院</t>
    </r>
  </si>
  <si>
    <t xml:space="preserve">环境监测与信息</t>
  </si>
  <si>
    <t xml:space="preserve">公共卫生</t>
  </si>
  <si>
    <t xml:space="preserve">环境执法监察</t>
  </si>
  <si>
    <t xml:space="preserve">疾病预防控制机构</t>
  </si>
  <si>
    <t xml:space="preserve">其他节能环保支出</t>
  </si>
  <si>
    <t xml:space="preserve">卫生监督机构</t>
  </si>
  <si>
    <t xml:space="preserve">城乡社区事务支出</t>
  </si>
  <si>
    <t xml:space="preserve">妇幼保健机构</t>
  </si>
  <si>
    <t xml:space="preserve">城乡社区管理事务</t>
  </si>
  <si>
    <t xml:space="preserve">采供血机构</t>
  </si>
  <si>
    <t xml:space="preserve">基本公共卫生服务</t>
  </si>
  <si>
    <t xml:space="preserve">市政公用行业市场监管</t>
  </si>
  <si>
    <t xml:space="preserve">其他公共卫生支出</t>
  </si>
  <si>
    <t xml:space="preserve">住房公积金管理</t>
  </si>
  <si>
    <t xml:space="preserve">医疗保障</t>
  </si>
  <si>
    <t xml:space="preserve">其他城乡社区管理事务支出</t>
  </si>
  <si>
    <t xml:space="preserve">行政单位医疗</t>
  </si>
  <si>
    <t xml:space="preserve">城乡社区规划与管理</t>
  </si>
  <si>
    <t xml:space="preserve">事业单位医疗</t>
  </si>
  <si>
    <t xml:space="preserve">建筑市场管理与监督</t>
  </si>
  <si>
    <t xml:space="preserve">公务员医疗补助</t>
  </si>
  <si>
    <t xml:space="preserve">农林水支出</t>
  </si>
  <si>
    <t xml:space="preserve">优抚对象医疗补助</t>
  </si>
  <si>
    <t xml:space="preserve">农业</t>
  </si>
  <si>
    <t xml:space="preserve">城镇居民基本医疗保险</t>
  </si>
  <si>
    <t xml:space="preserve">食品和药品监督管理事务</t>
  </si>
  <si>
    <t xml:space="preserve">病虫害控制</t>
  </si>
  <si>
    <t xml:space="preserve">药品事务</t>
  </si>
  <si>
    <t xml:space="preserve">草原草场保护</t>
  </si>
  <si>
    <t xml:space="preserve">化妆品事务</t>
  </si>
  <si>
    <t xml:space="preserve">其他农业支出</t>
  </si>
  <si>
    <t xml:space="preserve">食品安全事务</t>
  </si>
  <si>
    <t xml:space="preserve">林业</t>
  </si>
  <si>
    <t xml:space="preserve">节能环保支出</t>
  </si>
  <si>
    <t xml:space="preserve">环境保护管理事务</t>
  </si>
  <si>
    <t xml:space="preserve">林业事业机构</t>
  </si>
  <si>
    <t xml:space="preserve">林业执法与监督</t>
  </si>
  <si>
    <t xml:space="preserve">水利</t>
  </si>
  <si>
    <t xml:space="preserve">其他商业服务业等支出</t>
  </si>
  <si>
    <t xml:space="preserve">水利工程运行与维护</t>
  </si>
  <si>
    <t xml:space="preserve">其他金融发展支出</t>
  </si>
  <si>
    <t xml:space="preserve">其他水利支出</t>
  </si>
  <si>
    <t xml:space="preserve">国土海洋气象等支出</t>
  </si>
  <si>
    <t xml:space="preserve">扶贫</t>
  </si>
  <si>
    <t xml:space="preserve">国土事务</t>
  </si>
  <si>
    <t xml:space="preserve">生产发展</t>
  </si>
  <si>
    <t xml:space="preserve">其他扶贫支出</t>
  </si>
  <si>
    <t xml:space="preserve">交通运输支出</t>
  </si>
  <si>
    <t xml:space="preserve">国土资源规划及管理</t>
  </si>
  <si>
    <t xml:space="preserve">公路水路运输</t>
  </si>
  <si>
    <t xml:space="preserve">土地资源利用和保护</t>
  </si>
  <si>
    <t xml:space="preserve">土地资源储备支出</t>
  </si>
  <si>
    <t xml:space="preserve">公路养护</t>
  </si>
  <si>
    <t xml:space="preserve">地质及矿产资源调查</t>
  </si>
  <si>
    <t xml:space="preserve">公路运输管理</t>
  </si>
  <si>
    <r>
      <rPr>
        <sz val="12"/>
        <rFont val="Noto Sans"/>
        <family val="2"/>
      </rPr>
      <t xml:space="preserve">气象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气象服务</t>
    </r>
  </si>
  <si>
    <t xml:space="preserve">资源勘探信息等支出</t>
  </si>
  <si>
    <r>
      <rPr>
        <sz val="12"/>
        <rFont val="Noto Sans"/>
        <family val="2"/>
      </rPr>
      <t xml:space="preserve">地震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工业和信息产业监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t xml:space="preserve">保障性安居工程支出</t>
  </si>
  <si>
    <t xml:space="preserve">其他工业和信息化监管支出</t>
  </si>
  <si>
    <t xml:space="preserve">棚户区改造</t>
  </si>
  <si>
    <r>
      <rPr>
        <sz val="12"/>
        <rFont val="Noto Sans"/>
        <family val="2"/>
      </rPr>
      <t xml:space="preserve">安全生产监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t xml:space="preserve">公共租赁住房</t>
  </si>
  <si>
    <t xml:space="preserve">其他支持中小企业发展和管理支出</t>
  </si>
  <si>
    <t xml:space="preserve">其他城乡社区住宅支出</t>
  </si>
  <si>
    <t xml:space="preserve">商业服务业等支出</t>
  </si>
  <si>
    <t xml:space="preserve">粮油物资储备支出</t>
  </si>
  <si>
    <t xml:space="preserve">商业流通</t>
  </si>
  <si>
    <t xml:space="preserve">粮油事务</t>
  </si>
  <si>
    <t xml:space="preserve">其他商业流通方面支出</t>
  </si>
  <si>
    <t xml:space="preserve">粮油专项业务活动</t>
  </si>
  <si>
    <t xml:space="preserve">旅游业管理事务支出</t>
  </si>
  <si>
    <t xml:space="preserve">债务还本付息支出</t>
  </si>
  <si>
    <t xml:space="preserve">其他旅游事务支出</t>
  </si>
  <si>
    <t xml:space="preserve">支出合计</t>
  </si>
  <si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市级一般公共预算平衡情况表</t>
    </r>
  </si>
  <si>
    <t xml:space="preserve">收入项目</t>
  </si>
  <si>
    <t xml:space="preserve">预算数</t>
  </si>
  <si>
    <t xml:space="preserve">支出项目</t>
  </si>
  <si>
    <t xml:space="preserve">本年一般预算收入 </t>
  </si>
  <si>
    <t xml:space="preserve">本年一般预算支出 </t>
  </si>
  <si>
    <t xml:space="preserve">省财政转移性补助收入    </t>
  </si>
  <si>
    <t xml:space="preserve">其中：人员支出</t>
  </si>
  <si>
    <t xml:space="preserve">返还性收入</t>
  </si>
  <si>
    <t xml:space="preserve">　　　公用支出</t>
  </si>
  <si>
    <t xml:space="preserve">一般性转移支付收入</t>
  </si>
  <si>
    <t xml:space="preserve">　　　项目支出</t>
  </si>
  <si>
    <t xml:space="preserve">其中：均衡性转移支付收入</t>
  </si>
  <si>
    <t xml:space="preserve">　　　预备费</t>
  </si>
  <si>
    <t xml:space="preserve">　　　固定数额补助收入</t>
  </si>
  <si>
    <t xml:space="preserve">省下专项支出</t>
  </si>
  <si>
    <t xml:space="preserve">　　　生态功能区转移支付</t>
  </si>
  <si>
    <t xml:space="preserve">　　　其他结算补助</t>
  </si>
  <si>
    <t xml:space="preserve">转移性支出</t>
  </si>
  <si>
    <t xml:space="preserve">提前下达专项转移支付收入</t>
  </si>
  <si>
    <t xml:space="preserve">专项上解支出</t>
  </si>
  <si>
    <t xml:space="preserve">甘州区上解收入</t>
  </si>
  <si>
    <t xml:space="preserve">补助县区支出</t>
  </si>
  <si>
    <t xml:space="preserve">上年结余</t>
  </si>
  <si>
    <t xml:space="preserve">   专项结转</t>
  </si>
  <si>
    <t xml:space="preserve">调入预算稳定调节基金</t>
  </si>
  <si>
    <t xml:space="preserve">年终结余  </t>
  </si>
  <si>
    <t xml:space="preserve">总   计  </t>
  </si>
  <si>
    <t xml:space="preserve">总   计</t>
  </si>
  <si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市级一般预算支出经济分类表</t>
    </r>
  </si>
  <si>
    <t xml:space="preserve">科目编码</t>
  </si>
  <si>
    <t xml:space="preserve">科目名称</t>
  </si>
  <si>
    <t xml:space="preserve">类</t>
  </si>
  <si>
    <t xml:space="preserve">款</t>
  </si>
  <si>
    <t xml:space="preserve">合计</t>
  </si>
  <si>
    <t xml:space="preserve">机关工资福利支出</t>
  </si>
  <si>
    <t xml:space="preserve">01</t>
  </si>
  <si>
    <t xml:space="preserve">工资奖金津补贴</t>
  </si>
  <si>
    <t xml:space="preserve">02</t>
  </si>
  <si>
    <t xml:space="preserve">社会保障缴费</t>
  </si>
  <si>
    <t xml:space="preserve">03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04</t>
  </si>
  <si>
    <t xml:space="preserve">专用材料购置费</t>
  </si>
  <si>
    <t xml:space="preserve">05</t>
  </si>
  <si>
    <t xml:space="preserve">委托业务费</t>
  </si>
  <si>
    <t xml:space="preserve">06</t>
  </si>
  <si>
    <t xml:space="preserve">公务接待费</t>
  </si>
  <si>
    <t xml:space="preserve">07</t>
  </si>
  <si>
    <t xml:space="preserve">因公出国（境）费用</t>
  </si>
  <si>
    <t xml:space="preserve">08</t>
  </si>
  <si>
    <t xml:space="preserve">公务用车运行维护费</t>
  </si>
  <si>
    <t xml:space="preserve">09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99</t>
  </si>
  <si>
    <t xml:space="preserve">其他资本性支出</t>
  </si>
  <si>
    <t xml:space="preserve">机关资本性支出（二）</t>
  </si>
  <si>
    <t xml:space="preserve">对事业单位经常性补助</t>
  </si>
  <si>
    <t xml:space="preserve">工资福利支出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提前下达专项转移支付情况表</t>
    </r>
  </si>
  <si>
    <t xml:space="preserve">提前下达金额</t>
  </si>
  <si>
    <t xml:space="preserve">专项转移支付收入合计</t>
  </si>
  <si>
    <r>
      <rPr>
        <b val="true"/>
        <sz val="20"/>
        <rFont val="黑体"/>
        <family val="3"/>
        <charset val="134"/>
      </rPr>
      <t xml:space="preserve">2018-2020</t>
    </r>
    <r>
      <rPr>
        <b val="true"/>
        <sz val="20"/>
        <rFont val="Noto Sans"/>
        <family val="2"/>
      </rPr>
      <t xml:space="preserve">年市级三年滚动一般公共预算平衡情况表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  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  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  预算数</t>
    </r>
  </si>
  <si>
    <r>
      <rPr>
        <sz val="14"/>
        <rFont val="宋体"/>
        <family val="0"/>
        <charset val="134"/>
      </rPr>
      <t xml:space="preserve">2019-2020</t>
    </r>
    <r>
      <rPr>
        <sz val="14"/>
        <rFont val="Noto Sans"/>
        <family val="2"/>
      </rPr>
      <t xml:space="preserve">年考虑法检两院上划因素</t>
    </r>
  </si>
  <si>
    <r>
      <rPr>
        <b val="true"/>
        <sz val="18"/>
        <rFont val="黑体"/>
        <family val="3"/>
        <charset val="134"/>
      </rPr>
      <t xml:space="preserve">2018-2020</t>
    </r>
    <r>
      <rPr>
        <b val="true"/>
        <sz val="18"/>
        <rFont val="Noto Sans"/>
        <family val="2"/>
      </rPr>
      <t xml:space="preserve">年市级三年滚动一般公共预算收入明细表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      建议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      建议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      建议数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市级政府性基金预算收支情况表</t>
    </r>
  </si>
  <si>
    <t xml:space="preserve">项目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
完成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  建议数</t>
    </r>
  </si>
  <si>
    <r>
      <rPr>
        <b val="true"/>
        <sz val="11"/>
        <rFont val="Noto Sans"/>
        <family val="2"/>
      </rPr>
      <t xml:space="preserve">增长</t>
    </r>
    <r>
      <rPr>
        <b val="true"/>
        <sz val="11"/>
        <rFont val="宋体"/>
        <family val="0"/>
        <charset val="134"/>
      </rPr>
      <t xml:space="preserve">%</t>
    </r>
  </si>
  <si>
    <t xml:space="preserve">政府性基金收入小计</t>
  </si>
  <si>
    <t xml:space="preserve">政府性基金支出小计</t>
  </si>
  <si>
    <t xml:space="preserve">新型墙体材料基金收入</t>
  </si>
  <si>
    <t xml:space="preserve"> 城乡社区支出</t>
  </si>
  <si>
    <t xml:space="preserve">城市公用事业附加收入</t>
  </si>
  <si>
    <t xml:space="preserve">城市公用事业附加安排支出</t>
  </si>
  <si>
    <t xml:space="preserve">农业土地开发资金收入</t>
  </si>
  <si>
    <t xml:space="preserve">   城市公共设施</t>
  </si>
  <si>
    <t xml:space="preserve">国有土地使用权出让收入</t>
  </si>
  <si>
    <t xml:space="preserve">国有土地使用权出让收入安排的支出</t>
  </si>
  <si>
    <t xml:space="preserve">    土地出让价款收入</t>
  </si>
  <si>
    <t xml:space="preserve">   征地和拆迁补偿支出</t>
  </si>
  <si>
    <t xml:space="preserve">城市基础设施配套费收入</t>
  </si>
  <si>
    <t xml:space="preserve"> 　专项债券还本付息支出</t>
  </si>
  <si>
    <t xml:space="preserve">国有土地收益基金收入</t>
  </si>
  <si>
    <t xml:space="preserve">农业土地开发资金收入安排的支出</t>
  </si>
  <si>
    <t xml:space="preserve">水土保持补偿费收入</t>
  </si>
  <si>
    <t xml:space="preserve">城市基础设施配套费安排的支出</t>
  </si>
  <si>
    <t xml:space="preserve">污水处理费收入</t>
  </si>
  <si>
    <t xml:space="preserve">彩票销售机构业务费</t>
  </si>
  <si>
    <t xml:space="preserve">污水处理费安排的支出</t>
  </si>
  <si>
    <t xml:space="preserve">  福利彩票销售机构业务费</t>
  </si>
  <si>
    <t xml:space="preserve">其他政府性基金收入</t>
  </si>
  <si>
    <t xml:space="preserve">水土保持补偿费安排的支出</t>
  </si>
  <si>
    <t xml:space="preserve">其他新型墙体材料专项基金支出</t>
  </si>
  <si>
    <t xml:space="preserve">彩票销售机构业务费安排的支出</t>
  </si>
  <si>
    <t xml:space="preserve">   福利彩票销售机构的业务费支出</t>
  </si>
  <si>
    <t xml:space="preserve">其他政府性基金收入安排的支出</t>
  </si>
  <si>
    <t xml:space="preserve">转移性收入小计</t>
  </si>
  <si>
    <t xml:space="preserve">转移性支出小计</t>
  </si>
  <si>
    <t xml:space="preserve">政府性基金补助收入</t>
  </si>
  <si>
    <t xml:space="preserve">政府性基金补助支出</t>
  </si>
  <si>
    <t xml:space="preserve">政府性基金上年结余收入</t>
  </si>
  <si>
    <t xml:space="preserve">政府型基金调出资金</t>
  </si>
  <si>
    <t xml:space="preserve">调入资金</t>
  </si>
  <si>
    <t xml:space="preserve">年终结余</t>
  </si>
  <si>
    <t xml:space="preserve">收入合计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市级社会保险基金预算收支情况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　　完成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   　预算数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t xml:space="preserve">社保基金收入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养老保险基金收入</t>
    </r>
  </si>
  <si>
    <t xml:space="preserve">    基本养老保险费收入</t>
  </si>
  <si>
    <t xml:space="preserve">    基本养老保险基金财政补贴收入</t>
  </si>
  <si>
    <t xml:space="preserve">    上级补助收入</t>
  </si>
  <si>
    <t xml:space="preserve">    其他基本养老保险基金收入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失业保险基金</t>
    </r>
  </si>
  <si>
    <t xml:space="preserve">    失业保险费收入</t>
  </si>
  <si>
    <t xml:space="preserve">    其他失业保险基金收入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本医疗保险基金收入</t>
    </r>
  </si>
  <si>
    <t xml:space="preserve">    基本医疗保险费收入</t>
  </si>
  <si>
    <t xml:space="preserve">    其他基本医疗保险基金收入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工伤保险基金收入</t>
    </r>
  </si>
  <si>
    <t xml:space="preserve">    工伤保险费收入</t>
  </si>
  <si>
    <t xml:space="preserve">    其他工伤保险基金收入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生育保险基金收入</t>
    </r>
  </si>
  <si>
    <t xml:space="preserve">    生育保险费收入</t>
  </si>
  <si>
    <t xml:space="preserve">    其他生育保险基金收入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社会保险基金收入</t>
    </r>
  </si>
  <si>
    <t xml:space="preserve">    机关事业单位养老保险费收入</t>
  </si>
  <si>
    <t xml:space="preserve">社保基金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养老保险基金支出</t>
    </r>
  </si>
  <si>
    <t xml:space="preserve">基本养老金</t>
  </si>
  <si>
    <t xml:space="preserve">丧葬抚恤补助</t>
  </si>
  <si>
    <t xml:space="preserve">转移支出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失业保险基金支出</t>
    </r>
  </si>
  <si>
    <t xml:space="preserve">失业保险金支出</t>
  </si>
  <si>
    <t xml:space="preserve">医疗补助金支出</t>
  </si>
  <si>
    <t xml:space="preserve">职业培训补贴支出</t>
  </si>
  <si>
    <t xml:space="preserve">稳定岗位补贴支出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本医疗保险基金支出</t>
    </r>
  </si>
  <si>
    <t xml:space="preserve">基本医疗保险待遇支出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工伤保险基金支出</t>
    </r>
  </si>
  <si>
    <t xml:space="preserve">工伤保险待遇</t>
  </si>
  <si>
    <t xml:space="preserve">劳动能力鉴定支出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生育保险基金支出</t>
    </r>
  </si>
  <si>
    <t xml:space="preserve">   生育医疗费用支出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社会保险基金支出</t>
    </r>
  </si>
  <si>
    <t xml:space="preserve">机关事业单位养老保险支出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市级国有资本经营预算收支表</t>
    </r>
  </si>
  <si>
    <t xml:space="preserve">收                          入</t>
  </si>
  <si>
    <t xml:space="preserve">支                          出</t>
  </si>
  <si>
    <t xml:space="preserve">项          目</t>
  </si>
  <si>
    <t xml:space="preserve">国有资本经营预算收入小计</t>
  </si>
  <si>
    <t xml:space="preserve">国有资本经营预算支出小计</t>
  </si>
  <si>
    <t xml:space="preserve">利润收入</t>
  </si>
  <si>
    <t xml:space="preserve">补充社保基金支出</t>
  </si>
  <si>
    <t xml:space="preserve">股利、股息收入</t>
  </si>
  <si>
    <t xml:space="preserve">解决历史遗留问题及改革成本支出</t>
  </si>
  <si>
    <t xml:space="preserve">产权转让收入</t>
  </si>
  <si>
    <t xml:space="preserve">国有企业政策性补贴</t>
  </si>
  <si>
    <t xml:space="preserve">清算收入</t>
  </si>
  <si>
    <t xml:space="preserve">转移性收入</t>
  </si>
  <si>
    <t xml:space="preserve">      上年结余收入</t>
  </si>
  <si>
    <t xml:space="preserve">    调出资金</t>
  </si>
  <si>
    <t xml:space="preserve">收入总计</t>
  </si>
  <si>
    <t xml:space="preserve">支出总计</t>
  </si>
  <si>
    <r>
      <rPr>
        <b val="true"/>
        <sz val="14"/>
        <rFont val="Noto Sans"/>
        <family val="2"/>
      </rPr>
      <t xml:space="preserve">备注：</t>
    </r>
    <r>
      <rPr>
        <sz val="14"/>
        <rFont val="Noto Sans"/>
        <family val="2"/>
      </rPr>
      <t xml:space="preserve">收入主要是收缴市级投融资公司国有资本经营收益；支出主要用于支持企业发展、节能改造、转型升级等方面。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市级预算“三公”经费情况表</t>
    </r>
  </si>
  <si>
    <t xml:space="preserve">项      目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一、“三公”经费合计</t>
  </si>
  <si>
    <t xml:space="preserve">    其中：因公出国（境）费用</t>
  </si>
  <si>
    <t xml:space="preserve">          公务接待费</t>
  </si>
  <si>
    <t xml:space="preserve">          公务用车购置和运行费</t>
  </si>
  <si>
    <t xml:space="preserve">            其中：公务用车购置费</t>
  </si>
  <si>
    <t xml:space="preserve">                  公务用车运行维护费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,##0.00_ ;_ * \-#,##0.00_ ;_ * \-??_ ;_ @_ "/>
    <numFmt numFmtId="167" formatCode="#,##0.00"/>
    <numFmt numFmtId="168" formatCode="_(\$* #,##0_);_(\$* \(#,##0\);_(\$* \-_);_(@_)"/>
    <numFmt numFmtId="169" formatCode="_(\$* #,##0.00_);_(\$* \(#,##0.00\);_(\$* \-??_);_(@_)"/>
    <numFmt numFmtId="170" formatCode="[$-409]#,##0_);\(#,##0\)"/>
    <numFmt numFmtId="171" formatCode="_(* #,##0_);_(* \(#,##0\);_(* \-_);_(@_)"/>
    <numFmt numFmtId="172" formatCode="0"/>
    <numFmt numFmtId="173" formatCode="General"/>
    <numFmt numFmtId="174" formatCode="0.00"/>
    <numFmt numFmtId="175" formatCode="0.00_ "/>
    <numFmt numFmtId="176" formatCode="0_ "/>
    <numFmt numFmtId="177" formatCode="@"/>
    <numFmt numFmtId="178" formatCode="#,##0"/>
  </numFmts>
  <fonts count="8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Times New Roman"/>
      <family val="1"/>
    </font>
    <font>
      <sz val="12"/>
      <name val="??ì?"/>
      <family val="2"/>
    </font>
    <font>
      <sz val="11"/>
      <color rgb="FFFFFFFF"/>
      <name val="宋体"/>
      <family val="0"/>
      <charset val="134"/>
    </font>
    <font>
      <sz val="12"/>
      <name val="Courier New"/>
      <family val="3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Times New Roman"/>
      <family val="1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Arial"/>
      <family val="2"/>
    </font>
    <font>
      <b val="true"/>
      <sz val="14"/>
      <name val="Noto Sans"/>
      <family val="2"/>
    </font>
    <font>
      <sz val="18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2" applyFont="true" applyBorder="true" applyAlignment="true" applyProtection="false">
      <alignment horizontal="general" vertical="center" textRotation="0" wrapText="false" indent="0" shrinkToFit="false"/>
    </xf>
    <xf numFmtId="164" fontId="26" fillId="0" borderId="2" applyFont="true" applyBorder="true" applyAlignment="true" applyProtection="false">
      <alignment horizontal="general" vertical="center" textRotation="0" wrapText="false" indent="0" shrinkToFit="false"/>
    </xf>
    <xf numFmtId="164" fontId="27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6" applyFont="true" applyBorder="true" applyAlignment="true" applyProtection="false">
      <alignment horizontal="general" vertical="center" textRotation="0" wrapText="false" indent="0" shrinkToFit="false"/>
    </xf>
    <xf numFmtId="164" fontId="32" fillId="20" borderId="6" applyFont="true" applyBorder="true" applyAlignment="true" applyProtection="false">
      <alignment horizontal="general" vertical="center" textRotation="0" wrapText="false" indent="0" shrinkToFit="false"/>
    </xf>
    <xf numFmtId="164" fontId="32" fillId="2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8" borderId="10" applyFont="true" applyBorder="true" applyAlignment="true" applyProtection="false">
      <alignment horizontal="general" vertical="center" textRotation="0" wrapText="false" indent="0" shrinkToFit="false"/>
    </xf>
    <xf numFmtId="164" fontId="39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19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10" applyFont="true" applyBorder="true" applyAlignment="true" applyProtection="false">
      <alignment horizontal="general" vertical="center" textRotation="0" wrapText="false" indent="0" shrinkToFit="false"/>
    </xf>
    <xf numFmtId="164" fontId="42" fillId="7" borderId="10" applyFont="true" applyBorder="true" applyAlignment="true" applyProtection="false">
      <alignment horizontal="general" vertical="center" textRotation="0" wrapText="false" indent="0" shrinkToFit="false"/>
    </xf>
    <xf numFmtId="164" fontId="42" fillId="7" borderId="10" applyFont="true" applyBorder="true" applyAlignment="true" applyProtection="false">
      <alignment horizontal="general" vertical="center" textRotation="0" wrapText="false" indent="0" shrinkToFit="false"/>
    </xf>
    <xf numFmtId="164" fontId="43" fillId="28" borderId="11" applyFont="true" applyBorder="true" applyAlignment="true" applyProtection="false">
      <alignment horizontal="general" vertical="center" textRotation="0" wrapText="false" indent="0" shrinkToFit="false"/>
    </xf>
    <xf numFmtId="164" fontId="44" fillId="19" borderId="11" applyFont="true" applyBorder="true" applyAlignment="true" applyProtection="false">
      <alignment horizontal="general" vertical="center" textRotation="0" wrapText="false" indent="0" shrinkToFit="false"/>
    </xf>
    <xf numFmtId="164" fontId="44" fillId="19" borderId="11" applyFont="true" applyBorder="true" applyAlignment="true" applyProtection="false">
      <alignment horizontal="general" vertical="center" textRotation="0" wrapText="false" indent="0" shrinkToFit="false"/>
    </xf>
    <xf numFmtId="164" fontId="45" fillId="29" borderId="0" applyFont="true" applyBorder="false" applyAlignment="true" applyProtection="false">
      <alignment horizontal="general" vertical="center" textRotation="0" wrapText="false" indent="0" shrinkToFit="false"/>
    </xf>
    <xf numFmtId="164" fontId="46" fillId="29" borderId="0" applyFont="true" applyBorder="false" applyAlignment="true" applyProtection="false">
      <alignment horizontal="general" vertical="center" textRotation="0" wrapText="false" indent="0" shrinkToFit="false"/>
    </xf>
    <xf numFmtId="164" fontId="46" fillId="29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2" applyFont="true" applyBorder="true" applyAlignment="true" applyProtection="false">
      <alignment horizontal="general" vertical="center" textRotation="0" wrapText="false" indent="0" shrinkToFit="false"/>
    </xf>
    <xf numFmtId="164" fontId="48" fillId="0" borderId="12" applyFont="true" applyBorder="true" applyAlignment="true" applyProtection="false">
      <alignment horizontal="general" vertical="center" textRotation="0" wrapText="false" indent="0" shrinkToFit="false"/>
    </xf>
    <xf numFmtId="164" fontId="4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0" xfId="1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0" borderId="14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4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14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0" borderId="14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0" borderId="0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14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4" xfId="1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4" xfId="1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15" xfId="1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56" fillId="0" borderId="14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4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4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4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14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14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8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4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6" fillId="0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5" fillId="0" borderId="14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5" fillId="0" borderId="14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4" xfId="1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15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4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4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4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4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1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16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3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4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9" fillId="0" borderId="14" xfId="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5" fillId="0" borderId="14" xfId="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4" xfId="1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0" fillId="0" borderId="14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4" fillId="0" borderId="14" xfId="1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0" fillId="0" borderId="14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4" xfId="15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0" borderId="1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4" xfId="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4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4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14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14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14" xfId="15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3???á′?ó" xfId="38"/>
    <cellStyle name="3￡1?_??2??t·???×êá?" xfId="39"/>
    <cellStyle name="40% - 强调文字颜色 1" xfId="40"/>
    <cellStyle name="40% - 强调文字颜色 1 2" xfId="41"/>
    <cellStyle name="40% - 强调文字颜色 1 3" xfId="42"/>
    <cellStyle name="40% - 强调文字颜色 2" xfId="43"/>
    <cellStyle name="40% - 强调文字颜色 2 2" xfId="44"/>
    <cellStyle name="40% - 强调文字颜色 2 3" xfId="45"/>
    <cellStyle name="40% - 强调文字颜色 3" xfId="46"/>
    <cellStyle name="40% - 强调文字颜色 3 2" xfId="47"/>
    <cellStyle name="40% - 强调文字颜色 3 3" xfId="48"/>
    <cellStyle name="40% - 强调文字颜色 4" xfId="49"/>
    <cellStyle name="40% - 强调文字颜色 4 2" xfId="50"/>
    <cellStyle name="40% - 强调文字颜色 4 3" xfId="51"/>
    <cellStyle name="40% - 强调文字颜色 5" xfId="52"/>
    <cellStyle name="40% - 强调文字颜色 5 2" xfId="53"/>
    <cellStyle name="40% - 强调文字颜色 5 3" xfId="54"/>
    <cellStyle name="40% - 强调文字颜色 6" xfId="55"/>
    <cellStyle name="40% - 强调文字颜色 6 2" xfId="56"/>
    <cellStyle name="40% - 强调文字颜色 6 3" xfId="57"/>
    <cellStyle name="60% - 强调文字颜色 1" xfId="58"/>
    <cellStyle name="60% - 强调文字颜色 1 2" xfId="59"/>
    <cellStyle name="60% - 强调文字颜色 1 3" xfId="60"/>
    <cellStyle name="60% - 强调文字颜色 2" xfId="61"/>
    <cellStyle name="60% - 强调文字颜色 2 2" xfId="62"/>
    <cellStyle name="60% - 强调文字颜色 2 3" xfId="63"/>
    <cellStyle name="60% - 强调文字颜色 3" xfId="64"/>
    <cellStyle name="60% - 强调文字颜色 3 2" xfId="65"/>
    <cellStyle name="60% - 强调文字颜色 3 3" xfId="66"/>
    <cellStyle name="60% - 强调文字颜色 4" xfId="67"/>
    <cellStyle name="60% - 强调文字颜色 4 2" xfId="68"/>
    <cellStyle name="60% - 强调文字颜色 4 3" xfId="69"/>
    <cellStyle name="60% - 强调文字颜色 5" xfId="70"/>
    <cellStyle name="60% - 强调文字颜色 5 2" xfId="71"/>
    <cellStyle name="60% - 强调文字颜色 5 3" xfId="72"/>
    <cellStyle name="60% - 强调文字颜色 6" xfId="73"/>
    <cellStyle name="60% - 强调文字颜色 6 2" xfId="74"/>
    <cellStyle name="60% - 强调文字颜色 6 3" xfId="75"/>
    <cellStyle name="?§??[0]_??×ü" xfId="76"/>
    <cellStyle name="?§??_??×ü" xfId="77"/>
    <cellStyle name="?§??·???[0]_??2??t·???×êá?" xfId="78"/>
    <cellStyle name="?§??·???_??2??t·???×êá?" xfId="79"/>
    <cellStyle name="?§·???[0]_laroux" xfId="80"/>
    <cellStyle name="?§·???_97-917" xfId="81"/>
    <cellStyle name="?′?¨ò?" xfId="82"/>
    <cellStyle name="_ET_STYLE_NoName_00_" xfId="83"/>
    <cellStyle name="Accent1" xfId="84"/>
    <cellStyle name="Accent1 - 20%" xfId="85"/>
    <cellStyle name="Accent1 - 40%" xfId="86"/>
    <cellStyle name="Accent1 - 60%" xfId="87"/>
    <cellStyle name="Accent1_2007年转移支付测算" xfId="88"/>
    <cellStyle name="Accent2" xfId="89"/>
    <cellStyle name="Accent2 - 20%" xfId="90"/>
    <cellStyle name="Accent2 - 40%" xfId="91"/>
    <cellStyle name="Accent2 - 60%" xfId="92"/>
    <cellStyle name="Accent2_2007年转移支付测算" xfId="93"/>
    <cellStyle name="Accent3" xfId="94"/>
    <cellStyle name="Accent3 - 20%" xfId="95"/>
    <cellStyle name="Accent3 - 40%" xfId="96"/>
    <cellStyle name="Accent3 - 60%" xfId="97"/>
    <cellStyle name="Accent3_2007年转移支付测算" xfId="98"/>
    <cellStyle name="Accent4" xfId="99"/>
    <cellStyle name="Accent4 - 20%" xfId="100"/>
    <cellStyle name="Accent4 - 40%" xfId="101"/>
    <cellStyle name="Accent4 - 60%" xfId="102"/>
    <cellStyle name="Accent4_2013年社保本级专项经费(20130307)" xfId="103"/>
    <cellStyle name="Accent5" xfId="104"/>
    <cellStyle name="Accent5 - 20%" xfId="105"/>
    <cellStyle name="Accent5 - 40%" xfId="106"/>
    <cellStyle name="Accent5 - 60%" xfId="107"/>
    <cellStyle name="Accent5_2013年社保本级专项经费(20130307)" xfId="108"/>
    <cellStyle name="Accent6" xfId="109"/>
    <cellStyle name="Accent6 - 20%" xfId="110"/>
    <cellStyle name="Accent6 - 40%" xfId="111"/>
    <cellStyle name="Accent6 - 60%" xfId="112"/>
    <cellStyle name="Accent6_2007年转移支付测算" xfId="113"/>
    <cellStyle name="ColLevel_0" xfId="114"/>
    <cellStyle name="Comma [0]_1995" xfId="115"/>
    <cellStyle name="Comma_1995" xfId="116"/>
    <cellStyle name="Currency [0]_1995" xfId="117"/>
    <cellStyle name="Currency_1995" xfId="118"/>
    <cellStyle name="no dec" xfId="119"/>
    <cellStyle name="Normal_APR" xfId="120"/>
    <cellStyle name="oó?ì3???á′?ó" xfId="121"/>
    <cellStyle name="RowLevel_0" xfId="122"/>
    <cellStyle name="千位[0]_1" xfId="123"/>
    <cellStyle name="千位_1" xfId="124"/>
    <cellStyle name="千分位[0]_laroux" xfId="125"/>
    <cellStyle name="千分位_97-917" xfId="126"/>
    <cellStyle name="后继超级链接" xfId="127"/>
    <cellStyle name="好" xfId="128"/>
    <cellStyle name="好 2" xfId="129"/>
    <cellStyle name="好 3" xfId="130"/>
    <cellStyle name="好_2013年社保本级专项经费(20130307)" xfId="131"/>
    <cellStyle name="好_2013申请追加项目(预算汇总）" xfId="132"/>
    <cellStyle name="好_2018年政府收支分类表" xfId="133"/>
    <cellStyle name="好_{FAEA61C0-5D79-F7C6-68D7-A741FC9FDF48}" xfId="134"/>
    <cellStyle name="好_张掖市重点工作重大项目资金建议表（定稿）" xfId="135"/>
    <cellStyle name="好_盘活财政存量资金安排情况表" xfId="136"/>
    <cellStyle name="差" xfId="137"/>
    <cellStyle name="差 2" xfId="138"/>
    <cellStyle name="差 3" xfId="139"/>
    <cellStyle name="差_2007年转移支付测算" xfId="140"/>
    <cellStyle name="差_2007年转移支付测算_2013年社保本级专项经费(20130307)" xfId="141"/>
    <cellStyle name="差_2007年转移支付测算_2013申请追加项目(预算汇总）" xfId="142"/>
    <cellStyle name="差_2013年社保本级专项经费(20130307)" xfId="143"/>
    <cellStyle name="差_2013申请追加项目(预算汇总）" xfId="144"/>
    <cellStyle name="差_2018年政府收支分类表" xfId="145"/>
    <cellStyle name="差_{FAEA61C0-5D79-F7C6-68D7-A741FC9FDF48}" xfId="146"/>
    <cellStyle name="差_张掖市重点工作重大项目资金建议表（定稿）" xfId="147"/>
    <cellStyle name="差_盘活财政存量资金安排情况表" xfId="148"/>
    <cellStyle name="常规 17" xfId="149"/>
    <cellStyle name="常规 2" xfId="150"/>
    <cellStyle name="常规 3" xfId="151"/>
    <cellStyle name="常规 4" xfId="152"/>
    <cellStyle name="常规_2005年1-9月预计数" xfId="153"/>
    <cellStyle name="常规_2014、2015社保基金预决算数据（人代会用）20150119" xfId="154"/>
    <cellStyle name="常规_2018年政府收支分类表" xfId="155"/>
    <cellStyle name="常规_{FAEA61C0-5D79-F7C6-68D7-A741FC9FDF48}" xfId="156"/>
    <cellStyle name="常规_全市代编预算(地方增10.83)" xfId="157"/>
    <cellStyle name="常规_全市代编预算(大口径增10.83)" xfId="158"/>
    <cellStyle name="常规_副本1395631858703" xfId="159"/>
    <cellStyle name="常规_预算处财政分析系列表" xfId="160"/>
    <cellStyle name="强调 1" xfId="161"/>
    <cellStyle name="强调 2" xfId="162"/>
    <cellStyle name="强调 3" xfId="163"/>
    <cellStyle name="强调文字颜色 1" xfId="164"/>
    <cellStyle name="强调文字颜色 1 2" xfId="165"/>
    <cellStyle name="强调文字颜色 1 3" xfId="166"/>
    <cellStyle name="强调文字颜色 2" xfId="167"/>
    <cellStyle name="强调文字颜色 2 2" xfId="168"/>
    <cellStyle name="强调文字颜色 2 3" xfId="169"/>
    <cellStyle name="强调文字颜色 3" xfId="170"/>
    <cellStyle name="强调文字颜色 3 2" xfId="171"/>
    <cellStyle name="强调文字颜色 3 3" xfId="172"/>
    <cellStyle name="强调文字颜色 4" xfId="173"/>
    <cellStyle name="强调文字颜色 4 2" xfId="174"/>
    <cellStyle name="强调文字颜色 4 3" xfId="175"/>
    <cellStyle name="强调文字颜色 5" xfId="176"/>
    <cellStyle name="强调文字颜色 5 2" xfId="177"/>
    <cellStyle name="强调文字颜色 5 3" xfId="178"/>
    <cellStyle name="强调文字颜色 6" xfId="179"/>
    <cellStyle name="强调文字颜色 6 2" xfId="180"/>
    <cellStyle name="强调文字颜色 6 3" xfId="181"/>
    <cellStyle name="普通_97-917" xfId="182"/>
    <cellStyle name="未定义" xfId="183"/>
    <cellStyle name="标题" xfId="184"/>
    <cellStyle name="标题 1" xfId="185"/>
    <cellStyle name="标题 1 2" xfId="186"/>
    <cellStyle name="标题 1 3" xfId="187"/>
    <cellStyle name="标题 2" xfId="188"/>
    <cellStyle name="标题 2 2" xfId="189"/>
    <cellStyle name="标题 2 3" xfId="190"/>
    <cellStyle name="标题 3" xfId="191"/>
    <cellStyle name="标题 3 2" xfId="192"/>
    <cellStyle name="标题 3 3" xfId="193"/>
    <cellStyle name="标题 4" xfId="194"/>
    <cellStyle name="标题 4 2" xfId="195"/>
    <cellStyle name="标题 4 3" xfId="196"/>
    <cellStyle name="标题 5" xfId="197"/>
    <cellStyle name="标题 6" xfId="198"/>
    <cellStyle name="样式 1" xfId="199"/>
    <cellStyle name="检查单元格" xfId="200"/>
    <cellStyle name="检查单元格 2" xfId="201"/>
    <cellStyle name="检查单元格 3" xfId="202"/>
    <cellStyle name="汇总" xfId="203"/>
    <cellStyle name="汇总 2" xfId="204"/>
    <cellStyle name="汇总 3" xfId="205"/>
    <cellStyle name="注释" xfId="206"/>
    <cellStyle name="注释 2" xfId="207"/>
    <cellStyle name="注释 3" xfId="208"/>
    <cellStyle name="表标题" xfId="209"/>
    <cellStyle name="解释性文本" xfId="210"/>
    <cellStyle name="解释性文本 2" xfId="211"/>
    <cellStyle name="解释性文本 3" xfId="212"/>
    <cellStyle name="警告文本" xfId="213"/>
    <cellStyle name="警告文本 2" xfId="214"/>
    <cellStyle name="警告文本 3" xfId="215"/>
    <cellStyle name="计算" xfId="216"/>
    <cellStyle name="计算 2" xfId="217"/>
    <cellStyle name="计算 3" xfId="218"/>
    <cellStyle name="超级链接" xfId="219"/>
    <cellStyle name="输入" xfId="220"/>
    <cellStyle name="输入 2" xfId="221"/>
    <cellStyle name="输入 3" xfId="222"/>
    <cellStyle name="输出" xfId="223"/>
    <cellStyle name="输出 2" xfId="224"/>
    <cellStyle name="输出 3" xfId="225"/>
    <cellStyle name="适中" xfId="226"/>
    <cellStyle name="适中 2" xfId="227"/>
    <cellStyle name="适中 3" xfId="228"/>
    <cellStyle name="链接单元格" xfId="229"/>
    <cellStyle name="链接单元格 2" xfId="230"/>
    <cellStyle name="链接单元格 3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&#25191;&#34892;&#20998;&#26512;/2003&#24180;&#20998;&#26512;/&#31639;&#3613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&#25191;&#34892;&#20998;&#26512;/&#31639;&#3613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2006&#24180;&#39044;&#31639;/&#26412;&#32423;&#39044;&#31639;/&#24180;&#32456;&#32467;&#31639;&#34920;(&#23450;&#31295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&#20844;&#29992;&#25991;&#20214;&#22841;1/2005&#24180;&#19987;&#39033;&#30003;&#3583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RSERVER/&#26092;&#26376;&#25253;/2000&#26092;&#26376;&#25253;/10&#26376;/My%20Documents/&#26092;&#26376;&#25253;(99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RSERVER/&#26092;&#26376;&#25253;/2000&#26092;&#26376;&#25253;/10&#26376;/&#26092;&#26376;&#25253;(99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RSERVER/&#21439;&#24066;&#36164;&#26009;/WIN98/Desktop/&#25105;&#30340;&#20844;&#25991;&#21253;/My%20Documents/&#26092;&#26376;&#25253;(99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rserver/&#39044;&#31639;&#31185;&#36164;&#26009;/2000&#24180;&#39044;&#31639;/&#20154;&#22823;&#36890;&#36807;&#39044;&#31639;/1999&#27719;&#24635;&#39044;&#31639;&#36164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入明细"/>
      <sheetName val="#REF!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收入明细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汇总表 (简表)"/>
      <sheetName val="汇总表 (简表) (2)"/>
      <sheetName val="汇总"/>
      <sheetName val="人员经费表"/>
      <sheetName val="公用经费表"/>
      <sheetName val="附表"/>
      <sheetName val="科室小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旬报(格式)"/>
      <sheetName val="旬报 (3)"/>
      <sheetName val="旬报"/>
      <sheetName val="旬报(说明)"/>
      <sheetName val="月报"/>
      <sheetName val="月报 (2)"/>
      <sheetName val="月报 (3)"/>
      <sheetName val="月报(说明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旬报(格式)"/>
      <sheetName val="旬报 (3)"/>
      <sheetName val="旬报"/>
      <sheetName val="旬报(说明)"/>
      <sheetName val="月报"/>
      <sheetName val="月报 (2)"/>
      <sheetName val="月报 (3)"/>
      <sheetName val="月报(说明)"/>
      <sheetName val="汇总"/>
      <sheetName val="1沙河"/>
      <sheetName val="2新华"/>
      <sheetName val="3小屯"/>
      <sheetName val="4倪家营"/>
      <sheetName val="5蓼泉"/>
      <sheetName val="6平川 "/>
      <sheetName val="7鸭暖"/>
      <sheetName val="8板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收支简表"/>
      <sheetName val="收支总表"/>
      <sheetName val="支出明细表"/>
      <sheetName val="基金表"/>
      <sheetName val="收入分县市"/>
      <sheetName val="支出分县市"/>
      <sheetName val="支出分县市 (2)"/>
      <sheetName val="大口径收入"/>
      <sheetName val="大口径分县市"/>
      <sheetName val="大口径分级次"/>
      <sheetName val="收入分析"/>
      <sheetName val="收入简表"/>
      <sheetName val="收入分县市 (2)"/>
      <sheetName val="乡镇财政"/>
      <sheetName val="支出分析"/>
      <sheetName val="99财力"/>
      <sheetName val="99增量"/>
      <sheetName val="地直企业所得税"/>
      <sheetName val="本级财力预计"/>
      <sheetName val="支出明细"/>
      <sheetName val="本级支出明细2"/>
      <sheetName val="科室汇总"/>
      <sheetName val="车辆专项"/>
      <sheetName val="支出安排"/>
      <sheetName val="专项预算"/>
      <sheetName val="收入简表 (2)"/>
      <sheetName val="建议计划"/>
      <sheetName val="总收入明细"/>
      <sheetName val="计划分析"/>
      <sheetName val="系统计划"/>
      <sheetName val="收支安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4" activeCellId="0" sqref="J4:P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87"/>
    <col collapsed="false" customWidth="true" hidden="false" outlineLevel="0" max="3" min="3" style="1" width="12.5"/>
    <col collapsed="false" customWidth="true" hidden="false" outlineLevel="0" max="4" min="4" style="1" width="10.49"/>
    <col collapsed="false" customWidth="true" hidden="true" outlineLevel="0" max="5" min="5" style="1" width="9.87"/>
    <col collapsed="false" customWidth="true" hidden="true" outlineLevel="0" max="6" min="6" style="1" width="9.62"/>
    <col collapsed="false" customWidth="true" hidden="false" outlineLevel="0" max="7" min="7" style="1" width="9.62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21" hidden="false" customHeight="true" outlineLevel="0" collapsed="false">
      <c r="A2" s="5"/>
      <c r="B2" s="5"/>
      <c r="C2" s="5"/>
      <c r="D2" s="6"/>
      <c r="E2" s="6"/>
      <c r="F2" s="6"/>
      <c r="G2" s="6"/>
    </row>
    <row r="3" customFormat="false" ht="20.45" hidden="false" customHeight="true" outlineLevel="0" collapsed="false">
      <c r="A3" s="7"/>
      <c r="B3" s="7"/>
      <c r="C3" s="8" t="s">
        <v>1</v>
      </c>
      <c r="D3" s="8"/>
      <c r="E3" s="9"/>
      <c r="F3" s="9"/>
      <c r="G3" s="9"/>
    </row>
    <row r="4" customFormat="false" ht="45" hidden="false" customHeight="true" outlineLevel="0" collapsed="false">
      <c r="A4" s="10" t="s">
        <v>2</v>
      </c>
      <c r="B4" s="11" t="s">
        <v>3</v>
      </c>
      <c r="C4" s="12" t="s">
        <v>4</v>
      </c>
      <c r="D4" s="10" t="s">
        <v>5</v>
      </c>
      <c r="E4" s="10" t="s">
        <v>6</v>
      </c>
      <c r="F4" s="10" t="s">
        <v>7</v>
      </c>
      <c r="G4" s="13"/>
    </row>
    <row r="5" customFormat="false" ht="32.25" hidden="false" customHeight="true" outlineLevel="0" collapsed="false">
      <c r="A5" s="14" t="s">
        <v>8</v>
      </c>
      <c r="B5" s="15" t="n">
        <f aca="false">SUM(B6,B13)</f>
        <v>51725</v>
      </c>
      <c r="C5" s="15" t="n">
        <f aca="false">SUM(C6,C13)</f>
        <v>54300</v>
      </c>
      <c r="D5" s="16" t="n">
        <f aca="false">IF(B5&lt;&gt;0,ROUND((C5/B5*100-100),2),"")</f>
        <v>4.98</v>
      </c>
      <c r="E5" s="15" t="n">
        <f aca="false">SUM(E6,E13)</f>
        <v>44180</v>
      </c>
      <c r="F5" s="16"/>
      <c r="G5" s="17"/>
      <c r="H5" s="1"/>
    </row>
    <row r="6" s="20" customFormat="true" ht="32.25" hidden="false" customHeight="true" outlineLevel="0" collapsed="false">
      <c r="A6" s="18" t="s">
        <v>9</v>
      </c>
      <c r="B6" s="15" t="n">
        <f aca="false">SUM(B7:B12)</f>
        <v>22183</v>
      </c>
      <c r="C6" s="15" t="n">
        <f aca="false">SUM(C7:C12)</f>
        <v>26400</v>
      </c>
      <c r="D6" s="15" t="n">
        <f aca="false">IF(B6&lt;&gt;0,ROUND((C6/B6*100-100),2),"")</f>
        <v>19.01</v>
      </c>
      <c r="E6" s="15" t="n">
        <v>27000</v>
      </c>
      <c r="F6" s="15"/>
      <c r="G6" s="19"/>
      <c r="H6" s="1"/>
    </row>
    <row r="7" customFormat="false" ht="32.25" hidden="false" customHeight="true" outlineLevel="0" collapsed="false">
      <c r="A7" s="21" t="s">
        <v>10</v>
      </c>
      <c r="B7" s="22" t="n">
        <v>10431</v>
      </c>
      <c r="C7" s="22" t="n">
        <v>12800</v>
      </c>
      <c r="D7" s="23" t="n">
        <f aca="false">IF(B7&lt;&gt;0,ROUND((C7/B7*100-100),2),"")</f>
        <v>22.71</v>
      </c>
      <c r="E7" s="23"/>
      <c r="F7" s="23"/>
      <c r="G7" s="24"/>
      <c r="H7" s="1"/>
    </row>
    <row r="8" customFormat="false" ht="32.25" hidden="false" customHeight="true" outlineLevel="0" collapsed="false">
      <c r="A8" s="25" t="s">
        <v>11</v>
      </c>
      <c r="B8" s="22" t="n">
        <v>18</v>
      </c>
      <c r="C8" s="22"/>
      <c r="D8" s="23" t="n">
        <f aca="false">IF(B8&lt;&gt;0,ROUND((C8/B8*100-100),2),"")</f>
        <v>-100</v>
      </c>
      <c r="E8" s="23"/>
      <c r="F8" s="23"/>
      <c r="G8" s="24"/>
      <c r="H8" s="1"/>
    </row>
    <row r="9" customFormat="false" ht="32.25" hidden="false" customHeight="true" outlineLevel="0" collapsed="false">
      <c r="A9" s="25" t="s">
        <v>12</v>
      </c>
      <c r="B9" s="22" t="n">
        <v>4897</v>
      </c>
      <c r="C9" s="22" t="n">
        <v>5500</v>
      </c>
      <c r="D9" s="23" t="n">
        <f aca="false">IF(B9&lt;&gt;0,ROUND((C9/B9*100-100),2),"")</f>
        <v>12.31</v>
      </c>
      <c r="E9" s="23"/>
      <c r="F9" s="23"/>
      <c r="G9" s="24"/>
      <c r="H9" s="1"/>
    </row>
    <row r="10" customFormat="false" ht="32.25" hidden="false" customHeight="true" outlineLevel="0" collapsed="false">
      <c r="A10" s="26" t="s">
        <v>13</v>
      </c>
      <c r="B10" s="22" t="n">
        <v>2427</v>
      </c>
      <c r="C10" s="22" t="n">
        <v>2700</v>
      </c>
      <c r="D10" s="23" t="n">
        <f aca="false">IF(B10&lt;&gt;0,ROUND((C10/B10*100-100),2),"")</f>
        <v>11.25</v>
      </c>
      <c r="E10" s="23"/>
      <c r="F10" s="23"/>
      <c r="G10" s="24"/>
      <c r="H10" s="1"/>
    </row>
    <row r="11" customFormat="false" ht="32.25" hidden="false" customHeight="true" outlineLevel="0" collapsed="false">
      <c r="A11" s="21" t="s">
        <v>14</v>
      </c>
      <c r="B11" s="22" t="n">
        <v>4408</v>
      </c>
      <c r="C11" s="22" t="n">
        <v>5400</v>
      </c>
      <c r="D11" s="23" t="n">
        <f aca="false">IF(B11&lt;&gt;0,ROUND((C11/B11*100-100),2),"")</f>
        <v>22.5</v>
      </c>
      <c r="E11" s="23"/>
      <c r="F11" s="23"/>
      <c r="G11" s="24"/>
      <c r="H11" s="1"/>
    </row>
    <row r="12" customFormat="false" ht="32.25" hidden="false" customHeight="true" outlineLevel="0" collapsed="false">
      <c r="A12" s="21" t="s">
        <v>15</v>
      </c>
      <c r="B12" s="22" t="n">
        <v>2</v>
      </c>
      <c r="C12" s="22"/>
      <c r="D12" s="23" t="n">
        <f aca="false">IF(B12&lt;&gt;0,ROUND((C12/B12*100-100),2),"")</f>
        <v>-100</v>
      </c>
      <c r="E12" s="23"/>
      <c r="F12" s="23"/>
      <c r="G12" s="24"/>
      <c r="H12" s="1"/>
    </row>
    <row r="13" s="20" customFormat="true" ht="32.25" hidden="false" customHeight="true" outlineLevel="0" collapsed="false">
      <c r="A13" s="27" t="s">
        <v>16</v>
      </c>
      <c r="B13" s="15" t="n">
        <f aca="false">SUM(B14:B20)</f>
        <v>29542</v>
      </c>
      <c r="C13" s="15" t="n">
        <f aca="false">SUM(C14:C20)</f>
        <v>27900</v>
      </c>
      <c r="D13" s="23" t="n">
        <f aca="false">IF(B13&lt;&gt;0,ROUND((C13/B13*100-100),2),"")</f>
        <v>-5.56</v>
      </c>
      <c r="E13" s="15" t="n">
        <f aca="false">SUM(E14:E20)</f>
        <v>17180</v>
      </c>
      <c r="F13" s="23"/>
      <c r="G13" s="24"/>
      <c r="H13" s="1"/>
    </row>
    <row r="14" customFormat="false" ht="32.25" hidden="false" customHeight="true" outlineLevel="0" collapsed="false">
      <c r="A14" s="26" t="s">
        <v>17</v>
      </c>
      <c r="B14" s="22" t="n">
        <v>1014</v>
      </c>
      <c r="C14" s="22" t="n">
        <v>520</v>
      </c>
      <c r="D14" s="23" t="n">
        <f aca="false">IF(B14&lt;&gt;0,ROUND((C14/B14*100-100),2),"")</f>
        <v>-48.72</v>
      </c>
      <c r="E14" s="23"/>
      <c r="F14" s="23"/>
      <c r="G14" s="24"/>
      <c r="H14" s="1"/>
    </row>
    <row r="15" customFormat="false" ht="32.25" hidden="false" customHeight="true" outlineLevel="0" collapsed="false">
      <c r="A15" s="21" t="s">
        <v>18</v>
      </c>
      <c r="B15" s="22" t="n">
        <v>8678</v>
      </c>
      <c r="C15" s="22" t="n">
        <f aca="false">7500+200+1000</f>
        <v>8700</v>
      </c>
      <c r="D15" s="23" t="n">
        <f aca="false">IF(B15&lt;&gt;0,ROUND((C15/B15*100-100),2),"")</f>
        <v>0.25</v>
      </c>
      <c r="E15" s="23" t="n">
        <v>7000</v>
      </c>
      <c r="F15" s="23"/>
      <c r="G15" s="24"/>
      <c r="H15" s="1"/>
    </row>
    <row r="16" customFormat="false" ht="32.25" hidden="false" customHeight="true" outlineLevel="0" collapsed="false">
      <c r="A16" s="21" t="s">
        <v>19</v>
      </c>
      <c r="B16" s="22" t="n">
        <v>1694</v>
      </c>
      <c r="C16" s="22" t="n">
        <v>1700</v>
      </c>
      <c r="D16" s="23" t="n">
        <f aca="false">IF(B16&lt;&gt;0,ROUND((C16/B16*100-100),2),"")</f>
        <v>0.35</v>
      </c>
      <c r="E16" s="23" t="n">
        <v>1400</v>
      </c>
      <c r="F16" s="23"/>
      <c r="G16" s="24"/>
      <c r="H16" s="1"/>
    </row>
    <row r="17" customFormat="false" ht="32.25" hidden="false" customHeight="true" outlineLevel="0" collapsed="false">
      <c r="A17" s="21" t="s">
        <v>20</v>
      </c>
      <c r="B17" s="22" t="n">
        <v>26</v>
      </c>
      <c r="C17" s="22"/>
      <c r="D17" s="23"/>
      <c r="E17" s="23"/>
      <c r="F17" s="23"/>
      <c r="G17" s="24"/>
      <c r="H17" s="1"/>
    </row>
    <row r="18" customFormat="false" ht="32.25" hidden="false" customHeight="true" outlineLevel="0" collapsed="false">
      <c r="A18" s="21" t="s">
        <v>21</v>
      </c>
      <c r="B18" s="22" t="n">
        <v>9807</v>
      </c>
      <c r="C18" s="22" t="n">
        <v>9200</v>
      </c>
      <c r="D18" s="23" t="n">
        <f aca="false">IF(B18&lt;&gt;0,ROUND((C18/B18*100-100),2),"")</f>
        <v>-6.19</v>
      </c>
      <c r="E18" s="23" t="n">
        <v>6000</v>
      </c>
      <c r="F18" s="23"/>
      <c r="G18" s="24"/>
      <c r="H18" s="1"/>
    </row>
    <row r="19" customFormat="false" ht="32.25" hidden="false" customHeight="true" outlineLevel="0" collapsed="false">
      <c r="A19" s="21" t="s">
        <v>22</v>
      </c>
      <c r="B19" s="22" t="n">
        <v>7484</v>
      </c>
      <c r="C19" s="22" t="n">
        <v>6940</v>
      </c>
      <c r="D19" s="23" t="n">
        <f aca="false">IF(B19&lt;&gt;0,ROUND((C19/B19*100-100),2),"")</f>
        <v>-7.27</v>
      </c>
      <c r="E19" s="23" t="n">
        <v>2000</v>
      </c>
      <c r="F19" s="23"/>
      <c r="G19" s="24"/>
      <c r="H19" s="1"/>
    </row>
    <row r="20" customFormat="false" ht="32.25" hidden="false" customHeight="true" outlineLevel="0" collapsed="false">
      <c r="A20" s="21" t="s">
        <v>23</v>
      </c>
      <c r="B20" s="22" t="n">
        <v>839</v>
      </c>
      <c r="C20" s="22" t="n">
        <v>840</v>
      </c>
      <c r="D20" s="23" t="n">
        <f aca="false">IF(B20&lt;&gt;0,ROUND((C20/B20*100-100),2),"")</f>
        <v>0.12</v>
      </c>
      <c r="E20" s="23" t="n">
        <v>780</v>
      </c>
      <c r="F20" s="23"/>
      <c r="G20" s="24"/>
      <c r="H20" s="1"/>
    </row>
    <row r="23" customFormat="false" ht="15.75" hidden="false" customHeight="false" outlineLevel="0" collapsed="false">
      <c r="C23" s="28"/>
    </row>
  </sheetData>
  <mergeCells count="2">
    <mergeCell ref="A1:D1"/>
    <mergeCell ref="C3:D3"/>
  </mergeCells>
  <printOptions headings="false" gridLines="false" gridLinesSet="true" horizontalCentered="true" verticalCentered="true"/>
  <pageMargins left="0.39375" right="0.354166666666667" top="0.551388888888889" bottom="0.786805555555556" header="0.511811023622047" footer="0.590277777777778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36.12"/>
    <col collapsed="false" customWidth="true" hidden="false" outlineLevel="0" max="3" min="2" style="120" width="11.99"/>
    <col collapsed="false" customWidth="true" hidden="false" outlineLevel="0" max="4" min="4" style="101" width="11.24"/>
    <col collapsed="false" customWidth="false" hidden="false" outlineLevel="0" max="257" min="5" style="101" width="8.99"/>
  </cols>
  <sheetData>
    <row r="1" customFormat="false" ht="33" hidden="false" customHeight="true" outlineLevel="0" collapsed="false">
      <c r="A1" s="102" t="s">
        <v>414</v>
      </c>
      <c r="B1" s="102"/>
      <c r="C1" s="102"/>
      <c r="D1" s="102"/>
      <c r="E1" s="121"/>
    </row>
    <row r="2" customFormat="false" ht="24.75" hidden="false" customHeight="true" outlineLevel="0" collapsed="false">
      <c r="D2" s="122" t="s">
        <v>51</v>
      </c>
    </row>
    <row r="3" customFormat="false" ht="36.75" hidden="false" customHeight="true" outlineLevel="0" collapsed="false">
      <c r="A3" s="67" t="s">
        <v>373</v>
      </c>
      <c r="B3" s="12" t="s">
        <v>415</v>
      </c>
      <c r="C3" s="12" t="s">
        <v>416</v>
      </c>
      <c r="D3" s="58" t="s">
        <v>417</v>
      </c>
    </row>
    <row r="4" customFormat="false" ht="32.25" hidden="false" customHeight="true" outlineLevel="0" collapsed="false">
      <c r="A4" s="33" t="s">
        <v>418</v>
      </c>
      <c r="B4" s="123" t="n">
        <f aca="false">SUM(B5+B10+B14+B18+B22+B26)</f>
        <v>100401</v>
      </c>
      <c r="C4" s="123" t="n">
        <f aca="false">SUM(C5+C10+C14+C18+C22+C26)</f>
        <v>127541.5</v>
      </c>
      <c r="D4" s="124" t="n">
        <f aca="false">IF(B4&lt;&gt;0,(C4-B4)/B4*100,"")</f>
        <v>27.0321012738917</v>
      </c>
    </row>
    <row r="5" customFormat="false" ht="21.75" hidden="false" customHeight="true" outlineLevel="0" collapsed="false">
      <c r="A5" s="125" t="s">
        <v>419</v>
      </c>
      <c r="B5" s="126" t="n">
        <v>72960</v>
      </c>
      <c r="C5" s="126" t="n">
        <v>89778</v>
      </c>
      <c r="D5" s="127" t="n">
        <f aca="false">IF(B5&lt;&gt;0,(C5-B5)/B5*100,"")</f>
        <v>23.0509868421053</v>
      </c>
    </row>
    <row r="6" customFormat="false" ht="21.75" hidden="false" customHeight="true" outlineLevel="0" collapsed="false">
      <c r="A6" s="37" t="s">
        <v>420</v>
      </c>
      <c r="B6" s="128" t="n">
        <v>19358</v>
      </c>
      <c r="C6" s="126" t="n">
        <v>18943</v>
      </c>
      <c r="D6" s="127" t="n">
        <f aca="false">IF(B6&lt;&gt;0,(C6-B6)/B6*100,"")</f>
        <v>-2.14381650997004</v>
      </c>
    </row>
    <row r="7" customFormat="false" ht="21.75" hidden="false" customHeight="true" outlineLevel="0" collapsed="false">
      <c r="A7" s="37" t="s">
        <v>421</v>
      </c>
      <c r="B7" s="126" t="n">
        <v>30430</v>
      </c>
      <c r="C7" s="126" t="n">
        <v>272</v>
      </c>
      <c r="D7" s="127" t="n">
        <f aca="false">IF(B7&lt;&gt;0,(C7-B7)/B7*100,"")</f>
        <v>-99.1061452513967</v>
      </c>
    </row>
    <row r="8" customFormat="false" ht="21.75" hidden="false" customHeight="true" outlineLevel="0" collapsed="false">
      <c r="A8" s="37" t="s">
        <v>422</v>
      </c>
      <c r="B8" s="126" t="n">
        <v>23000</v>
      </c>
      <c r="C8" s="126" t="n">
        <v>70377</v>
      </c>
      <c r="D8" s="127" t="n">
        <f aca="false">IF(B8&lt;&gt;0,(C8-B8)/B8*100,"")</f>
        <v>205.986956521739</v>
      </c>
    </row>
    <row r="9" customFormat="false" ht="21.75" hidden="false" customHeight="true" outlineLevel="0" collapsed="false">
      <c r="A9" s="37" t="s">
        <v>423</v>
      </c>
      <c r="B9" s="126" t="n">
        <v>172</v>
      </c>
      <c r="C9" s="126" t="n">
        <v>186</v>
      </c>
      <c r="D9" s="127" t="n">
        <f aca="false">IF(B9&lt;&gt;0,(C9-B9)/B9*100,"")</f>
        <v>8.13953488372093</v>
      </c>
    </row>
    <row r="10" customFormat="false" ht="21.75" hidden="false" customHeight="true" outlineLevel="0" collapsed="false">
      <c r="A10" s="125" t="s">
        <v>424</v>
      </c>
      <c r="B10" s="126" t="n">
        <v>1165</v>
      </c>
      <c r="C10" s="126" t="n">
        <v>1218.5</v>
      </c>
      <c r="D10" s="127" t="n">
        <f aca="false">IF(B10&lt;&gt;0,(C10-B10)/B10*100,"")</f>
        <v>4.59227467811159</v>
      </c>
    </row>
    <row r="11" customFormat="false" ht="21.75" hidden="false" customHeight="true" outlineLevel="0" collapsed="false">
      <c r="A11" s="37" t="s">
        <v>425</v>
      </c>
      <c r="B11" s="129" t="n">
        <v>1145</v>
      </c>
      <c r="C11" s="129" t="n">
        <v>1200</v>
      </c>
      <c r="D11" s="127" t="n">
        <f aca="false">IF(B11&lt;&gt;0,(C11-B11)/B11*100,"")</f>
        <v>4.80349344978166</v>
      </c>
    </row>
    <row r="12" customFormat="false" ht="21.75" hidden="false" customHeight="true" outlineLevel="0" collapsed="false">
      <c r="A12" s="37" t="s">
        <v>422</v>
      </c>
      <c r="B12" s="129"/>
      <c r="C12" s="129"/>
      <c r="D12" s="127" t="str">
        <f aca="false">IF(B12&lt;&gt;0,(C12-B12)/B12*100,"")</f>
        <v/>
      </c>
    </row>
    <row r="13" customFormat="false" ht="21.75" hidden="false" customHeight="true" outlineLevel="0" collapsed="false">
      <c r="A13" s="37" t="s">
        <v>426</v>
      </c>
      <c r="B13" s="129" t="n">
        <v>20.37</v>
      </c>
      <c r="C13" s="129" t="n">
        <v>18.5</v>
      </c>
      <c r="D13" s="127" t="n">
        <f aca="false">IF(B13&lt;&gt;0,(C13-B13)/B13*100,"")</f>
        <v>-9.18016691212568</v>
      </c>
    </row>
    <row r="14" customFormat="false" ht="21.75" hidden="false" customHeight="true" outlineLevel="0" collapsed="false">
      <c r="A14" s="125" t="s">
        <v>427</v>
      </c>
      <c r="B14" s="126" t="n">
        <v>10695</v>
      </c>
      <c r="C14" s="126" t="n">
        <v>11150</v>
      </c>
      <c r="D14" s="127" t="n">
        <f aca="false">IF(B14&lt;&gt;0,(C14-B14)/B14*100,"")</f>
        <v>4.25432445067789</v>
      </c>
    </row>
    <row r="15" customFormat="false" ht="21.75" hidden="false" customHeight="true" outlineLevel="0" collapsed="false">
      <c r="A15" s="37" t="s">
        <v>428</v>
      </c>
      <c r="B15" s="128" t="n">
        <v>10565</v>
      </c>
      <c r="C15" s="126" t="n">
        <v>11000</v>
      </c>
      <c r="D15" s="127" t="n">
        <f aca="false">IF(B15&lt;&gt;0,(C15-B15)/B15*100,"")</f>
        <v>4.11736867013725</v>
      </c>
    </row>
    <row r="16" customFormat="false" ht="21.75" hidden="false" customHeight="true" outlineLevel="0" collapsed="false">
      <c r="A16" s="37" t="s">
        <v>422</v>
      </c>
      <c r="B16" s="126"/>
      <c r="C16" s="126"/>
      <c r="D16" s="127" t="str">
        <f aca="false">IF(B16&lt;&gt;0,(C16-B16)/B16*100,"")</f>
        <v/>
      </c>
    </row>
    <row r="17" customFormat="false" ht="21.75" hidden="false" customHeight="true" outlineLevel="0" collapsed="false">
      <c r="A17" s="37" t="s">
        <v>429</v>
      </c>
      <c r="B17" s="126" t="n">
        <v>130</v>
      </c>
      <c r="C17" s="126" t="n">
        <v>150</v>
      </c>
      <c r="D17" s="127" t="n">
        <f aca="false">IF(B17&lt;&gt;0,(C17-B17)/B17*100,"")</f>
        <v>15.3846153846154</v>
      </c>
    </row>
    <row r="18" customFormat="false" ht="21.75" hidden="false" customHeight="true" outlineLevel="0" collapsed="false">
      <c r="A18" s="125" t="s">
        <v>430</v>
      </c>
      <c r="B18" s="126" t="n">
        <v>587</v>
      </c>
      <c r="C18" s="126" t="n">
        <v>639</v>
      </c>
      <c r="D18" s="127" t="n">
        <f aca="false">IF(B18&lt;&gt;0,(C18-B18)/B18*100,"")</f>
        <v>8.85860306643952</v>
      </c>
    </row>
    <row r="19" customFormat="false" ht="21.75" hidden="false" customHeight="true" outlineLevel="0" collapsed="false">
      <c r="A19" s="37" t="s">
        <v>431</v>
      </c>
      <c r="B19" s="126" t="n">
        <v>580</v>
      </c>
      <c r="C19" s="126" t="n">
        <v>630</v>
      </c>
      <c r="D19" s="127" t="n">
        <f aca="false">IF(B19&lt;&gt;0,(C19-B19)/B19*100,"")</f>
        <v>8.62068965517242</v>
      </c>
    </row>
    <row r="20" customFormat="false" ht="21.75" hidden="false" customHeight="true" outlineLevel="0" collapsed="false">
      <c r="A20" s="37" t="s">
        <v>422</v>
      </c>
      <c r="B20" s="126"/>
      <c r="C20" s="126"/>
      <c r="D20" s="127" t="str">
        <f aca="false">IF(B20&lt;&gt;0,(C20-B20)/B20*100,"")</f>
        <v/>
      </c>
    </row>
    <row r="21" customFormat="false" ht="21.75" hidden="false" customHeight="true" outlineLevel="0" collapsed="false">
      <c r="A21" s="37" t="s">
        <v>432</v>
      </c>
      <c r="B21" s="126" t="n">
        <v>7.4</v>
      </c>
      <c r="C21" s="126" t="n">
        <v>9</v>
      </c>
      <c r="D21" s="127" t="n">
        <f aca="false">IF(B21&lt;&gt;0,(C21-B21)/B21*100,"")</f>
        <v>21.6216216216216</v>
      </c>
    </row>
    <row r="22" customFormat="false" ht="21.75" hidden="false" customHeight="true" outlineLevel="0" collapsed="false">
      <c r="A22" s="125" t="s">
        <v>433</v>
      </c>
      <c r="B22" s="126" t="n">
        <v>600</v>
      </c>
      <c r="C22" s="126" t="n">
        <v>619</v>
      </c>
      <c r="D22" s="127" t="n">
        <f aca="false">IF(B22&lt;&gt;0,(C22-B22)/B22*100,"")</f>
        <v>3.16666666666667</v>
      </c>
    </row>
    <row r="23" customFormat="false" ht="21.75" hidden="false" customHeight="true" outlineLevel="0" collapsed="false">
      <c r="A23" s="37" t="s">
        <v>434</v>
      </c>
      <c r="B23" s="126" t="n">
        <v>570</v>
      </c>
      <c r="C23" s="126" t="n">
        <v>590</v>
      </c>
      <c r="D23" s="127" t="n">
        <f aca="false">IF(B23&lt;&gt;0,(C23-B23)/B23*100,"")</f>
        <v>3.50877192982456</v>
      </c>
    </row>
    <row r="24" customFormat="false" ht="21.75" hidden="false" customHeight="true" outlineLevel="0" collapsed="false">
      <c r="A24" s="37" t="s">
        <v>422</v>
      </c>
      <c r="B24" s="126"/>
      <c r="C24" s="126"/>
      <c r="D24" s="127" t="str">
        <f aca="false">IF(B24&lt;&gt;0,(C24-B24)/B24*100,"")</f>
        <v/>
      </c>
    </row>
    <row r="25" customFormat="false" ht="21.75" hidden="false" customHeight="true" outlineLevel="0" collapsed="false">
      <c r="A25" s="37" t="s">
        <v>435</v>
      </c>
      <c r="B25" s="126" t="n">
        <v>30</v>
      </c>
      <c r="C25" s="126" t="n">
        <v>29</v>
      </c>
      <c r="D25" s="127" t="n">
        <f aca="false">IF(B25&lt;&gt;0,(C25-B25)/B25*100,"")</f>
        <v>-3.33333333333333</v>
      </c>
    </row>
    <row r="26" customFormat="false" ht="21.75" hidden="false" customHeight="true" outlineLevel="0" collapsed="false">
      <c r="A26" s="125" t="s">
        <v>436</v>
      </c>
      <c r="B26" s="126" t="n">
        <v>14394</v>
      </c>
      <c r="C26" s="126" t="n">
        <v>24137</v>
      </c>
      <c r="D26" s="127" t="n">
        <f aca="false">IF(B26&lt;&gt;0,(C26-B26)/B26*100,"")</f>
        <v>67.6879255245241</v>
      </c>
    </row>
    <row r="27" customFormat="false" ht="21.75" hidden="false" customHeight="true" outlineLevel="0" collapsed="false">
      <c r="A27" s="37" t="s">
        <v>437</v>
      </c>
      <c r="B27" s="126" t="n">
        <v>14394</v>
      </c>
      <c r="C27" s="126" t="n">
        <v>24137</v>
      </c>
      <c r="D27" s="127" t="n">
        <f aca="false">IF(B27&lt;&gt;0,(C27-B27)/B27*100,"")</f>
        <v>67.6879255245241</v>
      </c>
    </row>
  </sheetData>
  <mergeCells count="1">
    <mergeCell ref="A1:D1"/>
  </mergeCells>
  <printOptions headings="false" gridLines="false" gridLinesSet="true" horizontalCentered="true" verticalCentered="true"/>
  <pageMargins left="0.984027777777778" right="0.551388888888889" top="0.708333333333333" bottom="0.786805555555556" header="0.511811023622047" footer="0.590277777777778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36.12"/>
    <col collapsed="false" customWidth="true" hidden="false" outlineLevel="0" max="3" min="2" style="120" width="11.99"/>
    <col collapsed="false" customWidth="true" hidden="false" outlineLevel="0" max="4" min="4" style="101" width="11.24"/>
    <col collapsed="false" customWidth="false" hidden="false" outlineLevel="0" max="257" min="5" style="101" width="8.99"/>
  </cols>
  <sheetData>
    <row r="1" customFormat="false" ht="33" hidden="false" customHeight="true" outlineLevel="0" collapsed="false">
      <c r="A1" s="102" t="s">
        <v>414</v>
      </c>
      <c r="B1" s="102"/>
      <c r="C1" s="102"/>
      <c r="D1" s="102"/>
      <c r="E1" s="121"/>
    </row>
    <row r="2" customFormat="false" ht="24.75" hidden="false" customHeight="true" outlineLevel="0" collapsed="false">
      <c r="D2" s="122" t="s">
        <v>51</v>
      </c>
    </row>
    <row r="3" customFormat="false" ht="39" hidden="false" customHeight="true" outlineLevel="0" collapsed="false">
      <c r="A3" s="67" t="s">
        <v>373</v>
      </c>
      <c r="B3" s="12" t="s">
        <v>415</v>
      </c>
      <c r="C3" s="12" t="s">
        <v>416</v>
      </c>
      <c r="D3" s="58" t="s">
        <v>417</v>
      </c>
    </row>
    <row r="4" s="116" customFormat="true" ht="32.25" hidden="false" customHeight="true" outlineLevel="0" collapsed="false">
      <c r="A4" s="33" t="s">
        <v>438</v>
      </c>
      <c r="B4" s="130" t="n">
        <f aca="false">SUM(B5+B10+B15+B17+B21+B24)</f>
        <v>67698.2</v>
      </c>
      <c r="C4" s="130" t="n">
        <f aca="false">SUM(C5+C10+C15+C17+C21+C24)</f>
        <v>82494.2</v>
      </c>
      <c r="D4" s="35" t="n">
        <f aca="false">IF(B4&lt;&gt;0,(C4-B4)/B4*100,"")</f>
        <v>21.8558248225212</v>
      </c>
    </row>
    <row r="5" customFormat="false" ht="21.75" hidden="false" customHeight="true" outlineLevel="0" collapsed="false">
      <c r="A5" s="125" t="s">
        <v>439</v>
      </c>
      <c r="B5" s="126" t="n">
        <v>42264</v>
      </c>
      <c r="C5" s="126" t="n">
        <v>47343</v>
      </c>
      <c r="D5" s="127" t="n">
        <f aca="false">IF(B5&lt;&gt;0,(C5-B5)/B5*100,"")</f>
        <v>12.0173197047132</v>
      </c>
    </row>
    <row r="6" customFormat="false" ht="21.75" hidden="false" customHeight="true" outlineLevel="0" collapsed="false">
      <c r="A6" s="131" t="s">
        <v>440</v>
      </c>
      <c r="B6" s="126" t="n">
        <v>41458</v>
      </c>
      <c r="C6" s="126" t="n">
        <v>46503</v>
      </c>
      <c r="D6" s="127" t="n">
        <f aca="false">IF(B6&lt;&gt;0,(C6-B6)/B6*100,"")</f>
        <v>12.1689420618457</v>
      </c>
    </row>
    <row r="7" customFormat="false" ht="21.75" hidden="false" customHeight="true" outlineLevel="0" collapsed="false">
      <c r="A7" s="131" t="s">
        <v>441</v>
      </c>
      <c r="B7" s="126" t="n">
        <v>562</v>
      </c>
      <c r="C7" s="126" t="n">
        <v>577</v>
      </c>
      <c r="D7" s="127" t="n">
        <f aca="false">IF(B7&lt;&gt;0,(C7-B7)/B7*100,"")</f>
        <v>2.66903914590747</v>
      </c>
    </row>
    <row r="8" customFormat="false" ht="21.75" hidden="false" customHeight="true" outlineLevel="0" collapsed="false">
      <c r="A8" s="131" t="s">
        <v>47</v>
      </c>
      <c r="B8" s="126" t="n">
        <v>130</v>
      </c>
      <c r="C8" s="126" t="n">
        <v>133</v>
      </c>
      <c r="D8" s="127" t="n">
        <f aca="false">IF(B8&lt;&gt;0,(C8-B8)/B8*100,"")</f>
        <v>2.30769230769231</v>
      </c>
    </row>
    <row r="9" customFormat="false" ht="21.75" hidden="false" customHeight="true" outlineLevel="0" collapsed="false">
      <c r="A9" s="131" t="s">
        <v>442</v>
      </c>
      <c r="B9" s="126" t="n">
        <v>114</v>
      </c>
      <c r="C9" s="126" t="n">
        <v>130</v>
      </c>
      <c r="D9" s="127" t="n">
        <f aca="false">IF(B9&lt;&gt;0,(C9-B9)/B9*100,"")</f>
        <v>14.0350877192982</v>
      </c>
    </row>
    <row r="10" customFormat="false" ht="21.75" hidden="false" customHeight="true" outlineLevel="0" collapsed="false">
      <c r="A10" s="125" t="s">
        <v>443</v>
      </c>
      <c r="B10" s="126" t="n">
        <v>982</v>
      </c>
      <c r="C10" s="126" t="n">
        <v>779.4</v>
      </c>
      <c r="D10" s="127" t="n">
        <f aca="false">IF(B10&lt;&gt;0,(C10-B10)/B10*100,"")</f>
        <v>-20.6313645621181</v>
      </c>
    </row>
    <row r="11" customFormat="false" ht="21.75" hidden="false" customHeight="true" outlineLevel="0" collapsed="false">
      <c r="A11" s="131" t="s">
        <v>444</v>
      </c>
      <c r="B11" s="128" t="n">
        <v>122</v>
      </c>
      <c r="C11" s="128" t="n">
        <v>148</v>
      </c>
      <c r="D11" s="127" t="n">
        <f aca="false">IF(B11&lt;&gt;0,(C11-B11)/B11*100,"")</f>
        <v>21.3114754098361</v>
      </c>
    </row>
    <row r="12" customFormat="false" ht="21.75" hidden="false" customHeight="true" outlineLevel="0" collapsed="false">
      <c r="A12" s="131" t="s">
        <v>445</v>
      </c>
      <c r="B12" s="128" t="n">
        <v>28</v>
      </c>
      <c r="C12" s="128" t="n">
        <v>32.4</v>
      </c>
      <c r="D12" s="127" t="n">
        <f aca="false">IF(B12&lt;&gt;0,(C12-B12)/B12*100,"")</f>
        <v>15.7142857142857</v>
      </c>
    </row>
    <row r="13" customFormat="false" ht="21.75" hidden="false" customHeight="true" outlineLevel="0" collapsed="false">
      <c r="A13" s="131" t="s">
        <v>446</v>
      </c>
      <c r="B13" s="126" t="n">
        <v>482</v>
      </c>
      <c r="C13" s="126" t="n">
        <v>379</v>
      </c>
      <c r="D13" s="127" t="n">
        <f aca="false">IF(B13&lt;&gt;0,(C13-B13)/B13*100,"")</f>
        <v>-21.3692946058091</v>
      </c>
    </row>
    <row r="14" customFormat="false" ht="21.75" hidden="false" customHeight="true" outlineLevel="0" collapsed="false">
      <c r="A14" s="52" t="s">
        <v>447</v>
      </c>
      <c r="B14" s="128" t="n">
        <v>350</v>
      </c>
      <c r="C14" s="128" t="n">
        <v>220</v>
      </c>
      <c r="D14" s="127" t="n">
        <f aca="false">IF(B14&lt;&gt;0,(C14-B14)/B14*100,"")</f>
        <v>-37.1428571428571</v>
      </c>
    </row>
    <row r="15" customFormat="false" ht="21.75" hidden="false" customHeight="true" outlineLevel="0" collapsed="false">
      <c r="A15" s="132" t="s">
        <v>448</v>
      </c>
      <c r="B15" s="133" t="n">
        <v>9252</v>
      </c>
      <c r="C15" s="133" t="n">
        <v>9761</v>
      </c>
      <c r="D15" s="127" t="n">
        <f aca="false">IF(B15&lt;&gt;0,(C15-B15)/B15*100,"")</f>
        <v>5.50151318633809</v>
      </c>
    </row>
    <row r="16" customFormat="false" ht="21.75" hidden="false" customHeight="true" outlineLevel="0" collapsed="false">
      <c r="A16" s="52" t="s">
        <v>449</v>
      </c>
      <c r="B16" s="128" t="n">
        <v>9252</v>
      </c>
      <c r="C16" s="128" t="n">
        <v>9761</v>
      </c>
      <c r="D16" s="127" t="n">
        <f aca="false">IF(B16&lt;&gt;0,(C16-B16)/B16*100,"")</f>
        <v>5.50151318633809</v>
      </c>
    </row>
    <row r="17" customFormat="false" ht="21.75" hidden="false" customHeight="true" outlineLevel="0" collapsed="false">
      <c r="A17" s="132" t="s">
        <v>450</v>
      </c>
      <c r="B17" s="128" t="n">
        <v>621.2</v>
      </c>
      <c r="C17" s="133" t="n">
        <v>790.8</v>
      </c>
      <c r="D17" s="127" t="n">
        <f aca="false">IF(B17&lt;&gt;0,(C17-B17)/B17*100,"")</f>
        <v>27.30199613651</v>
      </c>
    </row>
    <row r="18" customFormat="false" ht="21.75" hidden="false" customHeight="true" outlineLevel="0" collapsed="false">
      <c r="A18" s="131" t="s">
        <v>451</v>
      </c>
      <c r="B18" s="126" t="n">
        <v>611</v>
      </c>
      <c r="C18" s="126" t="n">
        <v>780</v>
      </c>
      <c r="D18" s="127" t="n">
        <f aca="false">IF(B18&lt;&gt;0,(C18-B18)/B18*100,"")</f>
        <v>27.6595744680851</v>
      </c>
    </row>
    <row r="19" customFormat="false" ht="21.75" hidden="false" customHeight="true" outlineLevel="0" collapsed="false">
      <c r="A19" s="131" t="s">
        <v>452</v>
      </c>
      <c r="B19" s="126" t="n">
        <v>10.2</v>
      </c>
      <c r="C19" s="126" t="n">
        <v>10.8</v>
      </c>
      <c r="D19" s="127" t="n">
        <f aca="false">IF(B19&lt;&gt;0,(C19-B19)/B19*100,"")</f>
        <v>5.88235294117649</v>
      </c>
    </row>
    <row r="20" customFormat="false" ht="21.75" hidden="false" customHeight="true" outlineLevel="0" collapsed="false">
      <c r="A20" s="131" t="s">
        <v>47</v>
      </c>
      <c r="B20" s="126"/>
      <c r="C20" s="126"/>
      <c r="D20" s="127" t="str">
        <f aca="false">IF(B20&lt;&gt;0,(C20-B20)/B20*100,"")</f>
        <v/>
      </c>
    </row>
    <row r="21" customFormat="false" ht="21.75" hidden="false" customHeight="true" outlineLevel="0" collapsed="false">
      <c r="A21" s="125" t="s">
        <v>453</v>
      </c>
      <c r="B21" s="126" t="n">
        <v>570</v>
      </c>
      <c r="C21" s="126" t="n">
        <v>164</v>
      </c>
      <c r="D21" s="127" t="n">
        <f aca="false">IF(B21&lt;&gt;0,(C21-B21)/B21*100,"")</f>
        <v>-71.2280701754386</v>
      </c>
    </row>
    <row r="22" customFormat="false" ht="21.75" hidden="false" customHeight="true" outlineLevel="0" collapsed="false">
      <c r="A22" s="131" t="s">
        <v>454</v>
      </c>
      <c r="B22" s="126" t="n">
        <v>160</v>
      </c>
      <c r="C22" s="126" t="n">
        <v>164</v>
      </c>
      <c r="D22" s="127" t="n">
        <f aca="false">IF(B22&lt;&gt;0,(C22-B22)/B22*100,"")</f>
        <v>2.5</v>
      </c>
    </row>
    <row r="23" customFormat="false" ht="21.75" hidden="false" customHeight="true" outlineLevel="0" collapsed="false">
      <c r="A23" s="131" t="s">
        <v>47</v>
      </c>
      <c r="B23" s="126" t="n">
        <v>410</v>
      </c>
      <c r="C23" s="126"/>
      <c r="D23" s="127" t="n">
        <f aca="false">IF(B23&lt;&gt;0,(C23-B23)/B23*100,"")</f>
        <v>-100</v>
      </c>
    </row>
    <row r="24" customFormat="false" ht="21.75" hidden="false" customHeight="true" outlineLevel="0" collapsed="false">
      <c r="A24" s="125" t="s">
        <v>455</v>
      </c>
      <c r="B24" s="126" t="n">
        <v>14009</v>
      </c>
      <c r="C24" s="126" t="n">
        <v>23656</v>
      </c>
      <c r="D24" s="127" t="n">
        <f aca="false">IF(B24&lt;&gt;0,(C24-B24)/B24*100,"")</f>
        <v>68.8628738667999</v>
      </c>
    </row>
    <row r="25" customFormat="false" ht="21.75" hidden="false" customHeight="true" outlineLevel="0" collapsed="false">
      <c r="A25" s="131" t="s">
        <v>456</v>
      </c>
      <c r="B25" s="126" t="n">
        <v>14009</v>
      </c>
      <c r="C25" s="126" t="n">
        <v>23656</v>
      </c>
      <c r="D25" s="127" t="n">
        <f aca="false">IF(B25&lt;&gt;0,(C25-B25)/B25*100,"")</f>
        <v>68.8628738667999</v>
      </c>
    </row>
  </sheetData>
  <mergeCells count="1">
    <mergeCell ref="A1:D1"/>
  </mergeCells>
  <printOptions headings="false" gridLines="false" gridLinesSet="true" horizontalCentered="true" verticalCentered="true"/>
  <pageMargins left="0.984027777777778" right="0.551388888888889" top="0.708333333333333" bottom="0.786805555555556" header="0.511811023622047" footer="0.590277777777778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24.24"/>
    <col collapsed="false" customWidth="true" hidden="false" outlineLevel="0" max="2" min="2" style="134" width="15.37"/>
    <col collapsed="false" customWidth="true" hidden="false" outlineLevel="0" max="3" min="3" style="134" width="25.74"/>
    <col collapsed="false" customWidth="true" hidden="false" outlineLevel="0" max="4" min="4" style="134" width="14.24"/>
    <col collapsed="false" customWidth="false" hidden="false" outlineLevel="0" max="257" min="5" style="134" width="8.99"/>
  </cols>
  <sheetData>
    <row r="1" customFormat="false" ht="39.75" hidden="false" customHeight="true" outlineLevel="0" collapsed="false">
      <c r="A1" s="135" t="s">
        <v>457</v>
      </c>
      <c r="B1" s="135"/>
      <c r="C1" s="135"/>
      <c r="D1" s="135"/>
    </row>
    <row r="2" customFormat="false" ht="30" hidden="false" customHeight="true" outlineLevel="0" collapsed="false">
      <c r="A2" s="136"/>
      <c r="B2" s="136"/>
      <c r="C2" s="136"/>
      <c r="D2" s="137" t="s">
        <v>51</v>
      </c>
    </row>
    <row r="3" customFormat="false" ht="33" hidden="false" customHeight="true" outlineLevel="0" collapsed="false">
      <c r="A3" s="138" t="s">
        <v>458</v>
      </c>
      <c r="B3" s="138"/>
      <c r="C3" s="138" t="s">
        <v>459</v>
      </c>
      <c r="D3" s="138"/>
      <c r="E3" s="139"/>
    </row>
    <row r="4" customFormat="false" ht="32.25" hidden="false" customHeight="true" outlineLevel="0" collapsed="false">
      <c r="A4" s="140" t="s">
        <v>460</v>
      </c>
      <c r="B4" s="140" t="s">
        <v>252</v>
      </c>
      <c r="C4" s="140" t="s">
        <v>460</v>
      </c>
      <c r="D4" s="140" t="s">
        <v>252</v>
      </c>
      <c r="E4" s="139"/>
    </row>
    <row r="5" s="144" customFormat="true" ht="36" hidden="false" customHeight="true" outlineLevel="0" collapsed="false">
      <c r="A5" s="141" t="s">
        <v>461</v>
      </c>
      <c r="B5" s="142" t="n">
        <f aca="false">SUM(B6:B9)</f>
        <v>300</v>
      </c>
      <c r="C5" s="141" t="s">
        <v>462</v>
      </c>
      <c r="D5" s="143" t="n">
        <f aca="false">SUM(D6:D9)</f>
        <v>300</v>
      </c>
    </row>
    <row r="6" customFormat="false" ht="36" hidden="false" customHeight="true" outlineLevel="0" collapsed="false">
      <c r="A6" s="145" t="s">
        <v>463</v>
      </c>
      <c r="B6" s="146" t="n">
        <v>300</v>
      </c>
      <c r="C6" s="145" t="s">
        <v>464</v>
      </c>
      <c r="D6" s="146"/>
      <c r="E6" s="139"/>
    </row>
    <row r="7" customFormat="false" ht="36" hidden="false" customHeight="true" outlineLevel="0" collapsed="false">
      <c r="A7" s="145" t="s">
        <v>465</v>
      </c>
      <c r="B7" s="146"/>
      <c r="C7" s="147" t="s">
        <v>466</v>
      </c>
      <c r="D7" s="146"/>
      <c r="E7" s="139"/>
    </row>
    <row r="8" customFormat="false" ht="36" hidden="false" customHeight="true" outlineLevel="0" collapsed="false">
      <c r="A8" s="145" t="s">
        <v>467</v>
      </c>
      <c r="B8" s="146"/>
      <c r="C8" s="145" t="s">
        <v>468</v>
      </c>
      <c r="D8" s="146" t="n">
        <v>300</v>
      </c>
      <c r="E8" s="139"/>
    </row>
    <row r="9" customFormat="false" ht="36" hidden="false" customHeight="true" outlineLevel="0" collapsed="false">
      <c r="A9" s="145" t="s">
        <v>469</v>
      </c>
      <c r="B9" s="146"/>
      <c r="C9" s="145" t="s">
        <v>47</v>
      </c>
      <c r="D9" s="146"/>
      <c r="E9" s="139"/>
    </row>
    <row r="10" customFormat="false" ht="36" hidden="false" customHeight="true" outlineLevel="0" collapsed="false">
      <c r="A10" s="148"/>
      <c r="B10" s="146"/>
      <c r="C10" s="149"/>
      <c r="D10" s="146"/>
      <c r="E10" s="139"/>
    </row>
    <row r="11" customFormat="false" ht="36" hidden="false" customHeight="true" outlineLevel="0" collapsed="false">
      <c r="A11" s="150" t="s">
        <v>470</v>
      </c>
      <c r="B11" s="151" t="n">
        <f aca="false">SUM(B12)</f>
        <v>0</v>
      </c>
      <c r="C11" s="150" t="s">
        <v>268</v>
      </c>
      <c r="D11" s="151" t="n">
        <f aca="false">SUM(D12)</f>
        <v>0</v>
      </c>
    </row>
    <row r="12" customFormat="false" ht="36" hidden="false" customHeight="true" outlineLevel="0" collapsed="false">
      <c r="A12" s="150" t="s">
        <v>471</v>
      </c>
      <c r="B12" s="151"/>
      <c r="C12" s="150" t="s">
        <v>472</v>
      </c>
      <c r="D12" s="151"/>
      <c r="E12" s="152"/>
    </row>
    <row r="13" customFormat="false" ht="36" hidden="false" customHeight="true" outlineLevel="0" collapsed="false">
      <c r="A13" s="153" t="s">
        <v>473</v>
      </c>
      <c r="B13" s="143" t="n">
        <f aca="false">+B11+B5</f>
        <v>300</v>
      </c>
      <c r="C13" s="153" t="s">
        <v>474</v>
      </c>
      <c r="D13" s="143" t="n">
        <f aca="false">+D11+D5</f>
        <v>300</v>
      </c>
    </row>
    <row r="14" customFormat="false" ht="43.5" hidden="false" customHeight="true" outlineLevel="0" collapsed="false">
      <c r="A14" s="154" t="s">
        <v>475</v>
      </c>
      <c r="B14" s="154"/>
      <c r="C14" s="154"/>
      <c r="D14" s="154"/>
    </row>
    <row r="15" customFormat="false" ht="14.25" hidden="false" customHeight="false" outlineLevel="0" collapsed="false">
      <c r="A15" s="152"/>
      <c r="E15" s="152"/>
    </row>
  </sheetData>
  <mergeCells count="4">
    <mergeCell ref="A1:D1"/>
    <mergeCell ref="A3:B3"/>
    <mergeCell ref="C3:D3"/>
    <mergeCell ref="A14:D14"/>
  </mergeCells>
  <printOptions headings="false" gridLines="false" gridLinesSet="true" horizontalCentered="false" verticalCentered="true"/>
  <pageMargins left="0.984027777777778" right="0.551388888888889" top="0.708333333333333" bottom="0.786805555555556" header="0.511811023622047" footer="0.590277777777778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6.5"/>
    <col collapsed="false" customWidth="true" hidden="false" outlineLevel="0" max="2" min="2" style="0" width="33.87"/>
  </cols>
  <sheetData>
    <row r="1" s="156" customFormat="true" ht="52.5" hidden="false" customHeight="true" outlineLevel="0" collapsed="false">
      <c r="A1" s="155" t="s">
        <v>476</v>
      </c>
      <c r="B1" s="155"/>
    </row>
    <row r="2" customFormat="false" ht="14.25" hidden="false" customHeight="false" outlineLevel="0" collapsed="false">
      <c r="B2" s="157" t="s">
        <v>51</v>
      </c>
    </row>
    <row r="3" customFormat="false" ht="24" hidden="false" customHeight="true" outlineLevel="0" collapsed="false">
      <c r="A3" s="158" t="s">
        <v>477</v>
      </c>
      <c r="B3" s="159" t="s">
        <v>478</v>
      </c>
    </row>
    <row r="4" customFormat="false" ht="24" hidden="false" customHeight="true" outlineLevel="0" collapsed="false">
      <c r="A4" s="158"/>
      <c r="B4" s="159"/>
    </row>
    <row r="5" customFormat="false" ht="45.75" hidden="false" customHeight="true" outlineLevel="0" collapsed="false">
      <c r="A5" s="160" t="s">
        <v>479</v>
      </c>
      <c r="B5" s="161" t="n">
        <f aca="false">B6+B7+B8</f>
        <v>1935</v>
      </c>
    </row>
    <row r="6" customFormat="false" ht="45.75" hidden="false" customHeight="true" outlineLevel="0" collapsed="false">
      <c r="A6" s="162" t="s">
        <v>480</v>
      </c>
      <c r="B6" s="163" t="n">
        <v>50</v>
      </c>
    </row>
    <row r="7" customFormat="false" ht="45.75" hidden="false" customHeight="true" outlineLevel="0" collapsed="false">
      <c r="A7" s="162" t="s">
        <v>481</v>
      </c>
      <c r="B7" s="163" t="n">
        <v>597</v>
      </c>
    </row>
    <row r="8" customFormat="false" ht="45.75" hidden="false" customHeight="true" outlineLevel="0" collapsed="false">
      <c r="A8" s="162" t="s">
        <v>482</v>
      </c>
      <c r="B8" s="163" t="n">
        <f aca="false">B9+B10</f>
        <v>1288</v>
      </c>
    </row>
    <row r="9" customFormat="false" ht="45.75" hidden="false" customHeight="true" outlineLevel="0" collapsed="false">
      <c r="A9" s="162" t="s">
        <v>483</v>
      </c>
      <c r="B9" s="163"/>
    </row>
    <row r="10" customFormat="false" ht="45.75" hidden="false" customHeight="true" outlineLevel="0" collapsed="false">
      <c r="A10" s="162" t="s">
        <v>484</v>
      </c>
      <c r="B10" s="163" t="n">
        <v>1288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747916666666667" right="0.747916666666667" top="1.3777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3" min="2" style="0" width="11.36"/>
    <col collapsed="false" customWidth="true" hidden="false" outlineLevel="0" max="4" min="4" style="29" width="11.36"/>
  </cols>
  <sheetData>
    <row r="1" customFormat="false" ht="30" hidden="false" customHeight="true" outlineLevel="0" collapsed="false">
      <c r="A1" s="30" t="s">
        <v>24</v>
      </c>
      <c r="B1" s="30"/>
      <c r="C1" s="30"/>
      <c r="D1" s="30"/>
    </row>
    <row r="2" customFormat="false" ht="11.25" hidden="false" customHeight="true" outlineLevel="0" collapsed="false"/>
    <row r="3" customFormat="false" ht="21" hidden="false" customHeight="true" outlineLevel="0" collapsed="false">
      <c r="C3" s="8" t="s">
        <v>1</v>
      </c>
      <c r="D3" s="8"/>
    </row>
    <row r="4" customFormat="false" ht="38.25" hidden="false" customHeight="true" outlineLevel="0" collapsed="false">
      <c r="A4" s="31" t="s">
        <v>25</v>
      </c>
      <c r="B4" s="11" t="s">
        <v>26</v>
      </c>
      <c r="C4" s="11" t="s">
        <v>27</v>
      </c>
      <c r="D4" s="32" t="s">
        <v>5</v>
      </c>
    </row>
    <row r="5" s="36" customFormat="true" ht="25.5" hidden="false" customHeight="true" outlineLevel="0" collapsed="false">
      <c r="A5" s="33" t="s">
        <v>28</v>
      </c>
      <c r="B5" s="34" t="n">
        <f aca="false">SUM(B6:B25)</f>
        <v>114358</v>
      </c>
      <c r="C5" s="34" t="n">
        <f aca="false">SUM(C6:C25)</f>
        <v>119477</v>
      </c>
      <c r="D5" s="35" t="n">
        <f aca="false">IF(B5&lt;&gt;0,C5/B5*100-100,"")</f>
        <v>4.4762937442068</v>
      </c>
    </row>
    <row r="6" customFormat="false" ht="25.5" hidden="false" customHeight="true" outlineLevel="0" collapsed="false">
      <c r="A6" s="37" t="s">
        <v>29</v>
      </c>
      <c r="B6" s="38" t="n">
        <v>19244</v>
      </c>
      <c r="C6" s="38" t="n">
        <f aca="false">+本级支出明细!B4</f>
        <v>19731</v>
      </c>
      <c r="D6" s="39" t="n">
        <f aca="false">IF(B6&lt;&gt;0,C6/B6*100-100,"")</f>
        <v>2.53065890667222</v>
      </c>
    </row>
    <row r="7" customFormat="false" ht="25.5" hidden="false" customHeight="true" outlineLevel="0" collapsed="false">
      <c r="A7" s="37" t="s">
        <v>30</v>
      </c>
      <c r="B7" s="38" t="n">
        <v>60</v>
      </c>
      <c r="C7" s="38" t="n">
        <f aca="false">本级支出明细!B26</f>
        <v>60</v>
      </c>
      <c r="D7" s="39" t="n">
        <f aca="false">IF(B7&lt;&gt;0,C7/B7*100-100,"")</f>
        <v>0</v>
      </c>
    </row>
    <row r="8" customFormat="false" ht="25.5" hidden="false" customHeight="true" outlineLevel="0" collapsed="false">
      <c r="A8" s="37" t="s">
        <v>31</v>
      </c>
      <c r="B8" s="38" t="n">
        <v>5431</v>
      </c>
      <c r="C8" s="38" t="n">
        <f aca="false">+本级支出明细!B28</f>
        <v>7472</v>
      </c>
      <c r="D8" s="39" t="n">
        <f aca="false">IF(B8&lt;&gt;0,C8/B8*100-100,"")</f>
        <v>37.5805560670227</v>
      </c>
    </row>
    <row r="9" customFormat="false" ht="25.5" hidden="false" customHeight="true" outlineLevel="0" collapsed="false">
      <c r="A9" s="37" t="s">
        <v>32</v>
      </c>
      <c r="B9" s="38" t="n">
        <v>11409</v>
      </c>
      <c r="C9" s="38" t="n">
        <f aca="false">+本级支出明细!B45</f>
        <v>11483</v>
      </c>
      <c r="D9" s="39" t="n">
        <f aca="false">IF(B9&lt;&gt;0,C9/B9*100-100,"")</f>
        <v>0.648610745902374</v>
      </c>
    </row>
    <row r="10" customFormat="false" ht="25.5" hidden="false" customHeight="true" outlineLevel="0" collapsed="false">
      <c r="A10" s="37" t="s">
        <v>33</v>
      </c>
      <c r="B10" s="38" t="n">
        <v>4897</v>
      </c>
      <c r="C10" s="38" t="n">
        <f aca="false">+本级支出明细!D35</f>
        <v>5090</v>
      </c>
      <c r="D10" s="39" t="n">
        <f aca="false">IF(B10&lt;&gt;0,C10/B10*100-100,"")</f>
        <v>3.94118848274454</v>
      </c>
    </row>
    <row r="11" customFormat="false" ht="25.5" hidden="false" customHeight="true" outlineLevel="0" collapsed="false">
      <c r="A11" s="37" t="s">
        <v>34</v>
      </c>
      <c r="B11" s="38" t="n">
        <v>6026</v>
      </c>
      <c r="C11" s="38" t="n">
        <f aca="false">+本级支出明细!D44</f>
        <v>6360</v>
      </c>
      <c r="D11" s="39" t="n">
        <f aca="false">IF(B11&lt;&gt;0,C11/B11*100-100,"")</f>
        <v>5.54264852306672</v>
      </c>
    </row>
    <row r="12" customFormat="false" ht="25.5" hidden="false" customHeight="true" outlineLevel="0" collapsed="false">
      <c r="A12" s="37" t="s">
        <v>35</v>
      </c>
      <c r="B12" s="38" t="n">
        <v>25485</v>
      </c>
      <c r="C12" s="38" t="n">
        <f aca="false">+本级支出明细!B60</f>
        <v>25870</v>
      </c>
      <c r="D12" s="39" t="n">
        <f aca="false">IF(B12&lt;&gt;0,C12/B12*100-100,"")</f>
        <v>1.51069256425349</v>
      </c>
    </row>
    <row r="13" customFormat="false" ht="25.5" hidden="false" customHeight="true" outlineLevel="0" collapsed="false">
      <c r="A13" s="37" t="s">
        <v>36</v>
      </c>
      <c r="B13" s="38" t="n">
        <v>6658</v>
      </c>
      <c r="C13" s="38" t="n">
        <f aca="false">+本级支出明细!D69</f>
        <v>6885</v>
      </c>
      <c r="D13" s="39" t="n">
        <f aca="false">IF(B13&lt;&gt;0,C13/B13*100-100,"")</f>
        <v>3.40943226194052</v>
      </c>
    </row>
    <row r="14" customFormat="false" ht="25.5" hidden="false" customHeight="true" outlineLevel="0" collapsed="false">
      <c r="A14" s="37" t="s">
        <v>37</v>
      </c>
      <c r="B14" s="38" t="n">
        <v>1822</v>
      </c>
      <c r="C14" s="38" t="n">
        <f aca="false">+本级支出明细!B93</f>
        <v>2114</v>
      </c>
      <c r="D14" s="39" t="n">
        <f aca="false">IF(B14&lt;&gt;0,C14/B14*100-100,"")</f>
        <v>16.02634467618</v>
      </c>
    </row>
    <row r="15" customFormat="false" ht="25.5" hidden="false" customHeight="true" outlineLevel="0" collapsed="false">
      <c r="A15" s="37" t="s">
        <v>38</v>
      </c>
      <c r="B15" s="38" t="n">
        <v>7970</v>
      </c>
      <c r="C15" s="38" t="n">
        <f aca="false">+本级支出明细!D77</f>
        <v>8205</v>
      </c>
      <c r="D15" s="39" t="n">
        <f aca="false">IF(B15&lt;&gt;0,C15/B15*100-100,"")</f>
        <v>2.94855708908406</v>
      </c>
    </row>
    <row r="16" customFormat="false" ht="25.5" hidden="false" customHeight="true" outlineLevel="0" collapsed="false">
      <c r="A16" s="37" t="s">
        <v>39</v>
      </c>
      <c r="B16" s="38" t="n">
        <v>11284</v>
      </c>
      <c r="C16" s="38" t="n">
        <f aca="false">+本级支出明细!D85</f>
        <v>11636</v>
      </c>
      <c r="D16" s="39" t="n">
        <f aca="false">IF(B16&lt;&gt;0,C16/B16*100-100,"")</f>
        <v>3.11946118397732</v>
      </c>
    </row>
    <row r="17" customFormat="false" ht="25.5" hidden="false" customHeight="true" outlineLevel="0" collapsed="false">
      <c r="A17" s="37" t="s">
        <v>40</v>
      </c>
      <c r="B17" s="38" t="n">
        <v>701</v>
      </c>
      <c r="C17" s="38" t="n">
        <f aca="false">+本级支出明细!B103</f>
        <v>711</v>
      </c>
      <c r="D17" s="39" t="n">
        <f aca="false">IF(B17&lt;&gt;0,C17/B17*100-100,"")</f>
        <v>1.42653352353781</v>
      </c>
    </row>
    <row r="18" customFormat="false" ht="25.5" hidden="false" customHeight="true" outlineLevel="0" collapsed="false">
      <c r="A18" s="37" t="s">
        <v>41</v>
      </c>
      <c r="B18" s="38" t="n">
        <v>4936</v>
      </c>
      <c r="C18" s="38" t="n">
        <f aca="false">+本级支出明细!B108</f>
        <v>5066</v>
      </c>
      <c r="D18" s="39" t="n">
        <f aca="false">IF(B18&lt;&gt;0,C18/B18*100-100,"")</f>
        <v>2.63371150729334</v>
      </c>
    </row>
    <row r="19" customFormat="false" ht="25.5" hidden="false" customHeight="true" outlineLevel="0" collapsed="false">
      <c r="A19" s="37" t="s">
        <v>42</v>
      </c>
      <c r="B19" s="38" t="n">
        <v>4777</v>
      </c>
      <c r="C19" s="38" t="n">
        <f aca="false">+本级支出明细!B114</f>
        <v>4915</v>
      </c>
      <c r="D19" s="39" t="n">
        <f aca="false">IF(B19&lt;&gt;0,C19/B19*100-100,"")</f>
        <v>2.88884236968809</v>
      </c>
    </row>
    <row r="20" customFormat="false" ht="25.5" hidden="false" customHeight="true" outlineLevel="0" collapsed="false">
      <c r="A20" s="37" t="s">
        <v>43</v>
      </c>
      <c r="B20" s="38"/>
      <c r="C20" s="38" t="n">
        <f aca="false">+本级支出明细!D97</f>
        <v>0</v>
      </c>
      <c r="D20" s="39" t="str">
        <f aca="false">IF(B20&lt;&gt;0,C20/B20*100-100,"")</f>
        <v/>
      </c>
    </row>
    <row r="21" customFormat="false" ht="25.5" hidden="false" customHeight="true" outlineLevel="0" collapsed="false">
      <c r="A21" s="37" t="s">
        <v>44</v>
      </c>
      <c r="B21" s="38" t="n">
        <v>932</v>
      </c>
      <c r="C21" s="38" t="n">
        <f aca="false">+本级支出明细!D99</f>
        <v>1049</v>
      </c>
      <c r="D21" s="39" t="n">
        <f aca="false">IF(B21&lt;&gt;0,C21/B21*100-100,"")</f>
        <v>12.5536480686695</v>
      </c>
    </row>
    <row r="22" customFormat="false" ht="25.5" hidden="false" customHeight="true" outlineLevel="0" collapsed="false">
      <c r="A22" s="37" t="s">
        <v>45</v>
      </c>
      <c r="B22" s="38" t="n">
        <v>1328</v>
      </c>
      <c r="C22" s="38" t="n">
        <f aca="false">+本级支出明细!D109</f>
        <v>1387</v>
      </c>
      <c r="D22" s="39" t="n">
        <f aca="false">IF(B22&lt;&gt;0,C22/B22*100-100,"")</f>
        <v>4.44277108433735</v>
      </c>
    </row>
    <row r="23" customFormat="false" ht="25.5" hidden="false" customHeight="true" outlineLevel="0" collapsed="false">
      <c r="A23" s="37" t="s">
        <v>46</v>
      </c>
      <c r="B23" s="38" t="n">
        <v>246</v>
      </c>
      <c r="C23" s="38" t="n">
        <f aca="false">+本级支出明细!D114</f>
        <v>252</v>
      </c>
      <c r="D23" s="39" t="n">
        <f aca="false">IF(B23&lt;&gt;0,C23/B23*100-100,"")</f>
        <v>2.4390243902439</v>
      </c>
    </row>
    <row r="24" customFormat="false" ht="25.5" hidden="false" customHeight="true" outlineLevel="0" collapsed="false">
      <c r="A24" s="37" t="s">
        <v>47</v>
      </c>
      <c r="B24" s="38" t="n">
        <v>1152</v>
      </c>
      <c r="C24" s="38" t="n">
        <f aca="false">+本级支出明细!D118</f>
        <v>1191</v>
      </c>
      <c r="D24" s="39" t="n">
        <f aca="false">IF(B24&lt;&gt;0,C24/B24*100-100,"")</f>
        <v>3.38541666666667</v>
      </c>
    </row>
    <row r="25" customFormat="false" ht="25.5" hidden="false" customHeight="true" outlineLevel="0" collapsed="false">
      <c r="A25" s="37" t="s">
        <v>48</v>
      </c>
      <c r="B25" s="38"/>
      <c r="C25" s="38"/>
      <c r="D25" s="39" t="str">
        <f aca="false">IF(B25&lt;&gt;0,C25/B25*100-100,"")</f>
        <v/>
      </c>
    </row>
    <row r="26" customFormat="false" ht="30" hidden="false" customHeight="true" outlineLevel="0" collapsed="false">
      <c r="A26" s="40" t="s">
        <v>49</v>
      </c>
      <c r="B26" s="40"/>
      <c r="C26" s="40"/>
      <c r="D26" s="40"/>
    </row>
    <row r="27" customFormat="false" ht="14.25" hidden="false" customHeight="false" outlineLevel="0" collapsed="false">
      <c r="C27" s="41"/>
    </row>
    <row r="30" customFormat="false" ht="14.25" hidden="false" customHeight="false" outlineLevel="0" collapsed="false">
      <c r="D30" s="29" t="n">
        <f aca="false">SUM(D28:D29)</f>
        <v>0</v>
      </c>
    </row>
    <row r="36" customFormat="false" ht="14.25" hidden="false" customHeight="false" outlineLevel="0" collapsed="false">
      <c r="A36" s="36"/>
    </row>
  </sheetData>
  <mergeCells count="3">
    <mergeCell ref="A1:D1"/>
    <mergeCell ref="C3:D3"/>
    <mergeCell ref="A26:D26"/>
  </mergeCells>
  <printOptions headings="false" gridLines="false" gridLinesSet="true" horizontalCentered="true" verticalCentered="true"/>
  <pageMargins left="0.984027777777778" right="0.551388888888889" top="0.708333333333333" bottom="0.670138888888889" header="0.511811023622047" footer="0.490277777777778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2" activeCellId="0" sqref="B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46.5"/>
    <col collapsed="false" customWidth="true" hidden="false" outlineLevel="0" max="2" min="2" style="43" width="12.5"/>
    <col collapsed="false" customWidth="true" hidden="false" outlineLevel="0" max="3" min="3" style="43" width="39.62"/>
    <col collapsed="false" customWidth="true" hidden="false" outlineLevel="0" max="4" min="4" style="43" width="11.99"/>
    <col collapsed="false" customWidth="false" hidden="false" outlineLevel="0" max="257" min="5" style="43" width="8.99"/>
  </cols>
  <sheetData>
    <row r="1" s="45" customFormat="true" ht="18.75" hidden="false" customHeight="true" outlineLevel="0" collapsed="false">
      <c r="A1" s="44" t="s">
        <v>50</v>
      </c>
      <c r="B1" s="44"/>
      <c r="C1" s="44"/>
      <c r="D1" s="44"/>
    </row>
    <row r="2" customFormat="false" ht="12.75" hidden="false" customHeight="true" outlineLevel="0" collapsed="false">
      <c r="D2" s="46" t="s">
        <v>51</v>
      </c>
    </row>
    <row r="3" s="48" customFormat="true" ht="21" hidden="false" customHeight="true" outlineLevel="0" collapsed="false">
      <c r="A3" s="47" t="s">
        <v>25</v>
      </c>
      <c r="B3" s="47" t="s">
        <v>52</v>
      </c>
      <c r="C3" s="47" t="s">
        <v>25</v>
      </c>
      <c r="D3" s="47" t="s">
        <v>52</v>
      </c>
    </row>
    <row r="4" s="48" customFormat="true" ht="18.95" hidden="false" customHeight="true" outlineLevel="0" collapsed="false">
      <c r="A4" s="49" t="s">
        <v>53</v>
      </c>
      <c r="B4" s="49" t="n">
        <f aca="false">+B5+B8+B11+B16+B20+B23+D4+D5+D8+D9+D12+D13+D16+D17+D18+D19+D20+D21+D22+D23+D24+D25</f>
        <v>19731</v>
      </c>
      <c r="C4" s="50" t="s">
        <v>54</v>
      </c>
      <c r="D4" s="51" t="n">
        <f aca="false">529+10</f>
        <v>539</v>
      </c>
    </row>
    <row r="5" customFormat="false" ht="18.95" hidden="false" customHeight="true" outlineLevel="0" collapsed="false">
      <c r="A5" s="50" t="s">
        <v>55</v>
      </c>
      <c r="B5" s="51" t="n">
        <f aca="false">SUM(B6:B7)</f>
        <v>735</v>
      </c>
      <c r="C5" s="50" t="s">
        <v>56</v>
      </c>
      <c r="D5" s="51" t="n">
        <f aca="false">SUM(D6:D7)</f>
        <v>300</v>
      </c>
    </row>
    <row r="6" customFormat="false" ht="18.95" hidden="false" customHeight="true" outlineLevel="0" collapsed="false">
      <c r="A6" s="52" t="s">
        <v>57</v>
      </c>
      <c r="B6" s="51" t="n">
        <f aca="false">725+10</f>
        <v>735</v>
      </c>
      <c r="C6" s="52" t="s">
        <v>57</v>
      </c>
      <c r="D6" s="51" t="n">
        <f aca="false">270+30</f>
        <v>300</v>
      </c>
    </row>
    <row r="7" customFormat="false" ht="18.95" hidden="false" customHeight="true" outlineLevel="0" collapsed="false">
      <c r="A7" s="52" t="s">
        <v>58</v>
      </c>
      <c r="B7" s="51"/>
      <c r="C7" s="52" t="s">
        <v>59</v>
      </c>
      <c r="D7" s="51"/>
    </row>
    <row r="8" customFormat="false" ht="18.95" hidden="false" customHeight="true" outlineLevel="0" collapsed="false">
      <c r="A8" s="50" t="s">
        <v>60</v>
      </c>
      <c r="B8" s="51" t="n">
        <f aca="false">SUM(B9:B10)</f>
        <v>799</v>
      </c>
      <c r="C8" s="50" t="s">
        <v>61</v>
      </c>
      <c r="D8" s="51" t="n">
        <v>1156</v>
      </c>
    </row>
    <row r="9" customFormat="false" ht="18.95" hidden="false" customHeight="true" outlineLevel="0" collapsed="false">
      <c r="A9" s="52" t="s">
        <v>57</v>
      </c>
      <c r="B9" s="51" t="n">
        <f aca="false">789+10</f>
        <v>799</v>
      </c>
      <c r="C9" s="50" t="s">
        <v>62</v>
      </c>
      <c r="D9" s="51" t="n">
        <f aca="false">SUM(D10:D11)</f>
        <v>402</v>
      </c>
    </row>
    <row r="10" customFormat="false" ht="18.95" hidden="false" customHeight="true" outlineLevel="0" collapsed="false">
      <c r="A10" s="52" t="s">
        <v>63</v>
      </c>
      <c r="B10" s="51"/>
      <c r="C10" s="52" t="s">
        <v>57</v>
      </c>
      <c r="D10" s="51" t="n">
        <v>244</v>
      </c>
    </row>
    <row r="11" customFormat="false" ht="18.95" hidden="false" customHeight="true" outlineLevel="0" collapsed="false">
      <c r="A11" s="50" t="s">
        <v>64</v>
      </c>
      <c r="B11" s="51" t="n">
        <f aca="false">SUM(B12:B15)</f>
        <v>4020</v>
      </c>
      <c r="C11" s="52" t="s">
        <v>65</v>
      </c>
      <c r="D11" s="51" t="n">
        <v>158</v>
      </c>
    </row>
    <row r="12" customFormat="false" ht="18.95" hidden="false" customHeight="true" outlineLevel="0" collapsed="false">
      <c r="A12" s="53" t="s">
        <v>66</v>
      </c>
      <c r="B12" s="51" t="n">
        <f aca="false">3503+100</f>
        <v>3603</v>
      </c>
      <c r="C12" s="50" t="s">
        <v>67</v>
      </c>
      <c r="D12" s="51" t="n">
        <v>620</v>
      </c>
    </row>
    <row r="13" customFormat="false" ht="18.95" hidden="false" customHeight="true" outlineLevel="0" collapsed="false">
      <c r="A13" s="52" t="s">
        <v>68</v>
      </c>
      <c r="B13" s="51" t="n">
        <v>107</v>
      </c>
      <c r="C13" s="50" t="s">
        <v>69</v>
      </c>
      <c r="D13" s="51" t="n">
        <f aca="false">SUM(D14:D15)</f>
        <v>1138</v>
      </c>
    </row>
    <row r="14" customFormat="false" ht="18.95" hidden="false" customHeight="true" outlineLevel="0" collapsed="false">
      <c r="A14" s="52" t="s">
        <v>70</v>
      </c>
      <c r="B14" s="51" t="n">
        <v>123</v>
      </c>
      <c r="C14" s="52" t="s">
        <v>57</v>
      </c>
      <c r="D14" s="51" t="n">
        <v>520</v>
      </c>
    </row>
    <row r="15" customFormat="false" ht="18.95" hidden="false" customHeight="true" outlineLevel="0" collapsed="false">
      <c r="A15" s="53" t="s">
        <v>71</v>
      </c>
      <c r="B15" s="51" t="n">
        <v>187</v>
      </c>
      <c r="C15" s="52" t="s">
        <v>72</v>
      </c>
      <c r="D15" s="51" t="n">
        <f aca="false">588+30</f>
        <v>618</v>
      </c>
    </row>
    <row r="16" customFormat="false" ht="18.95" hidden="false" customHeight="true" outlineLevel="0" collapsed="false">
      <c r="A16" s="50" t="s">
        <v>73</v>
      </c>
      <c r="B16" s="51" t="n">
        <f aca="false">SUM(B17:B19)</f>
        <v>1138</v>
      </c>
      <c r="C16" s="50" t="s">
        <v>74</v>
      </c>
      <c r="D16" s="51" t="n">
        <v>117</v>
      </c>
    </row>
    <row r="17" customFormat="false" ht="18.95" hidden="false" customHeight="true" outlineLevel="0" collapsed="false">
      <c r="A17" s="52" t="s">
        <v>57</v>
      </c>
      <c r="B17" s="51" t="n">
        <f aca="false">654+50</f>
        <v>704</v>
      </c>
      <c r="C17" s="50" t="s">
        <v>75</v>
      </c>
      <c r="D17" s="51" t="n">
        <v>222</v>
      </c>
    </row>
    <row r="18" customFormat="false" ht="18.95" hidden="false" customHeight="true" outlineLevel="0" collapsed="false">
      <c r="A18" s="52" t="s">
        <v>76</v>
      </c>
      <c r="B18" s="51" t="n">
        <v>223</v>
      </c>
      <c r="C18" s="50" t="s">
        <v>77</v>
      </c>
      <c r="D18" s="51" t="n">
        <v>66</v>
      </c>
    </row>
    <row r="19" customFormat="false" ht="18.95" hidden="false" customHeight="true" outlineLevel="0" collapsed="false">
      <c r="A19" s="52" t="s">
        <v>78</v>
      </c>
      <c r="B19" s="51" t="n">
        <v>211</v>
      </c>
      <c r="C19" s="50" t="s">
        <v>79</v>
      </c>
      <c r="D19" s="51" t="n">
        <v>253</v>
      </c>
    </row>
    <row r="20" customFormat="false" ht="18.95" hidden="false" customHeight="true" outlineLevel="0" collapsed="false">
      <c r="A20" s="50" t="s">
        <v>80</v>
      </c>
      <c r="B20" s="51" t="n">
        <f aca="false">SUM(B21:B22)</f>
        <v>314</v>
      </c>
      <c r="C20" s="50" t="s">
        <v>81</v>
      </c>
      <c r="D20" s="51" t="n">
        <v>1434</v>
      </c>
    </row>
    <row r="21" customFormat="false" ht="18.95" hidden="false" customHeight="true" outlineLevel="0" collapsed="false">
      <c r="A21" s="52" t="s">
        <v>57</v>
      </c>
      <c r="B21" s="51" t="n">
        <v>310</v>
      </c>
      <c r="C21" s="50" t="s">
        <v>82</v>
      </c>
      <c r="D21" s="51" t="n">
        <v>410</v>
      </c>
    </row>
    <row r="22" customFormat="false" ht="18.95" hidden="false" customHeight="true" outlineLevel="0" collapsed="false">
      <c r="A22" s="52" t="s">
        <v>83</v>
      </c>
      <c r="B22" s="51" t="n">
        <v>4</v>
      </c>
      <c r="C22" s="50" t="s">
        <v>84</v>
      </c>
      <c r="D22" s="51" t="n">
        <v>462</v>
      </c>
    </row>
    <row r="23" customFormat="false" ht="18.95" hidden="false" customHeight="true" outlineLevel="0" collapsed="false">
      <c r="A23" s="50" t="s">
        <v>85</v>
      </c>
      <c r="B23" s="51" t="n">
        <f aca="false">SUM(B24:B25)</f>
        <v>1379</v>
      </c>
      <c r="C23" s="50" t="s">
        <v>86</v>
      </c>
      <c r="D23" s="51" t="n">
        <v>213</v>
      </c>
    </row>
    <row r="24" customFormat="false" ht="18.95" hidden="false" customHeight="true" outlineLevel="0" collapsed="false">
      <c r="A24" s="52" t="s">
        <v>57</v>
      </c>
      <c r="B24" s="51" t="n">
        <f aca="false">1349+30</f>
        <v>1379</v>
      </c>
      <c r="C24" s="50" t="s">
        <v>87</v>
      </c>
      <c r="D24" s="51" t="n">
        <v>333</v>
      </c>
    </row>
    <row r="25" customFormat="false" ht="18.95" hidden="false" customHeight="true" outlineLevel="0" collapsed="false">
      <c r="A25" s="52" t="s">
        <v>88</v>
      </c>
      <c r="B25" s="51"/>
      <c r="C25" s="50" t="s">
        <v>89</v>
      </c>
      <c r="D25" s="51" t="n">
        <f aca="false">281+2600+800</f>
        <v>3681</v>
      </c>
    </row>
    <row r="26" customFormat="false" ht="18.95" hidden="false" customHeight="true" outlineLevel="0" collapsed="false">
      <c r="A26" s="49" t="s">
        <v>90</v>
      </c>
      <c r="B26" s="51" t="n">
        <f aca="false">+B27</f>
        <v>60</v>
      </c>
      <c r="C26" s="50" t="s">
        <v>91</v>
      </c>
      <c r="D26" s="51" t="n">
        <f aca="false">SUM(D27:D29)</f>
        <v>7756</v>
      </c>
    </row>
    <row r="27" customFormat="false" ht="18.95" hidden="false" customHeight="true" outlineLevel="0" collapsed="false">
      <c r="A27" s="50" t="s">
        <v>92</v>
      </c>
      <c r="B27" s="51" t="n">
        <v>60</v>
      </c>
      <c r="C27" s="52" t="s">
        <v>93</v>
      </c>
      <c r="D27" s="51" t="n">
        <f aca="false">447+30</f>
        <v>477</v>
      </c>
    </row>
    <row r="28" customFormat="false" ht="18.95" hidden="false" customHeight="true" outlineLevel="0" collapsed="false">
      <c r="A28" s="49" t="s">
        <v>94</v>
      </c>
      <c r="B28" s="49" t="n">
        <f aca="false">SUM(B29,B31,B35,B38,B41)</f>
        <v>7472</v>
      </c>
      <c r="C28" s="52" t="s">
        <v>95</v>
      </c>
      <c r="D28" s="51" t="n">
        <f aca="false">5272+50</f>
        <v>5322</v>
      </c>
    </row>
    <row r="29" customFormat="false" ht="18.95" hidden="false" customHeight="true" outlineLevel="0" collapsed="false">
      <c r="A29" s="50" t="s">
        <v>96</v>
      </c>
      <c r="B29" s="49" t="n">
        <f aca="false">B30</f>
        <v>110</v>
      </c>
      <c r="C29" s="52" t="s">
        <v>97</v>
      </c>
      <c r="D29" s="51" t="n">
        <f aca="false">1927+30</f>
        <v>1957</v>
      </c>
    </row>
    <row r="30" customFormat="false" ht="18.95" hidden="false" customHeight="true" outlineLevel="0" collapsed="false">
      <c r="A30" s="52" t="s">
        <v>98</v>
      </c>
      <c r="B30" s="51" t="n">
        <v>110</v>
      </c>
      <c r="C30" s="50" t="s">
        <v>99</v>
      </c>
      <c r="D30" s="54"/>
    </row>
    <row r="31" customFormat="false" ht="18.95" hidden="false" customHeight="true" outlineLevel="0" collapsed="false">
      <c r="A31" s="50" t="s">
        <v>100</v>
      </c>
      <c r="B31" s="51" t="n">
        <f aca="false">SUM(B32:B34)</f>
        <v>4767</v>
      </c>
      <c r="C31" s="50" t="s">
        <v>101</v>
      </c>
      <c r="D31" s="51" t="n">
        <v>171</v>
      </c>
    </row>
    <row r="32" customFormat="false" ht="18.95" hidden="false" customHeight="true" outlineLevel="0" collapsed="false">
      <c r="A32" s="52" t="s">
        <v>57</v>
      </c>
      <c r="B32" s="51" t="n">
        <f aca="false">3938+279+100+450</f>
        <v>4767</v>
      </c>
      <c r="C32" s="50" t="s">
        <v>102</v>
      </c>
      <c r="D32" s="51" t="n">
        <v>603</v>
      </c>
    </row>
    <row r="33" customFormat="false" ht="18.95" hidden="false" customHeight="true" outlineLevel="0" collapsed="false">
      <c r="A33" s="52" t="s">
        <v>103</v>
      </c>
      <c r="B33" s="51"/>
      <c r="C33" s="50" t="s">
        <v>104</v>
      </c>
      <c r="D33" s="51" t="n">
        <v>849</v>
      </c>
    </row>
    <row r="34" customFormat="false" ht="18.95" hidden="false" customHeight="true" outlineLevel="0" collapsed="false">
      <c r="A34" s="52" t="s">
        <v>105</v>
      </c>
      <c r="B34" s="51"/>
      <c r="C34" s="50" t="s">
        <v>106</v>
      </c>
      <c r="D34" s="51" t="n">
        <v>1834</v>
      </c>
    </row>
    <row r="35" customFormat="false" ht="18.95" hidden="false" customHeight="true" outlineLevel="0" collapsed="false">
      <c r="A35" s="50" t="s">
        <v>107</v>
      </c>
      <c r="B35" s="51" t="n">
        <f aca="false">SUM(B36:B37)</f>
        <v>845</v>
      </c>
      <c r="C35" s="49" t="s">
        <v>108</v>
      </c>
      <c r="D35" s="49" t="n">
        <f aca="false">D36+D39+D40+D43</f>
        <v>5090</v>
      </c>
    </row>
    <row r="36" customFormat="false" ht="18.95" hidden="false" customHeight="true" outlineLevel="0" collapsed="false">
      <c r="A36" s="52" t="s">
        <v>57</v>
      </c>
      <c r="B36" s="51" t="n">
        <f aca="false">785+50+10</f>
        <v>845</v>
      </c>
      <c r="C36" s="50" t="s">
        <v>109</v>
      </c>
      <c r="D36" s="51" t="n">
        <f aca="false">SUM(D37:D38)</f>
        <v>276</v>
      </c>
    </row>
    <row r="37" customFormat="false" ht="18.95" hidden="false" customHeight="true" outlineLevel="0" collapsed="false">
      <c r="A37" s="52" t="s">
        <v>110</v>
      </c>
      <c r="B37" s="51"/>
      <c r="C37" s="52" t="s">
        <v>57</v>
      </c>
      <c r="D37" s="51" t="n">
        <v>168</v>
      </c>
    </row>
    <row r="38" customFormat="false" ht="18.95" hidden="false" customHeight="true" outlineLevel="0" collapsed="false">
      <c r="A38" s="50" t="s">
        <v>111</v>
      </c>
      <c r="B38" s="51" t="n">
        <f aca="false">SUM(B39:B40)</f>
        <v>1374</v>
      </c>
      <c r="C38" s="52" t="s">
        <v>112</v>
      </c>
      <c r="D38" s="51" t="n">
        <v>108</v>
      </c>
    </row>
    <row r="39" customFormat="false" ht="18.95" hidden="false" customHeight="true" outlineLevel="0" collapsed="false">
      <c r="A39" s="52" t="s">
        <v>57</v>
      </c>
      <c r="B39" s="51" t="n">
        <f aca="false">1314+50+10</f>
        <v>1374</v>
      </c>
      <c r="C39" s="50" t="s">
        <v>113</v>
      </c>
      <c r="D39" s="51" t="n">
        <v>1614</v>
      </c>
    </row>
    <row r="40" customFormat="false" ht="18.95" hidden="false" customHeight="true" outlineLevel="0" collapsed="false">
      <c r="A40" s="52" t="s">
        <v>114</v>
      </c>
      <c r="B40" s="51"/>
      <c r="C40" s="50" t="s">
        <v>115</v>
      </c>
      <c r="D40" s="51"/>
    </row>
    <row r="41" customFormat="false" ht="18.95" hidden="false" customHeight="true" outlineLevel="0" collapsed="false">
      <c r="A41" s="50" t="s">
        <v>116</v>
      </c>
      <c r="B41" s="51" t="n">
        <f aca="false">SUM(B42:B44)</f>
        <v>376</v>
      </c>
      <c r="C41" s="52" t="s">
        <v>117</v>
      </c>
      <c r="D41" s="51" t="n">
        <v>73</v>
      </c>
    </row>
    <row r="42" customFormat="false" ht="18.95" hidden="false" customHeight="true" outlineLevel="0" collapsed="false">
      <c r="A42" s="52" t="s">
        <v>57</v>
      </c>
      <c r="B42" s="51" t="n">
        <f aca="false">356+20</f>
        <v>376</v>
      </c>
      <c r="C42" s="52" t="s">
        <v>118</v>
      </c>
      <c r="D42" s="51" t="n">
        <v>47</v>
      </c>
    </row>
    <row r="43" customFormat="false" ht="18.95" hidden="false" customHeight="true" outlineLevel="0" collapsed="false">
      <c r="A43" s="52" t="s">
        <v>119</v>
      </c>
      <c r="B43" s="51"/>
      <c r="C43" s="50" t="s">
        <v>120</v>
      </c>
      <c r="D43" s="51" t="n">
        <v>3200</v>
      </c>
    </row>
    <row r="44" customFormat="false" ht="18.95" hidden="false" customHeight="true" outlineLevel="0" collapsed="false">
      <c r="A44" s="52" t="s">
        <v>121</v>
      </c>
      <c r="B44" s="51"/>
      <c r="C44" s="49" t="s">
        <v>122</v>
      </c>
      <c r="D44" s="49" t="n">
        <f aca="false">+D45+B50+B51+B55+B59</f>
        <v>6360</v>
      </c>
    </row>
    <row r="45" customFormat="false" ht="18.95" hidden="false" customHeight="true" outlineLevel="0" collapsed="false">
      <c r="A45" s="49" t="s">
        <v>123</v>
      </c>
      <c r="B45" s="49" t="n">
        <f aca="false">+B46+D26+D30+D31+D32+D33+D34</f>
        <v>11483</v>
      </c>
      <c r="C45" s="50" t="s">
        <v>124</v>
      </c>
      <c r="D45" s="51" t="n">
        <f aca="false">SUM(D46:D47,B48:B49)</f>
        <v>1129</v>
      </c>
    </row>
    <row r="46" customFormat="false" ht="18.95" hidden="false" customHeight="true" outlineLevel="0" collapsed="false">
      <c r="A46" s="50" t="s">
        <v>125</v>
      </c>
      <c r="B46" s="51" t="n">
        <f aca="false">+B47</f>
        <v>270</v>
      </c>
      <c r="C46" s="52" t="s">
        <v>57</v>
      </c>
      <c r="D46" s="51" t="n">
        <f aca="false">550+50</f>
        <v>600</v>
      </c>
    </row>
    <row r="47" s="48" customFormat="true" ht="18.95" hidden="false" customHeight="true" outlineLevel="0" collapsed="false">
      <c r="A47" s="52" t="s">
        <v>57</v>
      </c>
      <c r="B47" s="51" t="n">
        <v>270</v>
      </c>
      <c r="C47" s="52" t="s">
        <v>126</v>
      </c>
      <c r="D47" s="51" t="n">
        <v>199</v>
      </c>
    </row>
    <row r="48" customFormat="false" ht="18.95" hidden="false" customHeight="true" outlineLevel="0" collapsed="false">
      <c r="A48" s="52" t="s">
        <v>127</v>
      </c>
      <c r="B48" s="51" t="n">
        <v>242</v>
      </c>
      <c r="C48" s="52" t="s">
        <v>128</v>
      </c>
      <c r="D48" s="51" t="n">
        <v>140</v>
      </c>
    </row>
    <row r="49" customFormat="false" ht="18.95" hidden="false" customHeight="true" outlineLevel="0" collapsed="false">
      <c r="A49" s="52" t="s">
        <v>129</v>
      </c>
      <c r="B49" s="51" t="n">
        <v>88</v>
      </c>
      <c r="C49" s="50" t="s">
        <v>130</v>
      </c>
      <c r="D49" s="51" t="n">
        <f aca="false">+D50</f>
        <v>10766</v>
      </c>
    </row>
    <row r="50" customFormat="false" ht="18.95" hidden="false" customHeight="true" outlineLevel="0" collapsed="false">
      <c r="A50" s="50" t="s">
        <v>131</v>
      </c>
      <c r="B50" s="51" t="n">
        <v>91</v>
      </c>
      <c r="C50" s="52" t="s">
        <v>132</v>
      </c>
      <c r="D50" s="51" t="n">
        <f aca="false">6766+4000</f>
        <v>10766</v>
      </c>
    </row>
    <row r="51" customFormat="false" ht="18.95" hidden="false" customHeight="true" outlineLevel="0" collapsed="false">
      <c r="A51" s="50" t="s">
        <v>133</v>
      </c>
      <c r="B51" s="51" t="n">
        <f aca="false">SUM(B52:B54)</f>
        <v>276</v>
      </c>
      <c r="C51" s="50" t="s">
        <v>134</v>
      </c>
      <c r="D51" s="51" t="n">
        <f aca="false">SUM(D52:D54)</f>
        <v>1218</v>
      </c>
    </row>
    <row r="52" customFormat="false" ht="18.95" hidden="false" customHeight="true" outlineLevel="0" collapsed="false">
      <c r="A52" s="52" t="s">
        <v>57</v>
      </c>
      <c r="B52" s="51" t="n">
        <v>157</v>
      </c>
      <c r="C52" s="52" t="s">
        <v>135</v>
      </c>
      <c r="D52" s="51" t="n">
        <v>603</v>
      </c>
    </row>
    <row r="53" customFormat="false" ht="18.95" hidden="false" customHeight="true" outlineLevel="0" collapsed="false">
      <c r="A53" s="52" t="s">
        <v>136</v>
      </c>
      <c r="B53" s="51" t="n">
        <v>119</v>
      </c>
      <c r="C53" s="52" t="s">
        <v>137</v>
      </c>
      <c r="D53" s="51" t="n">
        <f aca="false">243+100</f>
        <v>343</v>
      </c>
    </row>
    <row r="54" s="48" customFormat="true" ht="18.95" hidden="false" customHeight="true" outlineLevel="0" collapsed="false">
      <c r="A54" s="52" t="s">
        <v>138</v>
      </c>
      <c r="B54" s="51"/>
      <c r="C54" s="52" t="s">
        <v>139</v>
      </c>
      <c r="D54" s="51" t="n">
        <v>272</v>
      </c>
    </row>
    <row r="55" s="48" customFormat="true" ht="18.95" hidden="false" customHeight="true" outlineLevel="0" collapsed="false">
      <c r="A55" s="50" t="s">
        <v>140</v>
      </c>
      <c r="B55" s="51" t="n">
        <f aca="false">SUM(B56:B58)</f>
        <v>864</v>
      </c>
      <c r="C55" s="50" t="s">
        <v>141</v>
      </c>
      <c r="D55" s="51" t="n">
        <f aca="false">SUM(D56:D57)</f>
        <v>600</v>
      </c>
    </row>
    <row r="56" s="48" customFormat="true" ht="18.95" hidden="false" customHeight="true" outlineLevel="0" collapsed="false">
      <c r="A56" s="52" t="s">
        <v>57</v>
      </c>
      <c r="B56" s="51" t="n">
        <v>46</v>
      </c>
      <c r="C56" s="52" t="s">
        <v>142</v>
      </c>
      <c r="D56" s="51" t="n">
        <v>600</v>
      </c>
    </row>
    <row r="57" s="48" customFormat="true" ht="18.95" hidden="false" customHeight="true" outlineLevel="0" collapsed="false">
      <c r="A57" s="52" t="s">
        <v>143</v>
      </c>
      <c r="B57" s="51" t="n">
        <v>707</v>
      </c>
      <c r="C57" s="52" t="s">
        <v>144</v>
      </c>
      <c r="D57" s="51"/>
    </row>
    <row r="58" customFormat="false" ht="18.95" hidden="false" customHeight="true" outlineLevel="0" collapsed="false">
      <c r="A58" s="52" t="s">
        <v>145</v>
      </c>
      <c r="B58" s="51" t="n">
        <v>111</v>
      </c>
      <c r="C58" s="50" t="s">
        <v>146</v>
      </c>
      <c r="D58" s="51" t="n">
        <f aca="false">+D59</f>
        <v>0</v>
      </c>
    </row>
    <row r="59" customFormat="false" ht="18.95" hidden="false" customHeight="true" outlineLevel="0" collapsed="false">
      <c r="A59" s="50" t="s">
        <v>147</v>
      </c>
      <c r="B59" s="51" t="n">
        <v>4000</v>
      </c>
      <c r="C59" s="52" t="s">
        <v>148</v>
      </c>
      <c r="D59" s="51"/>
    </row>
    <row r="60" customFormat="false" ht="18.95" hidden="false" customHeight="true" outlineLevel="0" collapsed="false">
      <c r="A60" s="49" t="s">
        <v>149</v>
      </c>
      <c r="B60" s="49" t="n">
        <f aca="false">+B61+B67+D51+D60+D63+D67+D68+D49+D55+D58</f>
        <v>25870</v>
      </c>
      <c r="C60" s="50" t="s">
        <v>150</v>
      </c>
      <c r="D60" s="51" t="n">
        <f aca="false">SUM(D61:D62)</f>
        <v>296</v>
      </c>
    </row>
    <row r="61" customFormat="false" ht="18.95" hidden="false" customHeight="true" outlineLevel="0" collapsed="false">
      <c r="A61" s="50" t="s">
        <v>151</v>
      </c>
      <c r="B61" s="51" t="n">
        <f aca="false">SUM(B62:B66)</f>
        <v>1820</v>
      </c>
      <c r="C61" s="52" t="s">
        <v>152</v>
      </c>
      <c r="D61" s="51" t="n">
        <v>142</v>
      </c>
    </row>
    <row r="62" customFormat="false" ht="18.95" hidden="false" customHeight="true" outlineLevel="0" collapsed="false">
      <c r="A62" s="52" t="s">
        <v>57</v>
      </c>
      <c r="B62" s="51" t="n">
        <v>758</v>
      </c>
      <c r="C62" s="52" t="s">
        <v>153</v>
      </c>
      <c r="D62" s="51" t="n">
        <v>154</v>
      </c>
    </row>
    <row r="63" customFormat="false" ht="18.95" hidden="false" customHeight="true" outlineLevel="0" collapsed="false">
      <c r="A63" s="52" t="s">
        <v>154</v>
      </c>
      <c r="B63" s="51" t="n">
        <v>164</v>
      </c>
      <c r="C63" s="50" t="s">
        <v>155</v>
      </c>
      <c r="D63" s="51" t="n">
        <f aca="false">SUM(D64:D65)</f>
        <v>197</v>
      </c>
    </row>
    <row r="64" customFormat="false" ht="18.95" hidden="false" customHeight="true" outlineLevel="0" collapsed="false">
      <c r="A64" s="52" t="s">
        <v>156</v>
      </c>
      <c r="B64" s="51" t="n">
        <v>189</v>
      </c>
      <c r="C64" s="52" t="s">
        <v>57</v>
      </c>
      <c r="D64" s="51" t="n">
        <v>194</v>
      </c>
    </row>
    <row r="65" customFormat="false" ht="18.95" hidden="false" customHeight="true" outlineLevel="0" collapsed="false">
      <c r="A65" s="52" t="s">
        <v>157</v>
      </c>
      <c r="B65" s="51" t="n">
        <v>576</v>
      </c>
      <c r="C65" s="52" t="s">
        <v>158</v>
      </c>
      <c r="D65" s="51" t="n">
        <v>3</v>
      </c>
    </row>
    <row r="66" customFormat="false" ht="18.95" hidden="false" customHeight="true" outlineLevel="0" collapsed="false">
      <c r="A66" s="52" t="s">
        <v>159</v>
      </c>
      <c r="B66" s="51" t="n">
        <v>133</v>
      </c>
      <c r="C66" s="50" t="s">
        <v>160</v>
      </c>
      <c r="D66" s="51" t="n">
        <f aca="false">+D67</f>
        <v>136</v>
      </c>
    </row>
    <row r="67" customFormat="false" ht="18.95" hidden="false" customHeight="true" outlineLevel="0" collapsed="false">
      <c r="A67" s="50" t="s">
        <v>161</v>
      </c>
      <c r="B67" s="51" t="n">
        <f aca="false">SUM(B68:B70,D48)</f>
        <v>687</v>
      </c>
      <c r="C67" s="52" t="s">
        <v>162</v>
      </c>
      <c r="D67" s="51" t="n">
        <v>136</v>
      </c>
    </row>
    <row r="68" customFormat="false" ht="18.95" hidden="false" customHeight="true" outlineLevel="0" collapsed="false">
      <c r="A68" s="52" t="s">
        <v>57</v>
      </c>
      <c r="B68" s="51" t="n">
        <v>469</v>
      </c>
      <c r="C68" s="50" t="s">
        <v>163</v>
      </c>
      <c r="D68" s="51" t="n">
        <v>10150</v>
      </c>
    </row>
    <row r="69" customFormat="false" ht="18.95" hidden="false" customHeight="true" outlineLevel="0" collapsed="false">
      <c r="A69" s="52" t="s">
        <v>164</v>
      </c>
      <c r="B69" s="51" t="n">
        <v>14</v>
      </c>
      <c r="C69" s="49" t="s">
        <v>165</v>
      </c>
      <c r="D69" s="49" t="n">
        <f aca="false">+D70+B74+B75+B82+B88</f>
        <v>6885</v>
      </c>
    </row>
    <row r="70" customFormat="false" ht="18.95" hidden="false" customHeight="true" outlineLevel="0" collapsed="false">
      <c r="A70" s="52" t="s">
        <v>166</v>
      </c>
      <c r="B70" s="51" t="n">
        <v>64</v>
      </c>
      <c r="C70" s="50" t="s">
        <v>167</v>
      </c>
      <c r="D70" s="51"/>
    </row>
    <row r="71" customFormat="false" ht="17.45" hidden="false" customHeight="true" outlineLevel="0" collapsed="false">
      <c r="A71" s="52" t="s">
        <v>57</v>
      </c>
      <c r="B71" s="51" t="n">
        <v>439</v>
      </c>
      <c r="C71" s="52" t="s">
        <v>168</v>
      </c>
      <c r="D71" s="51" t="n">
        <v>51</v>
      </c>
    </row>
    <row r="72" customFormat="false" ht="17.45" hidden="false" customHeight="true" outlineLevel="0" collapsed="false">
      <c r="A72" s="52" t="s">
        <v>169</v>
      </c>
      <c r="B72" s="51" t="n">
        <v>140</v>
      </c>
      <c r="C72" s="50" t="s">
        <v>170</v>
      </c>
      <c r="D72" s="51"/>
    </row>
    <row r="73" customFormat="false" ht="17.45" hidden="false" customHeight="true" outlineLevel="0" collapsed="false">
      <c r="A73" s="52" t="s">
        <v>171</v>
      </c>
      <c r="B73" s="51"/>
      <c r="C73" s="50" t="s">
        <v>172</v>
      </c>
      <c r="D73" s="51" t="n">
        <f aca="false">SUM(D74:D75)</f>
        <v>646</v>
      </c>
    </row>
    <row r="74" customFormat="false" ht="17.45" hidden="false" customHeight="true" outlineLevel="0" collapsed="false">
      <c r="A74" s="50" t="s">
        <v>173</v>
      </c>
      <c r="B74" s="51" t="n">
        <v>740</v>
      </c>
      <c r="C74" s="52" t="s">
        <v>174</v>
      </c>
      <c r="D74" s="51" t="n">
        <v>244</v>
      </c>
    </row>
    <row r="75" customFormat="false" ht="17.45" hidden="false" customHeight="true" outlineLevel="0" collapsed="false">
      <c r="A75" s="50" t="s">
        <v>175</v>
      </c>
      <c r="B75" s="51" t="n">
        <f aca="false">SUM(B76:B81)</f>
        <v>2313</v>
      </c>
      <c r="C75" s="52" t="s">
        <v>176</v>
      </c>
      <c r="D75" s="51" t="n">
        <v>402</v>
      </c>
    </row>
    <row r="76" customFormat="false" ht="17.45" hidden="false" customHeight="true" outlineLevel="0" collapsed="false">
      <c r="A76" s="52" t="s">
        <v>177</v>
      </c>
      <c r="B76" s="51" t="n">
        <v>572</v>
      </c>
      <c r="C76" s="50" t="s">
        <v>178</v>
      </c>
      <c r="D76" s="51" t="n">
        <v>1150</v>
      </c>
    </row>
    <row r="77" customFormat="false" ht="17.45" hidden="false" customHeight="true" outlineLevel="0" collapsed="false">
      <c r="A77" s="52" t="s">
        <v>179</v>
      </c>
      <c r="B77" s="51" t="n">
        <v>327</v>
      </c>
      <c r="C77" s="55" t="s">
        <v>180</v>
      </c>
      <c r="D77" s="49" t="n">
        <f aca="false">+D78+D83+D84</f>
        <v>8205</v>
      </c>
    </row>
    <row r="78" s="48" customFormat="true" ht="17.45" hidden="false" customHeight="true" outlineLevel="0" collapsed="false">
      <c r="A78" s="52" t="s">
        <v>181</v>
      </c>
      <c r="B78" s="51" t="n">
        <v>291</v>
      </c>
      <c r="C78" s="50" t="s">
        <v>182</v>
      </c>
      <c r="D78" s="51" t="n">
        <f aca="false">SUM(D79:D82)</f>
        <v>7582</v>
      </c>
    </row>
    <row r="79" s="48" customFormat="true" ht="17.45" hidden="false" customHeight="true" outlineLevel="0" collapsed="false">
      <c r="A79" s="52" t="s">
        <v>183</v>
      </c>
      <c r="B79" s="51" t="n">
        <v>466</v>
      </c>
      <c r="C79" s="52" t="s">
        <v>57</v>
      </c>
      <c r="D79" s="51" t="n">
        <v>371</v>
      </c>
    </row>
    <row r="80" customFormat="false" ht="17.45" hidden="false" customHeight="true" outlineLevel="0" collapsed="false">
      <c r="A80" s="52" t="s">
        <v>184</v>
      </c>
      <c r="B80" s="51"/>
      <c r="C80" s="52" t="s">
        <v>185</v>
      </c>
      <c r="D80" s="51" t="n">
        <v>522</v>
      </c>
    </row>
    <row r="81" customFormat="false" ht="17.45" hidden="false" customHeight="true" outlineLevel="0" collapsed="false">
      <c r="A81" s="52" t="s">
        <v>186</v>
      </c>
      <c r="B81" s="51" t="n">
        <v>657</v>
      </c>
      <c r="C81" s="52" t="s">
        <v>187</v>
      </c>
      <c r="D81" s="51" t="n">
        <v>1060</v>
      </c>
    </row>
    <row r="82" customFormat="false" ht="17.45" hidden="false" customHeight="true" outlineLevel="0" collapsed="false">
      <c r="A82" s="50" t="s">
        <v>188</v>
      </c>
      <c r="B82" s="51" t="n">
        <f aca="false">SUM(B83:B87)</f>
        <v>3014</v>
      </c>
      <c r="C82" s="52" t="s">
        <v>189</v>
      </c>
      <c r="D82" s="51" t="n">
        <v>5629</v>
      </c>
    </row>
    <row r="83" customFormat="false" ht="17.45" hidden="false" customHeight="true" outlineLevel="0" collapsed="false">
      <c r="A83" s="52" t="s">
        <v>190</v>
      </c>
      <c r="B83" s="51" t="n">
        <v>1803</v>
      </c>
      <c r="C83" s="50" t="s">
        <v>191</v>
      </c>
      <c r="D83" s="51" t="n">
        <v>259</v>
      </c>
    </row>
    <row r="84" customFormat="false" ht="17.45" hidden="false" customHeight="true" outlineLevel="0" collapsed="false">
      <c r="A84" s="52" t="s">
        <v>192</v>
      </c>
      <c r="B84" s="51" t="n">
        <v>1211</v>
      </c>
      <c r="C84" s="50" t="s">
        <v>193</v>
      </c>
      <c r="D84" s="51" t="n">
        <v>364</v>
      </c>
    </row>
    <row r="85" customFormat="false" ht="17.45" hidden="false" customHeight="true" outlineLevel="0" collapsed="false">
      <c r="A85" s="52" t="s">
        <v>194</v>
      </c>
      <c r="B85" s="51"/>
      <c r="C85" s="55" t="s">
        <v>195</v>
      </c>
      <c r="D85" s="49" t="n">
        <f aca="false">+D86+D92+B96+B100</f>
        <v>11636</v>
      </c>
    </row>
    <row r="86" customFormat="false" ht="17.45" hidden="false" customHeight="true" outlineLevel="0" collapsed="false">
      <c r="A86" s="52" t="s">
        <v>196</v>
      </c>
      <c r="B86" s="51"/>
      <c r="C86" s="50" t="s">
        <v>197</v>
      </c>
      <c r="D86" s="51" t="n">
        <f aca="false">SUM(D87:D91)</f>
        <v>4815</v>
      </c>
    </row>
    <row r="87" customFormat="false" ht="17.45" hidden="false" customHeight="true" outlineLevel="0" collapsed="false">
      <c r="A87" s="52" t="s">
        <v>198</v>
      </c>
      <c r="B87" s="51"/>
      <c r="C87" s="52" t="s">
        <v>57</v>
      </c>
      <c r="D87" s="51" t="n">
        <f aca="false">1443+330</f>
        <v>1773</v>
      </c>
    </row>
    <row r="88" customFormat="false" ht="17.45" hidden="false" customHeight="true" outlineLevel="0" collapsed="false">
      <c r="A88" s="50" t="s">
        <v>199</v>
      </c>
      <c r="B88" s="51" t="n">
        <f aca="false">SUM(B89:B92)</f>
        <v>818</v>
      </c>
      <c r="C88" s="52" t="s">
        <v>72</v>
      </c>
      <c r="D88" s="51" t="n">
        <v>1495</v>
      </c>
    </row>
    <row r="89" customFormat="false" ht="17.45" hidden="false" customHeight="true" outlineLevel="0" collapsed="false">
      <c r="A89" s="52" t="s">
        <v>57</v>
      </c>
      <c r="B89" s="51" t="n">
        <v>348</v>
      </c>
      <c r="C89" s="52" t="s">
        <v>200</v>
      </c>
      <c r="D89" s="51"/>
    </row>
    <row r="90" customFormat="false" ht="17.45" hidden="false" customHeight="true" outlineLevel="0" collapsed="false">
      <c r="A90" s="52" t="s">
        <v>201</v>
      </c>
      <c r="B90" s="51" t="n">
        <v>243</v>
      </c>
      <c r="C90" s="52" t="s">
        <v>202</v>
      </c>
      <c r="D90" s="51" t="n">
        <v>157</v>
      </c>
    </row>
    <row r="91" customFormat="false" ht="17.45" hidden="false" customHeight="true" outlineLevel="0" collapsed="false">
      <c r="A91" s="52" t="s">
        <v>203</v>
      </c>
      <c r="B91" s="51" t="n">
        <v>227</v>
      </c>
      <c r="C91" s="52" t="s">
        <v>204</v>
      </c>
      <c r="D91" s="51" t="n">
        <v>1390</v>
      </c>
    </row>
    <row r="92" customFormat="false" ht="17.45" hidden="false" customHeight="true" outlineLevel="0" collapsed="false">
      <c r="A92" s="52" t="s">
        <v>205</v>
      </c>
      <c r="B92" s="51"/>
      <c r="C92" s="50" t="s">
        <v>206</v>
      </c>
      <c r="D92" s="51" t="n">
        <f aca="false">SUM(D93:D95)</f>
        <v>3308</v>
      </c>
    </row>
    <row r="93" customFormat="false" ht="17.45" hidden="false" customHeight="true" outlineLevel="0" collapsed="false">
      <c r="A93" s="55" t="s">
        <v>207</v>
      </c>
      <c r="B93" s="49" t="n">
        <f aca="false">+B94+D73+D76+D72</f>
        <v>2114</v>
      </c>
      <c r="C93" s="52" t="s">
        <v>57</v>
      </c>
      <c r="D93" s="51" t="n">
        <v>462</v>
      </c>
    </row>
    <row r="94" customFormat="false" ht="17.45" hidden="false" customHeight="true" outlineLevel="0" collapsed="false">
      <c r="A94" s="50" t="s">
        <v>208</v>
      </c>
      <c r="B94" s="49" t="n">
        <f aca="false">SUM(B95,D71)</f>
        <v>318</v>
      </c>
      <c r="C94" s="52" t="s">
        <v>209</v>
      </c>
      <c r="D94" s="51" t="n">
        <v>2846</v>
      </c>
    </row>
    <row r="95" customFormat="false" ht="17.45" hidden="false" customHeight="true" outlineLevel="0" collapsed="false">
      <c r="A95" s="52" t="s">
        <v>57</v>
      </c>
      <c r="B95" s="51" t="n">
        <v>267</v>
      </c>
      <c r="C95" s="52" t="s">
        <v>210</v>
      </c>
      <c r="D95" s="51"/>
    </row>
    <row r="96" customFormat="false" ht="17.45" hidden="false" customHeight="true" outlineLevel="0" collapsed="false">
      <c r="A96" s="50" t="s">
        <v>211</v>
      </c>
      <c r="B96" s="51" t="n">
        <f aca="false">SUM(B97:B99)</f>
        <v>2133</v>
      </c>
      <c r="C96" s="50" t="s">
        <v>212</v>
      </c>
      <c r="D96" s="51"/>
    </row>
    <row r="97" customFormat="false" ht="17.45" hidden="false" customHeight="true" outlineLevel="0" collapsed="false">
      <c r="A97" s="52" t="s">
        <v>57</v>
      </c>
      <c r="B97" s="51" t="n">
        <v>1117</v>
      </c>
      <c r="C97" s="55" t="s">
        <v>43</v>
      </c>
      <c r="D97" s="49" t="n">
        <f aca="false">SUM(D98)</f>
        <v>0</v>
      </c>
    </row>
    <row r="98" customFormat="false" ht="17.45" hidden="false" customHeight="true" outlineLevel="0" collapsed="false">
      <c r="A98" s="52" t="s">
        <v>213</v>
      </c>
      <c r="B98" s="51"/>
      <c r="C98" s="50" t="s">
        <v>214</v>
      </c>
      <c r="D98" s="51"/>
    </row>
    <row r="99" customFormat="false" ht="17.45" hidden="false" customHeight="true" outlineLevel="0" collapsed="false">
      <c r="A99" s="52" t="s">
        <v>215</v>
      </c>
      <c r="B99" s="51" t="n">
        <v>1016</v>
      </c>
      <c r="C99" s="55" t="s">
        <v>216</v>
      </c>
      <c r="D99" s="49" t="n">
        <f aca="false">+D100+D107+D108</f>
        <v>1049</v>
      </c>
    </row>
    <row r="100" customFormat="false" ht="17.45" hidden="false" customHeight="true" outlineLevel="0" collapsed="false">
      <c r="A100" s="50" t="s">
        <v>217</v>
      </c>
      <c r="B100" s="51" t="n">
        <f aca="false">SUM(B101:B102)</f>
        <v>1380</v>
      </c>
      <c r="C100" s="50" t="s">
        <v>218</v>
      </c>
      <c r="D100" s="56" t="n">
        <f aca="false">SUM(D101:D106)</f>
        <v>833</v>
      </c>
    </row>
    <row r="101" customFormat="false" ht="17.45" hidden="false" customHeight="true" outlineLevel="0" collapsed="false">
      <c r="A101" s="52" t="s">
        <v>219</v>
      </c>
      <c r="B101" s="51"/>
      <c r="C101" s="52" t="s">
        <v>57</v>
      </c>
      <c r="D101" s="51" t="n">
        <v>504</v>
      </c>
    </row>
    <row r="102" customFormat="false" ht="17.45" hidden="false" customHeight="true" outlineLevel="0" collapsed="false">
      <c r="A102" s="52" t="s">
        <v>220</v>
      </c>
      <c r="B102" s="56" t="n">
        <v>1380</v>
      </c>
      <c r="C102" s="52" t="s">
        <v>72</v>
      </c>
      <c r="D102" s="51"/>
    </row>
    <row r="103" customFormat="false" ht="17.45" hidden="false" customHeight="true" outlineLevel="0" collapsed="false">
      <c r="A103" s="55" t="s">
        <v>221</v>
      </c>
      <c r="B103" s="49" t="n">
        <f aca="false">+B104</f>
        <v>711</v>
      </c>
      <c r="C103" s="52" t="s">
        <v>222</v>
      </c>
      <c r="D103" s="51" t="n">
        <v>38</v>
      </c>
    </row>
    <row r="104" s="48" customFormat="true" ht="17.45" hidden="false" customHeight="true" outlineLevel="0" collapsed="false">
      <c r="A104" s="50" t="s">
        <v>223</v>
      </c>
      <c r="B104" s="51" t="n">
        <f aca="false">SUM(B105:B107)</f>
        <v>711</v>
      </c>
      <c r="C104" s="52" t="s">
        <v>224</v>
      </c>
      <c r="D104" s="51" t="n">
        <v>38</v>
      </c>
    </row>
    <row r="105" customFormat="false" ht="17.45" hidden="false" customHeight="true" outlineLevel="0" collapsed="false">
      <c r="A105" s="52" t="s">
        <v>57</v>
      </c>
      <c r="B105" s="51" t="n">
        <v>284</v>
      </c>
      <c r="C105" s="52" t="s">
        <v>225</v>
      </c>
      <c r="D105" s="51" t="n">
        <v>194</v>
      </c>
    </row>
    <row r="106" customFormat="false" ht="17.45" hidden="false" customHeight="true" outlineLevel="0" collapsed="false">
      <c r="A106" s="52" t="s">
        <v>226</v>
      </c>
      <c r="B106" s="51" t="n">
        <v>191</v>
      </c>
      <c r="C106" s="52" t="s">
        <v>227</v>
      </c>
      <c r="D106" s="51" t="n">
        <v>59</v>
      </c>
    </row>
    <row r="107" s="48" customFormat="true" ht="17.45" hidden="false" customHeight="true" outlineLevel="0" collapsed="false">
      <c r="A107" s="52" t="s">
        <v>228</v>
      </c>
      <c r="B107" s="51" t="n">
        <v>236</v>
      </c>
      <c r="C107" s="50" t="s">
        <v>229</v>
      </c>
      <c r="D107" s="51" t="n">
        <v>5</v>
      </c>
    </row>
    <row r="108" customFormat="false" ht="17.45" hidden="false" customHeight="true" outlineLevel="0" collapsed="false">
      <c r="A108" s="55" t="s">
        <v>230</v>
      </c>
      <c r="B108" s="49" t="n">
        <f aca="false">+B109+B112+B113</f>
        <v>5066</v>
      </c>
      <c r="C108" s="50" t="s">
        <v>231</v>
      </c>
      <c r="D108" s="51" t="n">
        <v>211</v>
      </c>
    </row>
    <row r="109" customFormat="false" ht="17.45" hidden="false" customHeight="true" outlineLevel="0" collapsed="false">
      <c r="A109" s="50" t="s">
        <v>232</v>
      </c>
      <c r="B109" s="51" t="n">
        <f aca="false">SUM(B110:B111)</f>
        <v>4707</v>
      </c>
      <c r="C109" s="55" t="s">
        <v>45</v>
      </c>
      <c r="D109" s="49" t="n">
        <f aca="false">+D113+D110</f>
        <v>1387</v>
      </c>
    </row>
    <row r="110" customFormat="false" ht="17.45" hidden="false" customHeight="true" outlineLevel="0" collapsed="false">
      <c r="A110" s="52" t="s">
        <v>57</v>
      </c>
      <c r="B110" s="51" t="n">
        <v>507</v>
      </c>
      <c r="C110" s="50" t="s">
        <v>233</v>
      </c>
      <c r="D110" s="49" t="n">
        <f aca="false">SUM(D111:D112)</f>
        <v>0</v>
      </c>
    </row>
    <row r="111" customFormat="false" ht="17.45" hidden="false" customHeight="true" outlineLevel="0" collapsed="false">
      <c r="A111" s="52" t="s">
        <v>234</v>
      </c>
      <c r="B111" s="51" t="n">
        <v>4200</v>
      </c>
      <c r="C111" s="52" t="s">
        <v>235</v>
      </c>
      <c r="D111" s="56"/>
    </row>
    <row r="112" customFormat="false" ht="17.45" hidden="false" customHeight="true" outlineLevel="0" collapsed="false">
      <c r="A112" s="50" t="s">
        <v>236</v>
      </c>
      <c r="B112" s="51" t="n">
        <v>359</v>
      </c>
      <c r="C112" s="52" t="s">
        <v>237</v>
      </c>
      <c r="D112" s="56"/>
    </row>
    <row r="113" customFormat="false" ht="17.45" hidden="false" customHeight="true" outlineLevel="0" collapsed="false">
      <c r="A113" s="50" t="s">
        <v>238</v>
      </c>
      <c r="B113" s="51"/>
      <c r="C113" s="50" t="s">
        <v>239</v>
      </c>
      <c r="D113" s="51" t="n">
        <v>1387</v>
      </c>
    </row>
    <row r="114" customFormat="false" ht="17.45" hidden="false" customHeight="true" outlineLevel="0" collapsed="false">
      <c r="A114" s="55" t="s">
        <v>240</v>
      </c>
      <c r="B114" s="49" t="n">
        <f aca="false">SUM(B115,B118,D96)</f>
        <v>4915</v>
      </c>
      <c r="C114" s="55" t="s">
        <v>241</v>
      </c>
      <c r="D114" s="49" t="n">
        <f aca="false">+D115</f>
        <v>252</v>
      </c>
    </row>
    <row r="115" customFormat="false" ht="17.45" hidden="false" customHeight="true" outlineLevel="0" collapsed="false">
      <c r="A115" s="50" t="s">
        <v>242</v>
      </c>
      <c r="B115" s="51" t="n">
        <f aca="false">+B116+B117</f>
        <v>263</v>
      </c>
      <c r="C115" s="50" t="s">
        <v>243</v>
      </c>
      <c r="D115" s="51" t="n">
        <f aca="false">+D116+D117</f>
        <v>252</v>
      </c>
    </row>
    <row r="116" customFormat="false" ht="17.45" hidden="false" customHeight="true" outlineLevel="0" collapsed="false">
      <c r="A116" s="52" t="s">
        <v>57</v>
      </c>
      <c r="B116" s="51" t="n">
        <v>263</v>
      </c>
      <c r="C116" s="52" t="s">
        <v>57</v>
      </c>
      <c r="D116" s="51" t="n">
        <v>188</v>
      </c>
    </row>
    <row r="117" customFormat="false" ht="17.45" hidden="false" customHeight="true" outlineLevel="0" collapsed="false">
      <c r="A117" s="52" t="s">
        <v>244</v>
      </c>
      <c r="B117" s="51"/>
      <c r="C117" s="52" t="s">
        <v>245</v>
      </c>
      <c r="D117" s="51" t="n">
        <v>64</v>
      </c>
    </row>
    <row r="118" customFormat="false" ht="17.45" hidden="false" customHeight="true" outlineLevel="0" collapsed="false">
      <c r="A118" s="50" t="s">
        <v>246</v>
      </c>
      <c r="B118" s="51" t="n">
        <f aca="false">SUM(B119:B120)</f>
        <v>4652</v>
      </c>
      <c r="C118" s="55" t="s">
        <v>47</v>
      </c>
      <c r="D118" s="49" t="n">
        <f aca="false">791+400</f>
        <v>1191</v>
      </c>
    </row>
    <row r="119" s="48" customFormat="true" ht="17.45" hidden="false" customHeight="true" outlineLevel="0" collapsed="false">
      <c r="A119" s="52" t="s">
        <v>57</v>
      </c>
      <c r="B119" s="51" t="n">
        <v>252</v>
      </c>
      <c r="C119" s="55" t="s">
        <v>247</v>
      </c>
      <c r="D119" s="51"/>
    </row>
    <row r="120" customFormat="false" ht="17.45" hidden="false" customHeight="true" outlineLevel="0" collapsed="false">
      <c r="A120" s="52" t="s">
        <v>248</v>
      </c>
      <c r="B120" s="51" t="n">
        <v>4400</v>
      </c>
      <c r="C120" s="47" t="s">
        <v>249</v>
      </c>
      <c r="D120" s="49" t="n">
        <f aca="false">SUM(B4,B26,B28,B45,D35,D44,B60,D69,B93,D77,D85,B103,B108,B114,D97,D99,D109,D118,D114,D119)</f>
        <v>119477</v>
      </c>
    </row>
  </sheetData>
  <mergeCells count="1">
    <mergeCell ref="A1:D1"/>
  </mergeCells>
  <printOptions headings="false" gridLines="false" gridLinesSet="true" horizontalCentered="true" verticalCentered="true"/>
  <pageMargins left="0.984027777777778" right="0.551388888888889" top="0.747916666666667" bottom="0.354166666666667" header="0.511811023622047" footer="0.157638888888889"/>
  <pageSetup paperSize="9" scale="95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- &amp;P -</oddFooter>
  </headerFooter>
  <rowBreaks count="4" manualBreakCount="4">
    <brk id="25" man="true" max="16383" min="0"/>
    <brk id="47" man="true" max="16383" min="0"/>
    <brk id="70" man="true" max="16383" min="0"/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1.87"/>
    <col collapsed="false" customWidth="true" hidden="false" outlineLevel="0" max="3" min="3" style="0" width="21.24"/>
    <col collapsed="false" customWidth="true" hidden="false" outlineLevel="0" max="4" min="4" style="0" width="12.62"/>
  </cols>
  <sheetData>
    <row r="1" customFormat="false" ht="51.75" hidden="false" customHeight="true" outlineLevel="0" collapsed="false">
      <c r="A1" s="30" t="s">
        <v>250</v>
      </c>
      <c r="B1" s="30"/>
      <c r="C1" s="30"/>
      <c r="D1" s="30"/>
    </row>
    <row r="2" customFormat="false" ht="20.25" hidden="false" customHeight="true" outlineLevel="0" collapsed="false">
      <c r="C2" s="57" t="s">
        <v>51</v>
      </c>
      <c r="D2" s="57"/>
    </row>
    <row r="3" customFormat="false" ht="45" hidden="false" customHeight="true" outlineLevel="0" collapsed="false">
      <c r="A3" s="58" t="s">
        <v>251</v>
      </c>
      <c r="B3" s="58" t="s">
        <v>252</v>
      </c>
      <c r="C3" s="58" t="s">
        <v>253</v>
      </c>
      <c r="D3" s="58" t="s">
        <v>252</v>
      </c>
      <c r="F3" s="59"/>
    </row>
    <row r="4" customFormat="false" ht="35.25" hidden="false" customHeight="true" outlineLevel="0" collapsed="false">
      <c r="A4" s="60" t="s">
        <v>254</v>
      </c>
      <c r="B4" s="61" t="n">
        <v>54300</v>
      </c>
      <c r="C4" s="60" t="s">
        <v>255</v>
      </c>
      <c r="D4" s="61" t="n">
        <f aca="false">SUM(D5:D8)</f>
        <v>119477</v>
      </c>
      <c r="F4" s="62"/>
    </row>
    <row r="5" customFormat="false" ht="35.25" hidden="false" customHeight="true" outlineLevel="0" collapsed="false">
      <c r="A5" s="60" t="s">
        <v>256</v>
      </c>
      <c r="B5" s="63" t="n">
        <f aca="false">SUM(B6:B7,B12)</f>
        <v>160626</v>
      </c>
      <c r="C5" s="64" t="s">
        <v>257</v>
      </c>
      <c r="D5" s="61" t="n">
        <v>67424</v>
      </c>
    </row>
    <row r="6" customFormat="false" ht="35.25" hidden="false" customHeight="true" outlineLevel="0" collapsed="false">
      <c r="A6" s="37" t="s">
        <v>258</v>
      </c>
      <c r="B6" s="63" t="n">
        <v>3587</v>
      </c>
      <c r="C6" s="64" t="s">
        <v>259</v>
      </c>
      <c r="D6" s="61" t="n">
        <v>10762</v>
      </c>
    </row>
    <row r="7" customFormat="false" ht="35.25" hidden="false" customHeight="true" outlineLevel="0" collapsed="false">
      <c r="A7" s="37" t="s">
        <v>260</v>
      </c>
      <c r="B7" s="63" t="n">
        <f aca="false">SUM(B8:B11)</f>
        <v>56163</v>
      </c>
      <c r="C7" s="64" t="s">
        <v>261</v>
      </c>
      <c r="D7" s="61" t="n">
        <v>40291</v>
      </c>
    </row>
    <row r="8" customFormat="false" ht="35.25" hidden="false" customHeight="true" outlineLevel="0" collapsed="false">
      <c r="A8" s="64" t="s">
        <v>262</v>
      </c>
      <c r="B8" s="63" t="n">
        <v>45577</v>
      </c>
      <c r="C8" s="64" t="s">
        <v>263</v>
      </c>
      <c r="D8" s="61" t="n">
        <v>1000</v>
      </c>
    </row>
    <row r="9" customFormat="false" ht="35.25" hidden="false" customHeight="true" outlineLevel="0" collapsed="false">
      <c r="A9" s="64" t="s">
        <v>264</v>
      </c>
      <c r="B9" s="63" t="n">
        <v>6204</v>
      </c>
      <c r="C9" s="60" t="s">
        <v>265</v>
      </c>
      <c r="D9" s="63" t="n">
        <f aca="false">39325+61551</f>
        <v>100876</v>
      </c>
    </row>
    <row r="10" customFormat="false" ht="35.25" hidden="false" customHeight="true" outlineLevel="0" collapsed="false">
      <c r="A10" s="64" t="s">
        <v>266</v>
      </c>
      <c r="B10" s="63" t="n">
        <v>600</v>
      </c>
      <c r="C10" s="60"/>
      <c r="D10" s="63"/>
      <c r="G10" s="41"/>
    </row>
    <row r="11" customFormat="false" ht="35.25" hidden="false" customHeight="true" outlineLevel="0" collapsed="false">
      <c r="A11" s="64" t="s">
        <v>267</v>
      </c>
      <c r="B11" s="63" t="n">
        <v>3782</v>
      </c>
      <c r="C11" s="60" t="s">
        <v>268</v>
      </c>
      <c r="D11" s="63"/>
      <c r="E11" s="65"/>
      <c r="H11" s="41"/>
    </row>
    <row r="12" customFormat="false" ht="35.25" hidden="false" customHeight="true" outlineLevel="0" collapsed="false">
      <c r="A12" s="37" t="s">
        <v>269</v>
      </c>
      <c r="B12" s="63" t="n">
        <v>100876</v>
      </c>
      <c r="C12" s="37" t="s">
        <v>270</v>
      </c>
      <c r="D12" s="63"/>
    </row>
    <row r="13" customFormat="false" ht="35.25" hidden="false" customHeight="true" outlineLevel="0" collapsed="false">
      <c r="A13" s="60" t="s">
        <v>271</v>
      </c>
      <c r="B13" s="63" t="n">
        <v>4427</v>
      </c>
      <c r="C13" s="37" t="s">
        <v>272</v>
      </c>
      <c r="D13" s="63"/>
      <c r="E13" s="65"/>
      <c r="F13" s="41"/>
    </row>
    <row r="14" customFormat="false" ht="35.25" hidden="false" customHeight="true" outlineLevel="0" collapsed="false">
      <c r="A14" s="66" t="s">
        <v>273</v>
      </c>
      <c r="B14" s="63" t="n">
        <f aca="false">SUM(B15:B15)</f>
        <v>0</v>
      </c>
      <c r="C14" s="60"/>
      <c r="D14" s="63"/>
    </row>
    <row r="15" customFormat="false" ht="35.25" hidden="false" customHeight="true" outlineLevel="0" collapsed="false">
      <c r="A15" s="60" t="s">
        <v>274</v>
      </c>
      <c r="B15" s="63"/>
      <c r="C15" s="60"/>
      <c r="D15" s="63"/>
    </row>
    <row r="16" customFormat="false" ht="35.25" hidden="false" customHeight="true" outlineLevel="0" collapsed="false">
      <c r="A16" s="60" t="s">
        <v>275</v>
      </c>
      <c r="B16" s="63" t="n">
        <v>1000</v>
      </c>
      <c r="C16" s="60" t="s">
        <v>276</v>
      </c>
      <c r="D16" s="63"/>
      <c r="G16" s="41"/>
      <c r="H16" s="29"/>
    </row>
    <row r="17" customFormat="false" ht="35.25" hidden="false" customHeight="true" outlineLevel="0" collapsed="false">
      <c r="A17" s="60"/>
      <c r="B17" s="63"/>
      <c r="C17" s="60"/>
      <c r="D17" s="63"/>
      <c r="G17" s="41"/>
      <c r="H17" s="29"/>
    </row>
    <row r="18" customFormat="false" ht="35.25" hidden="false" customHeight="true" outlineLevel="0" collapsed="false">
      <c r="A18" s="67" t="s">
        <v>277</v>
      </c>
      <c r="B18" s="68" t="n">
        <f aca="false">SUM(B4,B5,B13,B14,B16)</f>
        <v>220353</v>
      </c>
      <c r="C18" s="67" t="s">
        <v>278</v>
      </c>
      <c r="D18" s="34" t="n">
        <f aca="false">SUM(D4,D9,D11,D16)</f>
        <v>220353</v>
      </c>
      <c r="G18" s="41"/>
      <c r="H18" s="29"/>
    </row>
    <row r="19" customFormat="false" ht="27" hidden="false" customHeight="true" outlineLevel="0" collapsed="false">
      <c r="A19" s="69"/>
      <c r="B19" s="70"/>
      <c r="C19" s="69"/>
      <c r="D19" s="71"/>
      <c r="G19" s="41"/>
      <c r="H19" s="29"/>
    </row>
    <row r="20" customFormat="false" ht="20.25" hidden="false" customHeight="true" outlineLevel="0" collapsed="false">
      <c r="G20" s="41"/>
    </row>
  </sheetData>
  <mergeCells count="2">
    <mergeCell ref="A1:D1"/>
    <mergeCell ref="C2:D2"/>
  </mergeCells>
  <printOptions headings="false" gridLines="false" gridLinesSet="true" horizontalCentered="true" verticalCentered="true"/>
  <pageMargins left="0.984027777777778" right="0.551388888888889" top="0.708333333333333" bottom="0.629861111111111" header="0.511811023622047" footer="0.590277777777778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3.5" zeroHeight="false" outlineLevelRow="0" outlineLevelCol="0"/>
  <cols>
    <col collapsed="false" customWidth="true" hidden="false" outlineLevel="0" max="1" min="1" style="72" width="7.37"/>
    <col collapsed="false" customWidth="true" hidden="false" outlineLevel="0" max="2" min="2" style="72" width="9.99"/>
    <col collapsed="false" customWidth="true" hidden="false" outlineLevel="0" max="3" min="3" style="72" width="13.99"/>
    <col collapsed="false" customWidth="true" hidden="false" outlineLevel="0" max="4" min="4" style="72" width="27.5"/>
    <col collapsed="false" customWidth="true" hidden="false" outlineLevel="0" max="5" min="5" style="72" width="12.36"/>
    <col collapsed="false" customWidth="false" hidden="false" outlineLevel="0" max="8" min="6" style="72" width="8.99"/>
    <col collapsed="false" customWidth="true" hidden="false" outlineLevel="0" max="10" min="9" style="72" width="12.36"/>
    <col collapsed="false" customWidth="false" hidden="false" outlineLevel="0" max="257" min="11" style="72" width="8.99"/>
  </cols>
  <sheetData>
    <row r="1" customFormat="false" ht="45" hidden="false" customHeight="true" outlineLevel="0" collapsed="false">
      <c r="A1" s="73" t="s">
        <v>279</v>
      </c>
      <c r="B1" s="73"/>
      <c r="C1" s="73"/>
      <c r="D1" s="73"/>
      <c r="E1" s="73"/>
    </row>
    <row r="2" customFormat="false" ht="17.25" hidden="false" customHeight="true" outlineLevel="0" collapsed="false">
      <c r="A2" s="74"/>
      <c r="B2" s="74"/>
      <c r="C2" s="74"/>
      <c r="D2" s="75" t="s">
        <v>51</v>
      </c>
      <c r="E2" s="75"/>
    </row>
    <row r="3" customFormat="false" ht="27.75" hidden="false" customHeight="true" outlineLevel="0" collapsed="false">
      <c r="A3" s="76" t="s">
        <v>280</v>
      </c>
      <c r="B3" s="76"/>
      <c r="C3" s="76" t="s">
        <v>281</v>
      </c>
      <c r="D3" s="76"/>
      <c r="E3" s="76" t="s">
        <v>52</v>
      </c>
      <c r="I3" s="76"/>
      <c r="J3" s="76"/>
    </row>
    <row r="4" customFormat="false" ht="22.5" hidden="false" customHeight="true" outlineLevel="0" collapsed="false">
      <c r="A4" s="76" t="s">
        <v>282</v>
      </c>
      <c r="B4" s="76" t="s">
        <v>283</v>
      </c>
      <c r="C4" s="76"/>
      <c r="D4" s="76"/>
      <c r="E4" s="76"/>
      <c r="I4" s="76"/>
      <c r="J4" s="76"/>
    </row>
    <row r="5" customFormat="false" ht="22.15" hidden="false" customHeight="true" outlineLevel="0" collapsed="false">
      <c r="A5" s="76" t="s">
        <v>284</v>
      </c>
      <c r="B5" s="76"/>
      <c r="C5" s="76"/>
      <c r="D5" s="76"/>
      <c r="E5" s="77" t="n">
        <v>119477</v>
      </c>
      <c r="I5" s="77"/>
      <c r="J5" s="77"/>
      <c r="L5" s="78"/>
    </row>
    <row r="6" customFormat="false" ht="22.15" hidden="false" customHeight="true" outlineLevel="0" collapsed="false">
      <c r="A6" s="79" t="n">
        <v>501</v>
      </c>
      <c r="B6" s="80"/>
      <c r="C6" s="81" t="s">
        <v>285</v>
      </c>
      <c r="D6" s="81"/>
      <c r="E6" s="82" t="n">
        <v>37142</v>
      </c>
      <c r="I6" s="82"/>
      <c r="J6" s="82"/>
    </row>
    <row r="7" customFormat="false" ht="22.15" hidden="false" customHeight="true" outlineLevel="0" collapsed="false">
      <c r="A7" s="83"/>
      <c r="B7" s="84" t="s">
        <v>286</v>
      </c>
      <c r="C7" s="81" t="s">
        <v>287</v>
      </c>
      <c r="D7" s="81"/>
      <c r="E7" s="82" t="n">
        <v>25060</v>
      </c>
      <c r="I7" s="82"/>
      <c r="J7" s="82"/>
    </row>
    <row r="8" customFormat="false" ht="22.15" hidden="false" customHeight="true" outlineLevel="0" collapsed="false">
      <c r="A8" s="83"/>
      <c r="B8" s="84" t="s">
        <v>288</v>
      </c>
      <c r="C8" s="81" t="s">
        <v>289</v>
      </c>
      <c r="D8" s="81"/>
      <c r="E8" s="82" t="n">
        <v>9142</v>
      </c>
      <c r="I8" s="82"/>
      <c r="J8" s="82"/>
    </row>
    <row r="9" customFormat="false" ht="22.15" hidden="false" customHeight="true" outlineLevel="0" collapsed="false">
      <c r="A9" s="83"/>
      <c r="B9" s="84" t="s">
        <v>290</v>
      </c>
      <c r="C9" s="81" t="s">
        <v>291</v>
      </c>
      <c r="D9" s="81"/>
      <c r="E9" s="82" t="n">
        <v>2269</v>
      </c>
      <c r="I9" s="82"/>
      <c r="J9" s="82"/>
    </row>
    <row r="10" customFormat="false" ht="22.15" hidden="false" customHeight="true" outlineLevel="0" collapsed="false">
      <c r="A10" s="83"/>
      <c r="B10" s="84" t="n">
        <v>99</v>
      </c>
      <c r="C10" s="81" t="s">
        <v>292</v>
      </c>
      <c r="D10" s="81"/>
      <c r="E10" s="82" t="n">
        <v>671</v>
      </c>
      <c r="I10" s="82"/>
      <c r="J10" s="82"/>
    </row>
    <row r="11" customFormat="false" ht="22.15" hidden="false" customHeight="true" outlineLevel="0" collapsed="false">
      <c r="A11" s="79" t="n">
        <v>502</v>
      </c>
      <c r="B11" s="80"/>
      <c r="C11" s="85" t="s">
        <v>293</v>
      </c>
      <c r="D11" s="85"/>
      <c r="E11" s="82" t="n">
        <v>10171</v>
      </c>
      <c r="I11" s="82"/>
      <c r="J11" s="82"/>
    </row>
    <row r="12" customFormat="false" ht="22.15" hidden="false" customHeight="true" outlineLevel="0" collapsed="false">
      <c r="A12" s="83"/>
      <c r="B12" s="84" t="s">
        <v>286</v>
      </c>
      <c r="C12" s="85" t="s">
        <v>294</v>
      </c>
      <c r="D12" s="85"/>
      <c r="E12" s="82" t="n">
        <v>1286</v>
      </c>
      <c r="I12" s="82"/>
      <c r="J12" s="82"/>
    </row>
    <row r="13" customFormat="false" ht="22.15" hidden="false" customHeight="true" outlineLevel="0" collapsed="false">
      <c r="A13" s="83"/>
      <c r="B13" s="84" t="s">
        <v>288</v>
      </c>
      <c r="C13" s="85" t="s">
        <v>295</v>
      </c>
      <c r="D13" s="85"/>
      <c r="E13" s="82" t="n">
        <v>42</v>
      </c>
      <c r="I13" s="82"/>
      <c r="J13" s="82"/>
    </row>
    <row r="14" customFormat="false" ht="22.15" hidden="false" customHeight="true" outlineLevel="0" collapsed="false">
      <c r="A14" s="83"/>
      <c r="B14" s="84" t="s">
        <v>290</v>
      </c>
      <c r="C14" s="85" t="s">
        <v>296</v>
      </c>
      <c r="D14" s="85"/>
      <c r="E14" s="82" t="n">
        <v>28</v>
      </c>
      <c r="I14" s="82"/>
      <c r="J14" s="82"/>
    </row>
    <row r="15" customFormat="false" ht="22.15" hidden="false" customHeight="true" outlineLevel="0" collapsed="false">
      <c r="A15" s="83"/>
      <c r="B15" s="84" t="s">
        <v>297</v>
      </c>
      <c r="C15" s="85" t="s">
        <v>298</v>
      </c>
      <c r="D15" s="81"/>
      <c r="E15" s="82" t="n">
        <v>0</v>
      </c>
      <c r="I15" s="82"/>
      <c r="J15" s="82"/>
    </row>
    <row r="16" customFormat="false" ht="22.15" hidden="false" customHeight="true" outlineLevel="0" collapsed="false">
      <c r="A16" s="83"/>
      <c r="B16" s="84" t="s">
        <v>299</v>
      </c>
      <c r="C16" s="85" t="s">
        <v>300</v>
      </c>
      <c r="D16" s="85"/>
      <c r="E16" s="82" t="n">
        <v>0</v>
      </c>
      <c r="I16" s="82"/>
      <c r="J16" s="82"/>
    </row>
    <row r="17" customFormat="false" ht="22.15" hidden="false" customHeight="true" outlineLevel="0" collapsed="false">
      <c r="A17" s="83"/>
      <c r="B17" s="84" t="s">
        <v>301</v>
      </c>
      <c r="C17" s="85" t="s">
        <v>302</v>
      </c>
      <c r="D17" s="85"/>
      <c r="E17" s="82" t="n">
        <v>561</v>
      </c>
      <c r="I17" s="82"/>
      <c r="J17" s="82"/>
    </row>
    <row r="18" customFormat="false" ht="22.15" hidden="false" customHeight="true" outlineLevel="0" collapsed="false">
      <c r="A18" s="83"/>
      <c r="B18" s="84" t="s">
        <v>303</v>
      </c>
      <c r="C18" s="85" t="s">
        <v>304</v>
      </c>
      <c r="D18" s="85"/>
      <c r="E18" s="82" t="n">
        <v>50</v>
      </c>
      <c r="I18" s="82"/>
      <c r="J18" s="82"/>
    </row>
    <row r="19" customFormat="false" ht="22.15" hidden="false" customHeight="true" outlineLevel="0" collapsed="false">
      <c r="A19" s="83"/>
      <c r="B19" s="84" t="s">
        <v>305</v>
      </c>
      <c r="C19" s="85" t="s">
        <v>306</v>
      </c>
      <c r="D19" s="81"/>
      <c r="E19" s="82" t="n">
        <v>1169</v>
      </c>
      <c r="I19" s="82"/>
      <c r="J19" s="82"/>
    </row>
    <row r="20" customFormat="false" ht="22.15" hidden="false" customHeight="true" outlineLevel="0" collapsed="false">
      <c r="A20" s="83"/>
      <c r="B20" s="84" t="s">
        <v>307</v>
      </c>
      <c r="C20" s="85" t="s">
        <v>308</v>
      </c>
      <c r="D20" s="85"/>
      <c r="E20" s="86" t="n">
        <v>0</v>
      </c>
      <c r="I20" s="86"/>
      <c r="J20" s="86"/>
    </row>
    <row r="21" customFormat="false" ht="22.15" hidden="false" customHeight="true" outlineLevel="0" collapsed="false">
      <c r="A21" s="83"/>
      <c r="B21" s="84" t="n">
        <v>99</v>
      </c>
      <c r="C21" s="85" t="s">
        <v>309</v>
      </c>
      <c r="D21" s="85"/>
      <c r="E21" s="86" t="n">
        <v>7035</v>
      </c>
      <c r="I21" s="86"/>
      <c r="J21" s="86"/>
    </row>
    <row r="22" customFormat="false" ht="22.15" hidden="false" customHeight="true" outlineLevel="0" collapsed="false">
      <c r="A22" s="79" t="n">
        <v>503</v>
      </c>
      <c r="B22" s="84"/>
      <c r="C22" s="85" t="s">
        <v>310</v>
      </c>
      <c r="D22" s="85"/>
      <c r="E22" s="86" t="n">
        <v>12696</v>
      </c>
      <c r="I22" s="86"/>
      <c r="J22" s="86"/>
    </row>
    <row r="23" customFormat="false" ht="22.15" hidden="false" customHeight="true" outlineLevel="0" collapsed="false">
      <c r="A23" s="83"/>
      <c r="B23" s="84" t="s">
        <v>286</v>
      </c>
      <c r="C23" s="85" t="s">
        <v>311</v>
      </c>
      <c r="D23" s="85"/>
      <c r="E23" s="86" t="n">
        <v>0</v>
      </c>
      <c r="I23" s="86"/>
      <c r="J23" s="86"/>
    </row>
    <row r="24" customFormat="false" ht="22.15" hidden="false" customHeight="true" outlineLevel="0" collapsed="false">
      <c r="A24" s="83"/>
      <c r="B24" s="84" t="s">
        <v>288</v>
      </c>
      <c r="C24" s="85" t="s">
        <v>312</v>
      </c>
      <c r="D24" s="85"/>
      <c r="E24" s="86" t="n">
        <v>5796</v>
      </c>
      <c r="I24" s="86"/>
      <c r="J24" s="86"/>
    </row>
    <row r="25" customFormat="false" ht="22.15" hidden="false" customHeight="true" outlineLevel="0" collapsed="false">
      <c r="A25" s="83"/>
      <c r="B25" s="84" t="s">
        <v>290</v>
      </c>
      <c r="C25" s="85" t="s">
        <v>313</v>
      </c>
      <c r="D25" s="85"/>
      <c r="E25" s="86" t="n">
        <v>0</v>
      </c>
      <c r="I25" s="86"/>
      <c r="J25" s="86"/>
    </row>
    <row r="26" customFormat="false" ht="22.15" hidden="false" customHeight="true" outlineLevel="0" collapsed="false">
      <c r="A26" s="83"/>
      <c r="B26" s="84" t="s">
        <v>299</v>
      </c>
      <c r="C26" s="85" t="s">
        <v>314</v>
      </c>
      <c r="D26" s="85"/>
      <c r="E26" s="86" t="n">
        <v>0</v>
      </c>
      <c r="I26" s="86"/>
      <c r="J26" s="86"/>
    </row>
    <row r="27" customFormat="false" ht="22.15" hidden="false" customHeight="true" outlineLevel="0" collapsed="false">
      <c r="A27" s="83"/>
      <c r="B27" s="84" t="s">
        <v>301</v>
      </c>
      <c r="C27" s="85" t="s">
        <v>315</v>
      </c>
      <c r="D27" s="85"/>
      <c r="E27" s="86" t="n">
        <v>3200</v>
      </c>
      <c r="I27" s="86"/>
      <c r="J27" s="86"/>
    </row>
    <row r="28" customFormat="false" ht="22.15" hidden="false" customHeight="true" outlineLevel="0" collapsed="false">
      <c r="A28" s="83"/>
      <c r="B28" s="84" t="s">
        <v>303</v>
      </c>
      <c r="C28" s="85" t="s">
        <v>316</v>
      </c>
      <c r="D28" s="85"/>
      <c r="E28" s="86" t="n">
        <v>0</v>
      </c>
      <c r="I28" s="86"/>
      <c r="J28" s="86"/>
    </row>
    <row r="29" customFormat="false" ht="22.15" hidden="false" customHeight="true" outlineLevel="0" collapsed="false">
      <c r="A29" s="83"/>
      <c r="B29" s="84" t="s">
        <v>317</v>
      </c>
      <c r="C29" s="85" t="s">
        <v>318</v>
      </c>
      <c r="D29" s="85"/>
      <c r="E29" s="86" t="n">
        <v>3700</v>
      </c>
      <c r="I29" s="86"/>
      <c r="J29" s="86"/>
    </row>
    <row r="30" customFormat="false" ht="22.15" hidden="false" customHeight="true" outlineLevel="0" collapsed="false">
      <c r="A30" s="79" t="n">
        <v>504</v>
      </c>
      <c r="B30" s="84"/>
      <c r="C30" s="85" t="s">
        <v>319</v>
      </c>
      <c r="D30" s="85"/>
      <c r="E30" s="86" t="n">
        <v>3000</v>
      </c>
      <c r="I30" s="86"/>
      <c r="J30" s="86"/>
    </row>
    <row r="31" customFormat="false" ht="22.15" hidden="false" customHeight="true" outlineLevel="0" collapsed="false">
      <c r="A31" s="79"/>
      <c r="B31" s="84" t="s">
        <v>286</v>
      </c>
      <c r="C31" s="85" t="s">
        <v>311</v>
      </c>
      <c r="D31" s="85"/>
      <c r="E31" s="86" t="n">
        <v>0</v>
      </c>
      <c r="I31" s="86"/>
      <c r="J31" s="86"/>
    </row>
    <row r="32" customFormat="false" ht="22.15" hidden="false" customHeight="true" outlineLevel="0" collapsed="false">
      <c r="A32" s="79"/>
      <c r="B32" s="84" t="s">
        <v>288</v>
      </c>
      <c r="C32" s="85" t="s">
        <v>312</v>
      </c>
      <c r="D32" s="85"/>
      <c r="E32" s="86" t="n">
        <v>0</v>
      </c>
      <c r="I32" s="86"/>
      <c r="J32" s="86"/>
    </row>
    <row r="33" customFormat="false" ht="22.15" hidden="false" customHeight="true" outlineLevel="0" collapsed="false">
      <c r="A33" s="79"/>
      <c r="B33" s="84" t="s">
        <v>290</v>
      </c>
      <c r="C33" s="85" t="s">
        <v>313</v>
      </c>
      <c r="D33" s="85"/>
      <c r="E33" s="86" t="n">
        <v>0</v>
      </c>
      <c r="I33" s="86"/>
      <c r="J33" s="86"/>
    </row>
    <row r="34" customFormat="false" ht="22.15" hidden="false" customHeight="true" outlineLevel="0" collapsed="false">
      <c r="A34" s="79"/>
      <c r="B34" s="84" t="s">
        <v>297</v>
      </c>
      <c r="C34" s="85" t="s">
        <v>315</v>
      </c>
      <c r="D34" s="85"/>
      <c r="E34" s="86" t="n">
        <v>0</v>
      </c>
      <c r="I34" s="86"/>
      <c r="J34" s="86"/>
    </row>
    <row r="35" customFormat="false" ht="22.15" hidden="false" customHeight="true" outlineLevel="0" collapsed="false">
      <c r="A35" s="79"/>
      <c r="B35" s="84" t="s">
        <v>299</v>
      </c>
      <c r="C35" s="85" t="s">
        <v>316</v>
      </c>
      <c r="D35" s="85"/>
      <c r="E35" s="86" t="n">
        <v>0</v>
      </c>
      <c r="I35" s="86"/>
      <c r="J35" s="86"/>
    </row>
    <row r="36" customFormat="false" ht="22.15" hidden="false" customHeight="true" outlineLevel="0" collapsed="false">
      <c r="A36" s="83"/>
      <c r="B36" s="84" t="s">
        <v>317</v>
      </c>
      <c r="C36" s="85" t="s">
        <v>318</v>
      </c>
      <c r="D36" s="85"/>
      <c r="E36" s="86" t="n">
        <v>3000</v>
      </c>
      <c r="I36" s="86"/>
      <c r="J36" s="86"/>
    </row>
    <row r="37" customFormat="false" ht="22.15" hidden="false" customHeight="true" outlineLevel="0" collapsed="false">
      <c r="A37" s="79" t="n">
        <v>505</v>
      </c>
      <c r="B37" s="80"/>
      <c r="C37" s="85" t="s">
        <v>320</v>
      </c>
      <c r="D37" s="85"/>
      <c r="E37" s="82" t="n">
        <v>31327</v>
      </c>
      <c r="I37" s="82"/>
      <c r="J37" s="82"/>
    </row>
    <row r="38" customFormat="false" ht="22.15" hidden="false" customHeight="true" outlineLevel="0" collapsed="false">
      <c r="A38" s="83"/>
      <c r="B38" s="84" t="s">
        <v>286</v>
      </c>
      <c r="C38" s="85" t="s">
        <v>321</v>
      </c>
      <c r="D38" s="85"/>
      <c r="E38" s="86" t="n">
        <v>24415</v>
      </c>
      <c r="I38" s="86"/>
      <c r="J38" s="86"/>
    </row>
    <row r="39" customFormat="false" ht="22.15" hidden="false" customHeight="true" outlineLevel="0" collapsed="false">
      <c r="A39" s="83"/>
      <c r="B39" s="84" t="s">
        <v>288</v>
      </c>
      <c r="C39" s="85" t="s">
        <v>322</v>
      </c>
      <c r="D39" s="85"/>
      <c r="E39" s="86" t="n">
        <v>2195</v>
      </c>
      <c r="I39" s="86"/>
      <c r="J39" s="86"/>
    </row>
    <row r="40" customFormat="false" ht="22.15" hidden="false" customHeight="true" outlineLevel="0" collapsed="false">
      <c r="A40" s="83"/>
      <c r="B40" s="84" t="s">
        <v>317</v>
      </c>
      <c r="C40" s="85" t="s">
        <v>323</v>
      </c>
      <c r="D40" s="85"/>
      <c r="E40" s="86" t="n">
        <v>4717</v>
      </c>
      <c r="I40" s="86"/>
      <c r="J40" s="86"/>
    </row>
    <row r="41" customFormat="false" ht="22.15" hidden="false" customHeight="true" outlineLevel="0" collapsed="false">
      <c r="A41" s="79" t="n">
        <v>506</v>
      </c>
      <c r="B41" s="84"/>
      <c r="C41" s="85" t="s">
        <v>324</v>
      </c>
      <c r="D41" s="85"/>
      <c r="E41" s="86" t="n">
        <v>0</v>
      </c>
      <c r="I41" s="86"/>
      <c r="J41" s="86"/>
    </row>
    <row r="42" customFormat="false" ht="22.15" hidden="false" customHeight="true" outlineLevel="0" collapsed="false">
      <c r="A42" s="83"/>
      <c r="B42" s="84" t="s">
        <v>286</v>
      </c>
      <c r="C42" s="85" t="s">
        <v>325</v>
      </c>
      <c r="D42" s="85"/>
      <c r="E42" s="86" t="n">
        <v>0</v>
      </c>
      <c r="I42" s="86"/>
      <c r="J42" s="86"/>
    </row>
    <row r="43" customFormat="false" ht="22.15" hidden="false" customHeight="true" outlineLevel="0" collapsed="false">
      <c r="A43" s="83"/>
      <c r="B43" s="84" t="s">
        <v>288</v>
      </c>
      <c r="C43" s="85" t="s">
        <v>326</v>
      </c>
      <c r="D43" s="85"/>
      <c r="E43" s="86" t="n">
        <v>0</v>
      </c>
      <c r="I43" s="86"/>
      <c r="J43" s="86"/>
    </row>
    <row r="44" customFormat="false" ht="22.15" hidden="false" customHeight="true" outlineLevel="0" collapsed="false">
      <c r="A44" s="79" t="n">
        <v>507</v>
      </c>
      <c r="B44" s="84"/>
      <c r="C44" s="85" t="s">
        <v>327</v>
      </c>
      <c r="D44" s="85"/>
      <c r="E44" s="86" t="n">
        <v>4720</v>
      </c>
      <c r="I44" s="86"/>
      <c r="J44" s="86"/>
    </row>
    <row r="45" customFormat="false" ht="22.15" hidden="false" customHeight="true" outlineLevel="0" collapsed="false">
      <c r="A45" s="83"/>
      <c r="B45" s="84" t="s">
        <v>286</v>
      </c>
      <c r="C45" s="85" t="s">
        <v>328</v>
      </c>
      <c r="D45" s="85"/>
      <c r="E45" s="86" t="n">
        <v>320</v>
      </c>
      <c r="I45" s="86"/>
      <c r="J45" s="86"/>
    </row>
    <row r="46" customFormat="false" ht="22.15" hidden="false" customHeight="true" outlineLevel="0" collapsed="false">
      <c r="A46" s="83"/>
      <c r="B46" s="84" t="s">
        <v>288</v>
      </c>
      <c r="C46" s="85" t="s">
        <v>329</v>
      </c>
      <c r="D46" s="85"/>
      <c r="E46" s="86" t="n">
        <v>400</v>
      </c>
      <c r="I46" s="86"/>
      <c r="J46" s="86"/>
    </row>
    <row r="47" customFormat="false" ht="22.15" hidden="false" customHeight="true" outlineLevel="0" collapsed="false">
      <c r="A47" s="83"/>
      <c r="B47" s="84" t="s">
        <v>317</v>
      </c>
      <c r="C47" s="85" t="s">
        <v>330</v>
      </c>
      <c r="D47" s="85"/>
      <c r="E47" s="86" t="n">
        <v>4000</v>
      </c>
      <c r="I47" s="86"/>
      <c r="J47" s="86"/>
    </row>
    <row r="48" customFormat="false" ht="22.15" hidden="false" customHeight="true" outlineLevel="0" collapsed="false">
      <c r="A48" s="79" t="n">
        <v>508</v>
      </c>
      <c r="B48" s="84"/>
      <c r="C48" s="85" t="s">
        <v>331</v>
      </c>
      <c r="D48" s="85"/>
      <c r="E48" s="86" t="n">
        <v>0</v>
      </c>
      <c r="I48" s="86"/>
      <c r="J48" s="86"/>
    </row>
    <row r="49" customFormat="false" ht="22.15" hidden="false" customHeight="true" outlineLevel="0" collapsed="false">
      <c r="A49" s="83"/>
      <c r="B49" s="84" t="s">
        <v>286</v>
      </c>
      <c r="C49" s="85" t="s">
        <v>332</v>
      </c>
      <c r="D49" s="85"/>
      <c r="E49" s="86" t="n">
        <v>0</v>
      </c>
      <c r="I49" s="86"/>
      <c r="J49" s="86"/>
    </row>
    <row r="50" customFormat="false" ht="22.15" hidden="false" customHeight="true" outlineLevel="0" collapsed="false">
      <c r="A50" s="83"/>
      <c r="B50" s="84" t="s">
        <v>288</v>
      </c>
      <c r="C50" s="85" t="s">
        <v>333</v>
      </c>
      <c r="D50" s="85"/>
      <c r="E50" s="86" t="n">
        <v>0</v>
      </c>
      <c r="I50" s="86"/>
      <c r="J50" s="86"/>
    </row>
    <row r="51" customFormat="false" ht="22.15" hidden="false" customHeight="true" outlineLevel="0" collapsed="false">
      <c r="A51" s="79" t="n">
        <v>509</v>
      </c>
      <c r="B51" s="80"/>
      <c r="C51" s="81" t="s">
        <v>334</v>
      </c>
      <c r="D51" s="81"/>
      <c r="E51" s="82" t="n">
        <v>5546</v>
      </c>
      <c r="I51" s="82"/>
      <c r="J51" s="82"/>
    </row>
    <row r="52" customFormat="false" ht="22.15" hidden="false" customHeight="true" outlineLevel="0" collapsed="false">
      <c r="A52" s="83"/>
      <c r="B52" s="84" t="s">
        <v>286</v>
      </c>
      <c r="C52" s="81" t="s">
        <v>335</v>
      </c>
      <c r="D52" s="81"/>
      <c r="E52" s="82" t="n">
        <v>600</v>
      </c>
      <c r="I52" s="82"/>
      <c r="J52" s="82"/>
    </row>
    <row r="53" customFormat="false" ht="22.15" hidden="false" customHeight="true" outlineLevel="0" collapsed="false">
      <c r="A53" s="83"/>
      <c r="B53" s="84" t="s">
        <v>288</v>
      </c>
      <c r="C53" s="81" t="s">
        <v>336</v>
      </c>
      <c r="D53" s="81"/>
      <c r="E53" s="82" t="n">
        <v>0</v>
      </c>
      <c r="I53" s="82"/>
      <c r="J53" s="82"/>
    </row>
    <row r="54" customFormat="false" ht="22.15" hidden="false" customHeight="true" outlineLevel="0" collapsed="false">
      <c r="A54" s="83"/>
      <c r="B54" s="84" t="s">
        <v>290</v>
      </c>
      <c r="C54" s="81" t="s">
        <v>337</v>
      </c>
      <c r="D54" s="81"/>
      <c r="E54" s="82" t="n">
        <v>0</v>
      </c>
      <c r="I54" s="82"/>
      <c r="J54" s="82"/>
    </row>
    <row r="55" customFormat="false" ht="22.15" hidden="false" customHeight="true" outlineLevel="0" collapsed="false">
      <c r="A55" s="83"/>
      <c r="B55" s="84" t="s">
        <v>299</v>
      </c>
      <c r="C55" s="81" t="s">
        <v>338</v>
      </c>
      <c r="D55" s="81"/>
      <c r="E55" s="82" t="n">
        <v>946</v>
      </c>
      <c r="I55" s="82"/>
      <c r="J55" s="82"/>
    </row>
    <row r="56" customFormat="false" ht="22.15" hidden="false" customHeight="true" outlineLevel="0" collapsed="false">
      <c r="A56" s="83"/>
      <c r="B56" s="84" t="s">
        <v>317</v>
      </c>
      <c r="C56" s="81" t="s">
        <v>339</v>
      </c>
      <c r="D56" s="81"/>
      <c r="E56" s="82" t="n">
        <v>4000</v>
      </c>
      <c r="I56" s="82"/>
      <c r="J56" s="82"/>
    </row>
    <row r="57" customFormat="false" ht="22.15" hidden="false" customHeight="true" outlineLevel="0" collapsed="false">
      <c r="A57" s="79" t="n">
        <v>510</v>
      </c>
      <c r="B57" s="84"/>
      <c r="C57" s="85" t="s">
        <v>340</v>
      </c>
      <c r="D57" s="85"/>
      <c r="E57" s="86" t="n">
        <v>0</v>
      </c>
      <c r="I57" s="86"/>
      <c r="J57" s="86"/>
    </row>
    <row r="58" customFormat="false" ht="22.15" hidden="false" customHeight="true" outlineLevel="0" collapsed="false">
      <c r="A58" s="83"/>
      <c r="B58" s="84" t="s">
        <v>288</v>
      </c>
      <c r="C58" s="85" t="s">
        <v>341</v>
      </c>
      <c r="D58" s="85"/>
      <c r="E58" s="86" t="n">
        <v>0</v>
      </c>
      <c r="I58" s="86"/>
      <c r="J58" s="86"/>
    </row>
    <row r="59" customFormat="false" ht="22.15" hidden="false" customHeight="true" outlineLevel="0" collapsed="false">
      <c r="A59" s="83"/>
      <c r="B59" s="84" t="s">
        <v>290</v>
      </c>
      <c r="C59" s="85" t="s">
        <v>342</v>
      </c>
      <c r="D59" s="85"/>
      <c r="E59" s="86" t="n">
        <v>0</v>
      </c>
      <c r="I59" s="86"/>
      <c r="J59" s="86"/>
    </row>
    <row r="60" customFormat="false" ht="22.15" hidden="false" customHeight="true" outlineLevel="0" collapsed="false">
      <c r="A60" s="79" t="n">
        <v>511</v>
      </c>
      <c r="B60" s="84"/>
      <c r="C60" s="85" t="s">
        <v>343</v>
      </c>
      <c r="D60" s="85"/>
      <c r="E60" s="86" t="n">
        <v>4575</v>
      </c>
      <c r="I60" s="86"/>
      <c r="J60" s="86"/>
    </row>
    <row r="61" customFormat="false" ht="22.15" hidden="false" customHeight="true" outlineLevel="0" collapsed="false">
      <c r="A61" s="83"/>
      <c r="B61" s="84" t="s">
        <v>286</v>
      </c>
      <c r="C61" s="85" t="s">
        <v>344</v>
      </c>
      <c r="D61" s="85"/>
      <c r="E61" s="86" t="n">
        <v>4575</v>
      </c>
      <c r="I61" s="86"/>
      <c r="J61" s="86"/>
    </row>
    <row r="62" customFormat="false" ht="22.15" hidden="true" customHeight="true" outlineLevel="0" collapsed="false">
      <c r="A62" s="83"/>
      <c r="B62" s="84" t="s">
        <v>288</v>
      </c>
      <c r="C62" s="85" t="s">
        <v>345</v>
      </c>
      <c r="D62" s="85"/>
      <c r="E62" s="86" t="n">
        <v>0</v>
      </c>
      <c r="I62" s="86"/>
      <c r="J62" s="86"/>
    </row>
    <row r="63" customFormat="false" ht="22.15" hidden="true" customHeight="true" outlineLevel="0" collapsed="false">
      <c r="A63" s="83"/>
      <c r="B63" s="84" t="s">
        <v>290</v>
      </c>
      <c r="C63" s="85" t="s">
        <v>346</v>
      </c>
      <c r="D63" s="85"/>
      <c r="E63" s="86" t="n">
        <v>0</v>
      </c>
      <c r="I63" s="86"/>
      <c r="J63" s="86"/>
    </row>
    <row r="64" customFormat="false" ht="22.15" hidden="true" customHeight="true" outlineLevel="0" collapsed="false">
      <c r="A64" s="83"/>
      <c r="B64" s="84" t="s">
        <v>297</v>
      </c>
      <c r="C64" s="85" t="s">
        <v>347</v>
      </c>
      <c r="D64" s="85"/>
      <c r="E64" s="86" t="n">
        <v>0</v>
      </c>
      <c r="I64" s="86"/>
      <c r="J64" s="86"/>
    </row>
    <row r="65" customFormat="false" ht="22.15" hidden="false" customHeight="true" outlineLevel="0" collapsed="false">
      <c r="A65" s="79" t="n">
        <v>512</v>
      </c>
      <c r="B65" s="84"/>
      <c r="C65" s="85" t="s">
        <v>48</v>
      </c>
      <c r="D65" s="85"/>
      <c r="E65" s="86" t="n">
        <v>3000</v>
      </c>
      <c r="I65" s="86"/>
      <c r="J65" s="86"/>
    </row>
    <row r="66" customFormat="false" ht="22.15" hidden="false" customHeight="true" outlineLevel="0" collapsed="false">
      <c r="A66" s="83"/>
      <c r="B66" s="84" t="s">
        <v>286</v>
      </c>
      <c r="C66" s="85" t="s">
        <v>348</v>
      </c>
      <c r="D66" s="85"/>
      <c r="E66" s="86" t="n">
        <v>3000</v>
      </c>
      <c r="I66" s="86"/>
      <c r="J66" s="86"/>
    </row>
    <row r="67" customFormat="false" ht="22.15" hidden="false" customHeight="true" outlineLevel="0" collapsed="false">
      <c r="A67" s="83"/>
      <c r="B67" s="84" t="s">
        <v>288</v>
      </c>
      <c r="C67" s="85" t="s">
        <v>349</v>
      </c>
      <c r="D67" s="85"/>
      <c r="E67" s="86" t="n">
        <v>0</v>
      </c>
      <c r="I67" s="86"/>
      <c r="J67" s="86"/>
    </row>
    <row r="68" customFormat="false" ht="39" hidden="false" customHeight="true" outlineLevel="0" collapsed="false">
      <c r="A68" s="79" t="n">
        <v>513</v>
      </c>
      <c r="B68" s="84"/>
      <c r="C68" s="85" t="s">
        <v>268</v>
      </c>
      <c r="D68" s="85"/>
      <c r="E68" s="86" t="n">
        <v>0</v>
      </c>
      <c r="I68" s="86"/>
      <c r="J68" s="86"/>
    </row>
    <row r="69" customFormat="false" ht="22.15" hidden="true" customHeight="true" outlineLevel="0" collapsed="false">
      <c r="A69" s="83"/>
      <c r="B69" s="84" t="s">
        <v>286</v>
      </c>
      <c r="C69" s="85" t="s">
        <v>350</v>
      </c>
      <c r="D69" s="85"/>
      <c r="E69" s="86" t="n">
        <v>0</v>
      </c>
      <c r="I69" s="86"/>
      <c r="J69" s="86"/>
    </row>
    <row r="70" customFormat="false" ht="22.15" hidden="true" customHeight="true" outlineLevel="0" collapsed="false">
      <c r="A70" s="83"/>
      <c r="B70" s="84" t="s">
        <v>288</v>
      </c>
      <c r="C70" s="85" t="s">
        <v>351</v>
      </c>
      <c r="D70" s="85"/>
      <c r="E70" s="86" t="n">
        <v>0</v>
      </c>
      <c r="I70" s="86"/>
      <c r="J70" s="86"/>
    </row>
    <row r="71" customFormat="false" ht="22.15" hidden="true" customHeight="true" outlineLevel="0" collapsed="false">
      <c r="A71" s="83"/>
      <c r="B71" s="84" t="s">
        <v>290</v>
      </c>
      <c r="C71" s="87" t="s">
        <v>352</v>
      </c>
      <c r="D71" s="88"/>
      <c r="E71" s="86" t="n">
        <v>0</v>
      </c>
      <c r="I71" s="86"/>
      <c r="J71" s="86"/>
    </row>
    <row r="72" customFormat="false" ht="14.25" hidden="false" customHeight="true" outlineLevel="0" collapsed="false">
      <c r="A72" s="83"/>
      <c r="B72" s="84" t="s">
        <v>297</v>
      </c>
      <c r="C72" s="87" t="s">
        <v>353</v>
      </c>
      <c r="D72" s="88"/>
      <c r="E72" s="86" t="n">
        <v>0</v>
      </c>
      <c r="I72" s="86"/>
      <c r="J72" s="86"/>
    </row>
    <row r="73" customFormat="false" ht="22.15" hidden="false" customHeight="true" outlineLevel="0" collapsed="false">
      <c r="A73" s="79" t="n">
        <v>514</v>
      </c>
      <c r="B73" s="84"/>
      <c r="C73" s="85" t="s">
        <v>354</v>
      </c>
      <c r="D73" s="85"/>
      <c r="E73" s="86" t="n">
        <v>1000</v>
      </c>
      <c r="I73" s="86"/>
      <c r="J73" s="86"/>
    </row>
    <row r="74" customFormat="false" ht="22.15" hidden="false" customHeight="true" outlineLevel="0" collapsed="false">
      <c r="A74" s="83"/>
      <c r="B74" s="84" t="s">
        <v>286</v>
      </c>
      <c r="C74" s="87" t="s">
        <v>355</v>
      </c>
      <c r="D74" s="88"/>
      <c r="E74" s="86" t="n">
        <v>1000</v>
      </c>
      <c r="I74" s="86"/>
      <c r="J74" s="86"/>
    </row>
    <row r="75" customFormat="false" ht="22.15" hidden="false" customHeight="true" outlineLevel="0" collapsed="false">
      <c r="A75" s="83"/>
      <c r="B75" s="84" t="s">
        <v>288</v>
      </c>
      <c r="C75" s="87" t="s">
        <v>356</v>
      </c>
      <c r="D75" s="88"/>
      <c r="E75" s="86" t="n">
        <v>0</v>
      </c>
      <c r="I75" s="86"/>
      <c r="J75" s="86"/>
    </row>
    <row r="76" customFormat="false" ht="22.15" hidden="false" customHeight="true" outlineLevel="0" collapsed="false">
      <c r="A76" s="79" t="n">
        <v>599</v>
      </c>
      <c r="B76" s="84"/>
      <c r="C76" s="85" t="s">
        <v>47</v>
      </c>
      <c r="D76" s="85"/>
      <c r="E76" s="86" t="n">
        <v>6300</v>
      </c>
      <c r="I76" s="86"/>
      <c r="J76" s="86"/>
    </row>
    <row r="77" customFormat="false" ht="22.15" hidden="true" customHeight="true" outlineLevel="0" collapsed="false">
      <c r="A77" s="79"/>
      <c r="B77" s="84" t="s">
        <v>301</v>
      </c>
      <c r="C77" s="87" t="s">
        <v>357</v>
      </c>
      <c r="D77" s="88"/>
      <c r="E77" s="86" t="n">
        <v>0</v>
      </c>
      <c r="I77" s="86"/>
      <c r="J77" s="86"/>
    </row>
    <row r="78" customFormat="false" ht="22.15" hidden="true" customHeight="true" outlineLevel="0" collapsed="false">
      <c r="A78" s="79"/>
      <c r="B78" s="84" t="s">
        <v>303</v>
      </c>
      <c r="C78" s="85" t="s">
        <v>358</v>
      </c>
      <c r="D78" s="85"/>
      <c r="E78" s="86" t="n">
        <v>0</v>
      </c>
      <c r="I78" s="86"/>
      <c r="J78" s="86"/>
    </row>
    <row r="79" customFormat="false" ht="22.15" hidden="true" customHeight="true" outlineLevel="0" collapsed="false">
      <c r="A79" s="83"/>
      <c r="B79" s="84" t="s">
        <v>305</v>
      </c>
      <c r="C79" s="89" t="s">
        <v>359</v>
      </c>
      <c r="D79" s="89"/>
      <c r="E79" s="86" t="n">
        <v>0</v>
      </c>
      <c r="I79" s="86"/>
      <c r="J79" s="86"/>
    </row>
    <row r="80" customFormat="false" ht="22.15" hidden="false" customHeight="true" outlineLevel="0" collapsed="false">
      <c r="A80" s="83"/>
      <c r="B80" s="84" t="s">
        <v>317</v>
      </c>
      <c r="C80" s="85" t="s">
        <v>47</v>
      </c>
      <c r="D80" s="85"/>
      <c r="E80" s="86" t="n">
        <v>6300</v>
      </c>
      <c r="I80" s="86"/>
      <c r="J80" s="86"/>
    </row>
    <row r="81" customFormat="false" ht="22.15" hidden="false" customHeight="true" outlineLevel="0" collapsed="false"/>
    <row r="82" customFormat="false" ht="22.15" hidden="false" customHeight="true" outlineLevel="0" collapsed="false"/>
    <row r="83" customFormat="false" ht="22.15" hidden="false" customHeight="true" outlineLevel="0" collapsed="false"/>
    <row r="84" customFormat="false" ht="22.15" hidden="false" customHeight="true" outlineLevel="0" collapsed="false"/>
    <row r="85" customFormat="false" ht="22.15" hidden="false" customHeight="true" outlineLevel="0" collapsed="false"/>
    <row r="86" customFormat="false" ht="22.15" hidden="false" customHeight="true" outlineLevel="0" collapsed="false"/>
    <row r="87" customFormat="false" ht="22.15" hidden="false" customHeight="true" outlineLevel="0" collapsed="false"/>
    <row r="88" customFormat="false" ht="22.15" hidden="false" customHeight="true" outlineLevel="0" collapsed="false"/>
    <row r="89" customFormat="false" ht="22.15" hidden="false" customHeight="true" outlineLevel="0" collapsed="false"/>
    <row r="90" customFormat="false" ht="22.15" hidden="false" customHeight="true" outlineLevel="0" collapsed="false"/>
    <row r="91" customFormat="false" ht="22.15" hidden="false" customHeight="true" outlineLevel="0" collapsed="false"/>
    <row r="92" customFormat="false" ht="22.15" hidden="false" customHeight="true" outlineLevel="0" collapsed="false"/>
    <row r="93" customFormat="false" ht="22.15" hidden="false" customHeight="true" outlineLevel="0" collapsed="false"/>
    <row r="94" customFormat="false" ht="22.15" hidden="false" customHeight="true" outlineLevel="0" collapsed="false"/>
    <row r="95" customFormat="false" ht="22.15" hidden="false" customHeight="true" outlineLevel="0" collapsed="false"/>
    <row r="96" customFormat="false" ht="22.15" hidden="false" customHeight="true" outlineLevel="0" collapsed="false"/>
    <row r="97" customFormat="false" ht="22.15" hidden="false" customHeight="true" outlineLevel="0" collapsed="false"/>
    <row r="98" customFormat="false" ht="22.15" hidden="false" customHeight="true" outlineLevel="0" collapsed="false"/>
    <row r="99" customFormat="false" ht="22.15" hidden="false" customHeight="true" outlineLevel="0" collapsed="false"/>
    <row r="100" customFormat="false" ht="22.15" hidden="false" customHeight="true" outlineLevel="0" collapsed="false"/>
    <row r="101" customFormat="false" ht="22.15" hidden="false" customHeight="true" outlineLevel="0" collapsed="false"/>
    <row r="102" customFormat="false" ht="22.15" hidden="false" customHeight="true" outlineLevel="0" collapsed="false"/>
    <row r="103" customFormat="false" ht="22.15" hidden="false" customHeight="true" outlineLevel="0" collapsed="false"/>
    <row r="104" customFormat="false" ht="22.15" hidden="false" customHeight="true" outlineLevel="0" collapsed="false"/>
    <row r="105" customFormat="false" ht="22.15" hidden="false" customHeight="true" outlineLevel="0" collapsed="false"/>
    <row r="106" customFormat="false" ht="22.15" hidden="false" customHeight="true" outlineLevel="0" collapsed="false"/>
    <row r="107" customFormat="false" ht="22.15" hidden="false" customHeight="true" outlineLevel="0" collapsed="false"/>
    <row r="108" customFormat="false" ht="22.15" hidden="false" customHeight="true" outlineLevel="0" collapsed="false"/>
    <row r="109" customFormat="false" ht="22.15" hidden="false" customHeight="true" outlineLevel="0" collapsed="false"/>
    <row r="110" customFormat="false" ht="22.15" hidden="false" customHeight="true" outlineLevel="0" collapsed="false"/>
    <row r="111" customFormat="false" ht="22.15" hidden="false" customHeight="true" outlineLevel="0" collapsed="false"/>
    <row r="112" customFormat="false" ht="22.15" hidden="false" customHeight="true" outlineLevel="0" collapsed="false"/>
    <row r="113" customFormat="false" ht="22.15" hidden="false" customHeight="true" outlineLevel="0" collapsed="false"/>
    <row r="114" customFormat="false" ht="22.15" hidden="false" customHeight="true" outlineLevel="0" collapsed="false"/>
    <row r="115" customFormat="false" ht="22.15" hidden="false" customHeight="true" outlineLevel="0" collapsed="false"/>
    <row r="116" customFormat="false" ht="22.15" hidden="false" customHeight="true" outlineLevel="0" collapsed="false"/>
    <row r="117" customFormat="false" ht="22.15" hidden="false" customHeight="true" outlineLevel="0" collapsed="false"/>
    <row r="118" customFormat="false" ht="22.15" hidden="false" customHeight="true" outlineLevel="0" collapsed="false"/>
    <row r="119" customFormat="false" ht="22.15" hidden="false" customHeight="true" outlineLevel="0" collapsed="false"/>
    <row r="120" customFormat="false" ht="22.15" hidden="false" customHeight="true" outlineLevel="0" collapsed="false"/>
    <row r="121" customFormat="false" ht="22.15" hidden="false" customHeight="true" outlineLevel="0" collapsed="false"/>
    <row r="122" customFormat="false" ht="22.15" hidden="false" customHeight="true" outlineLevel="0" collapsed="false"/>
    <row r="123" customFormat="false" ht="22.15" hidden="false" customHeight="true" outlineLevel="0" collapsed="false"/>
    <row r="124" customFormat="false" ht="22.15" hidden="false" customHeight="true" outlineLevel="0" collapsed="false"/>
    <row r="125" customFormat="false" ht="22.15" hidden="false" customHeight="true" outlineLevel="0" collapsed="false"/>
    <row r="126" customFormat="false" ht="22.15" hidden="false" customHeight="true" outlineLevel="0" collapsed="false"/>
    <row r="127" customFormat="false" ht="22.15" hidden="false" customHeight="true" outlineLevel="0" collapsed="false"/>
    <row r="128" customFormat="false" ht="22.15" hidden="false" customHeight="true" outlineLevel="0" collapsed="false"/>
    <row r="129" customFormat="false" ht="22.15" hidden="false" customHeight="true" outlineLevel="0" collapsed="false"/>
    <row r="130" customFormat="false" ht="22.15" hidden="false" customHeight="true" outlineLevel="0" collapsed="false"/>
    <row r="131" customFormat="false" ht="22.15" hidden="false" customHeight="true" outlineLevel="0" collapsed="false"/>
    <row r="132" customFormat="false" ht="22.15" hidden="false" customHeight="true" outlineLevel="0" collapsed="false"/>
    <row r="133" customFormat="false" ht="22.15" hidden="false" customHeight="true" outlineLevel="0" collapsed="false"/>
    <row r="134" customFormat="false" ht="22.15" hidden="false" customHeight="true" outlineLevel="0" collapsed="false"/>
    <row r="135" customFormat="false" ht="22.15" hidden="false" customHeight="true" outlineLevel="0" collapsed="false"/>
    <row r="136" customFormat="false" ht="22.15" hidden="false" customHeight="true" outlineLevel="0" collapsed="false"/>
    <row r="137" customFormat="false" ht="22.15" hidden="false" customHeight="true" outlineLevel="0" collapsed="false"/>
    <row r="138" customFormat="false" ht="22.15" hidden="false" customHeight="true" outlineLevel="0" collapsed="false"/>
    <row r="139" customFormat="false" ht="22.15" hidden="false" customHeight="true" outlineLevel="0" collapsed="false"/>
    <row r="140" customFormat="false" ht="22.15" hidden="false" customHeight="true" outlineLevel="0" collapsed="false"/>
    <row r="141" customFormat="false" ht="22.15" hidden="false" customHeight="true" outlineLevel="0" collapsed="false"/>
    <row r="142" customFormat="false" ht="22.15" hidden="false" customHeight="true" outlineLevel="0" collapsed="false"/>
    <row r="143" customFormat="false" ht="22.15" hidden="false" customHeight="true" outlineLevel="0" collapsed="false"/>
    <row r="144" customFormat="false" ht="22.15" hidden="false" customHeight="true" outlineLevel="0" collapsed="false"/>
    <row r="145" customFormat="false" ht="22.15" hidden="false" customHeight="true" outlineLevel="0" collapsed="false"/>
    <row r="146" customFormat="false" ht="22.15" hidden="false" customHeight="true" outlineLevel="0" collapsed="false"/>
    <row r="147" customFormat="false" ht="22.15" hidden="false" customHeight="true" outlineLevel="0" collapsed="false"/>
    <row r="148" customFormat="false" ht="22.15" hidden="false" customHeight="true" outlineLevel="0" collapsed="false"/>
    <row r="149" customFormat="false" ht="22.15" hidden="false" customHeight="true" outlineLevel="0" collapsed="false"/>
    <row r="150" customFormat="false" ht="22.15" hidden="false" customHeight="true" outlineLevel="0" collapsed="false"/>
    <row r="151" customFormat="false" ht="22.15" hidden="false" customHeight="true" outlineLevel="0" collapsed="false"/>
    <row r="152" customFormat="false" ht="22.15" hidden="false" customHeight="true" outlineLevel="0" collapsed="false"/>
    <row r="153" customFormat="false" ht="22.15" hidden="false" customHeight="true" outlineLevel="0" collapsed="false"/>
    <row r="154" customFormat="false" ht="22.15" hidden="false" customHeight="true" outlineLevel="0" collapsed="false"/>
    <row r="155" customFormat="false" ht="22.15" hidden="false" customHeight="true" outlineLevel="0" collapsed="false"/>
    <row r="156" customFormat="false" ht="22.15" hidden="false" customHeight="true" outlineLevel="0" collapsed="false"/>
    <row r="157" customFormat="false" ht="22.15" hidden="false" customHeight="true" outlineLevel="0" collapsed="false"/>
    <row r="158" customFormat="false" ht="22.15" hidden="false" customHeight="true" outlineLevel="0" collapsed="false"/>
    <row r="159" customFormat="false" ht="22.15" hidden="false" customHeight="true" outlineLevel="0" collapsed="false"/>
    <row r="160" customFormat="false" ht="22.15" hidden="false" customHeight="true" outlineLevel="0" collapsed="false"/>
    <row r="161" customFormat="false" ht="22.15" hidden="false" customHeight="true" outlineLevel="0" collapsed="false"/>
    <row r="162" customFormat="false" ht="22.15" hidden="false" customHeight="true" outlineLevel="0" collapsed="false"/>
    <row r="163" customFormat="false" ht="22.15" hidden="false" customHeight="true" outlineLevel="0" collapsed="false"/>
    <row r="164" customFormat="false" ht="22.15" hidden="false" customHeight="true" outlineLevel="0" collapsed="false"/>
    <row r="165" customFormat="false" ht="22.15" hidden="false" customHeight="true" outlineLevel="0" collapsed="false"/>
    <row r="166" customFormat="false" ht="22.15" hidden="false" customHeight="true" outlineLevel="0" collapsed="false"/>
    <row r="167" customFormat="false" ht="22.15" hidden="false" customHeight="true" outlineLevel="0" collapsed="false"/>
    <row r="168" customFormat="false" ht="22.15" hidden="false" customHeight="true" outlineLevel="0" collapsed="false"/>
    <row r="169" customFormat="false" ht="22.15" hidden="false" customHeight="true" outlineLevel="0" collapsed="false"/>
    <row r="170" customFormat="false" ht="22.15" hidden="false" customHeight="true" outlineLevel="0" collapsed="false"/>
    <row r="171" customFormat="false" ht="22.15" hidden="false" customHeight="true" outlineLevel="0" collapsed="false"/>
    <row r="172" customFormat="false" ht="22.15" hidden="false" customHeight="true" outlineLevel="0" collapsed="false"/>
    <row r="173" customFormat="false" ht="22.15" hidden="false" customHeight="true" outlineLevel="0" collapsed="false"/>
    <row r="174" customFormat="false" ht="22.15" hidden="false" customHeight="true" outlineLevel="0" collapsed="false"/>
    <row r="175" customFormat="false" ht="22.15" hidden="false" customHeight="true" outlineLevel="0" collapsed="false"/>
    <row r="176" customFormat="false" ht="22.15" hidden="false" customHeight="true" outlineLevel="0" collapsed="false"/>
    <row r="177" customFormat="false" ht="22.15" hidden="false" customHeight="true" outlineLevel="0" collapsed="false"/>
    <row r="178" customFormat="false" ht="22.15" hidden="false" customHeight="true" outlineLevel="0" collapsed="false"/>
    <row r="179" customFormat="false" ht="22.15" hidden="false" customHeight="true" outlineLevel="0" collapsed="false"/>
    <row r="180" customFormat="false" ht="22.15" hidden="false" customHeight="true" outlineLevel="0" collapsed="false"/>
    <row r="181" customFormat="false" ht="22.15" hidden="false" customHeight="true" outlineLevel="0" collapsed="false"/>
    <row r="182" customFormat="false" ht="22.15" hidden="false" customHeight="true" outlineLevel="0" collapsed="false"/>
    <row r="183" customFormat="false" ht="22.15" hidden="false" customHeight="true" outlineLevel="0" collapsed="false"/>
    <row r="184" customFormat="false" ht="22.15" hidden="false" customHeight="true" outlineLevel="0" collapsed="false"/>
    <row r="185" customFormat="false" ht="22.15" hidden="false" customHeight="true" outlineLevel="0" collapsed="false"/>
    <row r="186" customFormat="false" ht="22.15" hidden="false" customHeight="true" outlineLevel="0" collapsed="false"/>
    <row r="187" customFormat="false" ht="22.15" hidden="false" customHeight="true" outlineLevel="0" collapsed="false"/>
    <row r="188" customFormat="false" ht="22.15" hidden="false" customHeight="true" outlineLevel="0" collapsed="false"/>
    <row r="189" customFormat="false" ht="22.15" hidden="false" customHeight="true" outlineLevel="0" collapsed="false"/>
    <row r="190" customFormat="false" ht="22.15" hidden="false" customHeight="true" outlineLevel="0" collapsed="false"/>
    <row r="191" customFormat="false" ht="22.15" hidden="false" customHeight="true" outlineLevel="0" collapsed="false"/>
    <row r="192" customFormat="false" ht="22.15" hidden="false" customHeight="true" outlineLevel="0" collapsed="false"/>
    <row r="193" customFormat="false" ht="22.15" hidden="false" customHeight="true" outlineLevel="0" collapsed="false"/>
    <row r="194" customFormat="false" ht="22.15" hidden="false" customHeight="true" outlineLevel="0" collapsed="false"/>
    <row r="195" customFormat="false" ht="22.15" hidden="false" customHeight="true" outlineLevel="0" collapsed="false"/>
    <row r="196" customFormat="false" ht="22.15" hidden="false" customHeight="true" outlineLevel="0" collapsed="false"/>
    <row r="197" customFormat="false" ht="22.15" hidden="false" customHeight="true" outlineLevel="0" collapsed="false"/>
    <row r="198" customFormat="false" ht="22.15" hidden="false" customHeight="true" outlineLevel="0" collapsed="false"/>
    <row r="199" customFormat="false" ht="22.15" hidden="false" customHeight="true" outlineLevel="0" collapsed="false"/>
    <row r="200" customFormat="false" ht="22.15" hidden="false" customHeight="true" outlineLevel="0" collapsed="false"/>
    <row r="201" customFormat="false" ht="22.15" hidden="false" customHeight="true" outlineLevel="0" collapsed="false"/>
    <row r="202" customFormat="false" ht="22.15" hidden="false" customHeight="true" outlineLevel="0" collapsed="false"/>
    <row r="203" customFormat="false" ht="22.15" hidden="false" customHeight="true" outlineLevel="0" collapsed="false"/>
    <row r="204" customFormat="false" ht="22.15" hidden="false" customHeight="true" outlineLevel="0" collapsed="false"/>
    <row r="205" customFormat="false" ht="22.15" hidden="false" customHeight="true" outlineLevel="0" collapsed="false"/>
    <row r="206" customFormat="false" ht="22.15" hidden="false" customHeight="true" outlineLevel="0" collapsed="false"/>
    <row r="207" customFormat="false" ht="22.15" hidden="false" customHeight="true" outlineLevel="0" collapsed="false"/>
    <row r="208" customFormat="false" ht="22.15" hidden="false" customHeight="true" outlineLevel="0" collapsed="false"/>
    <row r="209" customFormat="false" ht="22.15" hidden="false" customHeight="true" outlineLevel="0" collapsed="false"/>
    <row r="210" customFormat="false" ht="22.15" hidden="false" customHeight="true" outlineLevel="0" collapsed="false"/>
    <row r="211" customFormat="false" ht="22.15" hidden="false" customHeight="true" outlineLevel="0" collapsed="false"/>
    <row r="212" customFormat="false" ht="22.15" hidden="false" customHeight="true" outlineLevel="0" collapsed="false"/>
    <row r="213" customFormat="false" ht="22.15" hidden="false" customHeight="true" outlineLevel="0" collapsed="false"/>
    <row r="214" customFormat="false" ht="22.15" hidden="false" customHeight="true" outlineLevel="0" collapsed="false"/>
    <row r="215" customFormat="false" ht="22.15" hidden="false" customHeight="true" outlineLevel="0" collapsed="false"/>
    <row r="216" customFormat="false" ht="22.15" hidden="false" customHeight="true" outlineLevel="0" collapsed="false"/>
    <row r="217" customFormat="false" ht="22.15" hidden="false" customHeight="true" outlineLevel="0" collapsed="false"/>
    <row r="218" customFormat="false" ht="22.15" hidden="false" customHeight="true" outlineLevel="0" collapsed="false"/>
    <row r="219" customFormat="false" ht="22.15" hidden="false" customHeight="true" outlineLevel="0" collapsed="false"/>
    <row r="220" customFormat="false" ht="22.15" hidden="false" customHeight="true" outlineLevel="0" collapsed="false"/>
    <row r="221" customFormat="false" ht="22.15" hidden="false" customHeight="true" outlineLevel="0" collapsed="false"/>
    <row r="222" customFormat="false" ht="22.15" hidden="false" customHeight="true" outlineLevel="0" collapsed="false"/>
    <row r="223" customFormat="false" ht="22.15" hidden="false" customHeight="true" outlineLevel="0" collapsed="false"/>
    <row r="224" customFormat="false" ht="22.15" hidden="false" customHeight="true" outlineLevel="0" collapsed="false"/>
    <row r="225" customFormat="false" ht="22.15" hidden="false" customHeight="true" outlineLevel="0" collapsed="false"/>
    <row r="226" customFormat="false" ht="22.15" hidden="false" customHeight="true" outlineLevel="0" collapsed="false"/>
    <row r="227" customFormat="false" ht="22.15" hidden="false" customHeight="true" outlineLevel="0" collapsed="false"/>
    <row r="228" customFormat="false" ht="22.15" hidden="false" customHeight="true" outlineLevel="0" collapsed="false"/>
    <row r="229" customFormat="false" ht="22.15" hidden="false" customHeight="true" outlineLevel="0" collapsed="false"/>
    <row r="230" customFormat="false" ht="22.15" hidden="false" customHeight="true" outlineLevel="0" collapsed="false"/>
    <row r="231" customFormat="false" ht="22.15" hidden="false" customHeight="true" outlineLevel="0" collapsed="false"/>
    <row r="232" customFormat="false" ht="22.15" hidden="false" customHeight="true" outlineLevel="0" collapsed="false"/>
    <row r="233" customFormat="false" ht="22.15" hidden="false" customHeight="true" outlineLevel="0" collapsed="false"/>
    <row r="234" customFormat="false" ht="22.15" hidden="false" customHeight="true" outlineLevel="0" collapsed="false"/>
    <row r="235" customFormat="false" ht="22.15" hidden="false" customHeight="true" outlineLevel="0" collapsed="false"/>
    <row r="236" customFormat="false" ht="22.15" hidden="false" customHeight="true" outlineLevel="0" collapsed="false"/>
    <row r="237" customFormat="false" ht="22.15" hidden="false" customHeight="true" outlineLevel="0" collapsed="false"/>
    <row r="238" customFormat="false" ht="22.15" hidden="false" customHeight="true" outlineLevel="0" collapsed="false"/>
    <row r="239" customFormat="false" ht="22.15" hidden="false" customHeight="true" outlineLevel="0" collapsed="false"/>
    <row r="240" customFormat="false" ht="22.15" hidden="false" customHeight="true" outlineLevel="0" collapsed="false"/>
    <row r="241" customFormat="false" ht="22.15" hidden="false" customHeight="true" outlineLevel="0" collapsed="false"/>
    <row r="242" customFormat="false" ht="22.15" hidden="false" customHeight="true" outlineLevel="0" collapsed="false"/>
    <row r="243" customFormat="false" ht="22.15" hidden="false" customHeight="true" outlineLevel="0" collapsed="false"/>
    <row r="244" customFormat="false" ht="22.15" hidden="false" customHeight="true" outlineLevel="0" collapsed="false"/>
    <row r="245" customFormat="false" ht="22.15" hidden="false" customHeight="true" outlineLevel="0" collapsed="false"/>
    <row r="246" customFormat="false" ht="22.15" hidden="false" customHeight="true" outlineLevel="0" collapsed="false"/>
    <row r="247" customFormat="false" ht="22.15" hidden="false" customHeight="true" outlineLevel="0" collapsed="false"/>
    <row r="248" customFormat="false" ht="22.15" hidden="false" customHeight="true" outlineLevel="0" collapsed="false"/>
    <row r="249" customFormat="false" ht="22.15" hidden="false" customHeight="true" outlineLevel="0" collapsed="false"/>
    <row r="250" customFormat="false" ht="22.15" hidden="false" customHeight="true" outlineLevel="0" collapsed="false"/>
    <row r="251" customFormat="false" ht="22.15" hidden="false" customHeight="true" outlineLevel="0" collapsed="false"/>
    <row r="252" customFormat="false" ht="22.15" hidden="false" customHeight="true" outlineLevel="0" collapsed="false"/>
    <row r="253" customFormat="false" ht="22.15" hidden="false" customHeight="true" outlineLevel="0" collapsed="false"/>
    <row r="254" customFormat="false" ht="22.15" hidden="false" customHeight="true" outlineLevel="0" collapsed="false"/>
    <row r="255" customFormat="false" ht="22.15" hidden="false" customHeight="true" outlineLevel="0" collapsed="false"/>
    <row r="256" customFormat="false" ht="22.15" hidden="false" customHeight="true" outlineLevel="0" collapsed="false"/>
    <row r="257" customFormat="false" ht="22.15" hidden="false" customHeight="true" outlineLevel="0" collapsed="false"/>
    <row r="258" customFormat="false" ht="22.15" hidden="false" customHeight="true" outlineLevel="0" collapsed="false"/>
    <row r="259" customFormat="false" ht="22.15" hidden="false" customHeight="true" outlineLevel="0" collapsed="false"/>
    <row r="260" customFormat="false" ht="22.15" hidden="false" customHeight="true" outlineLevel="0" collapsed="false"/>
    <row r="261" customFormat="false" ht="22.15" hidden="false" customHeight="true" outlineLevel="0" collapsed="false"/>
    <row r="262" customFormat="false" ht="22.15" hidden="false" customHeight="true" outlineLevel="0" collapsed="false"/>
    <row r="263" customFormat="false" ht="22.15" hidden="false" customHeight="true" outlineLevel="0" collapsed="false"/>
    <row r="264" customFormat="false" ht="22.15" hidden="false" customHeight="true" outlineLevel="0" collapsed="false"/>
    <row r="265" customFormat="false" ht="22.15" hidden="false" customHeight="true" outlineLevel="0" collapsed="false"/>
    <row r="266" customFormat="false" ht="22.15" hidden="false" customHeight="true" outlineLevel="0" collapsed="false"/>
    <row r="267" customFormat="false" ht="22.15" hidden="false" customHeight="true" outlineLevel="0" collapsed="false"/>
    <row r="268" customFormat="false" ht="22.15" hidden="false" customHeight="true" outlineLevel="0" collapsed="false"/>
    <row r="269" customFormat="false" ht="22.15" hidden="false" customHeight="true" outlineLevel="0" collapsed="false"/>
    <row r="270" customFormat="false" ht="22.15" hidden="false" customHeight="true" outlineLevel="0" collapsed="false"/>
    <row r="271" customFormat="false" ht="22.15" hidden="false" customHeight="true" outlineLevel="0" collapsed="false"/>
    <row r="272" customFormat="false" ht="22.15" hidden="false" customHeight="true" outlineLevel="0" collapsed="false"/>
    <row r="273" customFormat="false" ht="22.15" hidden="false" customHeight="true" outlineLevel="0" collapsed="false"/>
    <row r="274" customFormat="false" ht="22.15" hidden="false" customHeight="true" outlineLevel="0" collapsed="false"/>
    <row r="275" customFormat="false" ht="22.15" hidden="false" customHeight="true" outlineLevel="0" collapsed="false"/>
    <row r="276" customFormat="false" ht="22.15" hidden="false" customHeight="true" outlineLevel="0" collapsed="false"/>
    <row r="277" customFormat="false" ht="22.15" hidden="false" customHeight="true" outlineLevel="0" collapsed="false"/>
    <row r="278" customFormat="false" ht="22.15" hidden="false" customHeight="true" outlineLevel="0" collapsed="false"/>
    <row r="279" customFormat="false" ht="22.15" hidden="false" customHeight="true" outlineLevel="0" collapsed="false"/>
    <row r="280" customFormat="false" ht="22.15" hidden="false" customHeight="true" outlineLevel="0" collapsed="false"/>
    <row r="281" customFormat="false" ht="22.15" hidden="false" customHeight="true" outlineLevel="0" collapsed="false"/>
    <row r="282" customFormat="false" ht="22.15" hidden="false" customHeight="true" outlineLevel="0" collapsed="false"/>
    <row r="283" customFormat="false" ht="22.15" hidden="false" customHeight="true" outlineLevel="0" collapsed="false"/>
    <row r="284" customFormat="false" ht="22.15" hidden="false" customHeight="true" outlineLevel="0" collapsed="false"/>
    <row r="285" customFormat="false" ht="22.15" hidden="false" customHeight="true" outlineLevel="0" collapsed="false"/>
    <row r="286" customFormat="false" ht="22.15" hidden="false" customHeight="true" outlineLevel="0" collapsed="false"/>
    <row r="287" customFormat="false" ht="22.15" hidden="false" customHeight="true" outlineLevel="0" collapsed="false"/>
    <row r="288" customFormat="false" ht="22.15" hidden="false" customHeight="true" outlineLevel="0" collapsed="false"/>
    <row r="289" customFormat="false" ht="22.15" hidden="false" customHeight="true" outlineLevel="0" collapsed="false"/>
    <row r="290" customFormat="false" ht="22.15" hidden="false" customHeight="true" outlineLevel="0" collapsed="false"/>
    <row r="291" customFormat="false" ht="22.15" hidden="false" customHeight="true" outlineLevel="0" collapsed="false"/>
    <row r="292" customFormat="false" ht="22.15" hidden="false" customHeight="true" outlineLevel="0" collapsed="false"/>
    <row r="293" customFormat="false" ht="22.15" hidden="false" customHeight="true" outlineLevel="0" collapsed="false"/>
    <row r="294" customFormat="false" ht="22.15" hidden="false" customHeight="true" outlineLevel="0" collapsed="false"/>
    <row r="295" customFormat="false" ht="22.15" hidden="false" customHeight="true" outlineLevel="0" collapsed="false"/>
    <row r="296" customFormat="false" ht="22.15" hidden="false" customHeight="true" outlineLevel="0" collapsed="false"/>
    <row r="297" customFormat="false" ht="22.15" hidden="false" customHeight="true" outlineLevel="0" collapsed="false"/>
    <row r="298" customFormat="false" ht="22.15" hidden="false" customHeight="true" outlineLevel="0" collapsed="false"/>
    <row r="299" customFormat="false" ht="22.15" hidden="false" customHeight="true" outlineLevel="0" collapsed="false"/>
    <row r="300" customFormat="false" ht="22.15" hidden="false" customHeight="true" outlineLevel="0" collapsed="false"/>
    <row r="301" customFormat="false" ht="22.15" hidden="false" customHeight="true" outlineLevel="0" collapsed="false"/>
    <row r="302" customFormat="false" ht="22.15" hidden="false" customHeight="true" outlineLevel="0" collapsed="false"/>
    <row r="303" customFormat="false" ht="22.15" hidden="false" customHeight="true" outlineLevel="0" collapsed="false"/>
    <row r="304" customFormat="false" ht="22.15" hidden="false" customHeight="true" outlineLevel="0" collapsed="false"/>
    <row r="305" customFormat="false" ht="22.15" hidden="false" customHeight="true" outlineLevel="0" collapsed="false"/>
    <row r="306" customFormat="false" ht="22.15" hidden="false" customHeight="true" outlineLevel="0" collapsed="false"/>
    <row r="307" customFormat="false" ht="22.15" hidden="false" customHeight="true" outlineLevel="0" collapsed="false"/>
    <row r="308" customFormat="false" ht="22.15" hidden="false" customHeight="true" outlineLevel="0" collapsed="false"/>
    <row r="309" customFormat="false" ht="22.15" hidden="false" customHeight="true" outlineLevel="0" collapsed="false"/>
    <row r="310" customFormat="false" ht="22.15" hidden="false" customHeight="true" outlineLevel="0" collapsed="false"/>
    <row r="311" customFormat="false" ht="22.15" hidden="false" customHeight="true" outlineLevel="0" collapsed="false"/>
    <row r="312" customFormat="false" ht="22.15" hidden="false" customHeight="true" outlineLevel="0" collapsed="false"/>
    <row r="313" customFormat="false" ht="22.15" hidden="false" customHeight="true" outlineLevel="0" collapsed="false"/>
    <row r="314" customFormat="false" ht="22.15" hidden="false" customHeight="true" outlineLevel="0" collapsed="false"/>
    <row r="315" customFormat="false" ht="22.15" hidden="false" customHeight="true" outlineLevel="0" collapsed="false"/>
    <row r="316" customFormat="false" ht="22.15" hidden="false" customHeight="true" outlineLevel="0" collapsed="false"/>
    <row r="317" customFormat="false" ht="22.15" hidden="false" customHeight="true" outlineLevel="0" collapsed="false"/>
    <row r="318" customFormat="false" ht="22.15" hidden="false" customHeight="true" outlineLevel="0" collapsed="false"/>
    <row r="319" customFormat="false" ht="22.15" hidden="false" customHeight="true" outlineLevel="0" collapsed="false"/>
    <row r="320" customFormat="false" ht="22.15" hidden="false" customHeight="true" outlineLevel="0" collapsed="false"/>
    <row r="321" customFormat="false" ht="22.15" hidden="false" customHeight="true" outlineLevel="0" collapsed="false"/>
    <row r="322" customFormat="false" ht="22.15" hidden="false" customHeight="true" outlineLevel="0" collapsed="false"/>
    <row r="323" customFormat="false" ht="22.15" hidden="false" customHeight="true" outlineLevel="0" collapsed="false"/>
    <row r="324" customFormat="false" ht="22.15" hidden="false" customHeight="true" outlineLevel="0" collapsed="false"/>
    <row r="325" customFormat="false" ht="22.15" hidden="false" customHeight="true" outlineLevel="0" collapsed="false"/>
    <row r="326" customFormat="false" ht="22.15" hidden="false" customHeight="true" outlineLevel="0" collapsed="false"/>
    <row r="327" customFormat="false" ht="22.15" hidden="false" customHeight="true" outlineLevel="0" collapsed="false"/>
    <row r="328" customFormat="false" ht="22.15" hidden="false" customHeight="true" outlineLevel="0" collapsed="false"/>
    <row r="329" customFormat="false" ht="22.15" hidden="false" customHeight="true" outlineLevel="0" collapsed="false"/>
    <row r="330" customFormat="false" ht="22.15" hidden="false" customHeight="true" outlineLevel="0" collapsed="false"/>
    <row r="331" customFormat="false" ht="22.15" hidden="false" customHeight="true" outlineLevel="0" collapsed="false"/>
    <row r="332" customFormat="false" ht="22.15" hidden="false" customHeight="true" outlineLevel="0" collapsed="false"/>
    <row r="333" customFormat="false" ht="22.15" hidden="false" customHeight="true" outlineLevel="0" collapsed="false"/>
    <row r="334" customFormat="false" ht="22.15" hidden="false" customHeight="true" outlineLevel="0" collapsed="false"/>
    <row r="335" customFormat="false" ht="22.15" hidden="false" customHeight="true" outlineLevel="0" collapsed="false"/>
    <row r="336" customFormat="false" ht="22.15" hidden="false" customHeight="true" outlineLevel="0" collapsed="false"/>
    <row r="337" customFormat="false" ht="22.15" hidden="false" customHeight="true" outlineLevel="0" collapsed="false"/>
  </sheetData>
  <mergeCells count="74">
    <mergeCell ref="A1:E1"/>
    <mergeCell ref="D2:E2"/>
    <mergeCell ref="A3:B3"/>
    <mergeCell ref="C3:D4"/>
    <mergeCell ref="E3:E4"/>
    <mergeCell ref="I3:I4"/>
    <mergeCell ref="J3:J4"/>
    <mergeCell ref="A5:D5"/>
    <mergeCell ref="C6:D6"/>
    <mergeCell ref="C8:D8"/>
    <mergeCell ref="C9:D9"/>
    <mergeCell ref="C11:D11"/>
    <mergeCell ref="C12:D12"/>
    <mergeCell ref="C13:D13"/>
    <mergeCell ref="C14:D14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3:D73"/>
    <mergeCell ref="C76:D76"/>
    <mergeCell ref="C78:D78"/>
    <mergeCell ref="C79:D79"/>
    <mergeCell ref="C80:D80"/>
  </mergeCells>
  <printOptions headings="false" gridLines="false" gridLinesSet="true" horizontalCentered="true" verticalCentered="false"/>
  <pageMargins left="0.708333333333333" right="0.708333333333333" top="0.984027777777778" bottom="0.709027777777778" header="0.511811023622047" footer="0.315277777777778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36"/>
    <col collapsed="false" customWidth="true" hidden="false" outlineLevel="0" max="2" min="2" style="0" width="19.62"/>
  </cols>
  <sheetData>
    <row r="1" customFormat="false" ht="47.25" hidden="false" customHeight="true" outlineLevel="0" collapsed="false">
      <c r="A1" s="90" t="s">
        <v>360</v>
      </c>
      <c r="B1" s="90"/>
    </row>
    <row r="2" customFormat="false" ht="21" hidden="false" customHeight="true" outlineLevel="0" collapsed="false">
      <c r="B2" s="91" t="s">
        <v>1</v>
      </c>
    </row>
    <row r="3" customFormat="false" ht="35.25" hidden="false" customHeight="true" outlineLevel="0" collapsed="false">
      <c r="A3" s="31" t="s">
        <v>25</v>
      </c>
      <c r="B3" s="92" t="s">
        <v>361</v>
      </c>
    </row>
    <row r="4" s="36" customFormat="true" ht="25.5" hidden="false" customHeight="true" outlineLevel="0" collapsed="false">
      <c r="A4" s="33" t="s">
        <v>362</v>
      </c>
      <c r="B4" s="34" t="n">
        <f aca="false">SUM(B5:B23)</f>
        <v>100876</v>
      </c>
    </row>
    <row r="5" customFormat="false" ht="25.5" hidden="false" customHeight="true" outlineLevel="0" collapsed="false">
      <c r="A5" s="37" t="s">
        <v>29</v>
      </c>
      <c r="B5" s="38" t="n">
        <v>586</v>
      </c>
    </row>
    <row r="6" customFormat="false" ht="25.5" hidden="false" customHeight="true" outlineLevel="0" collapsed="false">
      <c r="A6" s="37" t="s">
        <v>30</v>
      </c>
      <c r="B6" s="38" t="n">
        <v>50</v>
      </c>
    </row>
    <row r="7" customFormat="false" ht="25.5" hidden="false" customHeight="true" outlineLevel="0" collapsed="false">
      <c r="A7" s="37" t="s">
        <v>31</v>
      </c>
      <c r="B7" s="38" t="n">
        <v>349</v>
      </c>
    </row>
    <row r="8" customFormat="false" ht="25.5" hidden="false" customHeight="true" outlineLevel="0" collapsed="false">
      <c r="A8" s="37" t="s">
        <v>32</v>
      </c>
      <c r="B8" s="38" t="n">
        <f aca="false">3668+5469</f>
        <v>9137</v>
      </c>
    </row>
    <row r="9" customFormat="false" ht="25.5" hidden="false" customHeight="true" outlineLevel="0" collapsed="false">
      <c r="A9" s="37" t="s">
        <v>33</v>
      </c>
      <c r="B9" s="38"/>
    </row>
    <row r="10" customFormat="false" ht="25.5" hidden="false" customHeight="true" outlineLevel="0" collapsed="false">
      <c r="A10" s="37" t="s">
        <v>34</v>
      </c>
      <c r="B10" s="38" t="n">
        <v>711</v>
      </c>
    </row>
    <row r="11" customFormat="false" ht="25.5" hidden="false" customHeight="true" outlineLevel="0" collapsed="false">
      <c r="A11" s="37" t="s">
        <v>35</v>
      </c>
      <c r="B11" s="38" t="n">
        <f aca="false">14598+7136</f>
        <v>21734</v>
      </c>
    </row>
    <row r="12" customFormat="false" ht="25.5" hidden="false" customHeight="true" outlineLevel="0" collapsed="false">
      <c r="A12" s="37" t="s">
        <v>36</v>
      </c>
      <c r="B12" s="38" t="n">
        <f aca="false">5768+48946</f>
        <v>54714</v>
      </c>
    </row>
    <row r="13" customFormat="false" ht="25.5" hidden="false" customHeight="true" outlineLevel="0" collapsed="false">
      <c r="A13" s="37" t="s">
        <v>37</v>
      </c>
      <c r="B13" s="38" t="n">
        <v>2540</v>
      </c>
    </row>
    <row r="14" customFormat="false" ht="25.5" hidden="false" customHeight="true" outlineLevel="0" collapsed="false">
      <c r="A14" s="37" t="s">
        <v>38</v>
      </c>
      <c r="B14" s="38"/>
    </row>
    <row r="15" customFormat="false" ht="25.5" hidden="false" customHeight="true" outlineLevel="0" collapsed="false">
      <c r="A15" s="37" t="s">
        <v>39</v>
      </c>
      <c r="B15" s="38" t="n">
        <v>1694</v>
      </c>
    </row>
    <row r="16" customFormat="false" ht="25.5" hidden="false" customHeight="true" outlineLevel="0" collapsed="false">
      <c r="A16" s="37" t="s">
        <v>40</v>
      </c>
      <c r="B16" s="38" t="n">
        <v>420</v>
      </c>
    </row>
    <row r="17" customFormat="false" ht="25.5" hidden="false" customHeight="true" outlineLevel="0" collapsed="false">
      <c r="A17" s="37" t="s">
        <v>41</v>
      </c>
      <c r="B17" s="38" t="n">
        <v>2900</v>
      </c>
    </row>
    <row r="18" customFormat="false" ht="25.5" hidden="false" customHeight="true" outlineLevel="0" collapsed="false">
      <c r="A18" s="37" t="s">
        <v>42</v>
      </c>
      <c r="B18" s="38" t="n">
        <v>1114</v>
      </c>
    </row>
    <row r="19" customFormat="false" ht="25.5" hidden="false" customHeight="true" outlineLevel="0" collapsed="false">
      <c r="A19" s="37" t="s">
        <v>43</v>
      </c>
      <c r="B19" s="38"/>
    </row>
    <row r="20" customFormat="false" ht="25.5" hidden="false" customHeight="true" outlineLevel="0" collapsed="false">
      <c r="A20" s="37" t="s">
        <v>44</v>
      </c>
      <c r="B20" s="38" t="n">
        <v>4867</v>
      </c>
    </row>
    <row r="21" customFormat="false" ht="25.5" hidden="false" customHeight="true" outlineLevel="0" collapsed="false">
      <c r="A21" s="37" t="s">
        <v>45</v>
      </c>
      <c r="B21" s="38"/>
    </row>
    <row r="22" customFormat="false" ht="25.5" hidden="false" customHeight="true" outlineLevel="0" collapsed="false">
      <c r="A22" s="37" t="s">
        <v>46</v>
      </c>
      <c r="B22" s="38" t="n">
        <v>60</v>
      </c>
    </row>
    <row r="23" customFormat="false" ht="25.5" hidden="false" customHeight="true" outlineLevel="0" collapsed="false">
      <c r="A23" s="37" t="s">
        <v>47</v>
      </c>
      <c r="B23" s="38"/>
    </row>
    <row r="24" customFormat="false" ht="14.25" hidden="false" customHeight="false" outlineLevel="0" collapsed="false">
      <c r="B24" s="41"/>
    </row>
    <row r="33" customFormat="false" ht="14.25" hidden="false" customHeight="false" outlineLevel="0" collapsed="false">
      <c r="A33" s="36"/>
    </row>
  </sheetData>
  <mergeCells count="1">
    <mergeCell ref="A1:B1"/>
  </mergeCells>
  <printOptions headings="false" gridLines="false" gridLinesSet="true" horizontalCentered="true" verticalCentered="true"/>
  <pageMargins left="0.984027777777778" right="0.551388888888889" top="0.708333333333333" bottom="0.670138888888889" header="0.511811023622047" footer="0.490277777777778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0.12"/>
    <col collapsed="false" customWidth="true" hidden="false" outlineLevel="0" max="3" min="3" style="0" width="9.12"/>
    <col collapsed="false" customWidth="true" hidden="false" outlineLevel="0" max="4" min="4" style="0" width="8.74"/>
    <col collapsed="false" customWidth="true" hidden="false" outlineLevel="0" max="5" min="5" style="0" width="24.12"/>
    <col collapsed="false" customWidth="true" hidden="false" outlineLevel="0" max="6" min="6" style="0" width="9.62"/>
    <col collapsed="false" customWidth="true" hidden="false" outlineLevel="0" max="7" min="7" style="0" width="9.12"/>
    <col collapsed="false" customWidth="true" hidden="false" outlineLevel="0" max="8" min="8" style="0" width="8.74"/>
  </cols>
  <sheetData>
    <row r="1" customFormat="false" ht="51.75" hidden="false" customHeight="true" outlineLevel="0" collapsed="false">
      <c r="A1" s="30" t="s">
        <v>363</v>
      </c>
      <c r="B1" s="30"/>
      <c r="C1" s="30"/>
      <c r="D1" s="30"/>
      <c r="E1" s="30"/>
      <c r="F1" s="30"/>
      <c r="G1" s="30"/>
      <c r="H1" s="30"/>
    </row>
    <row r="2" customFormat="false" ht="20.25" hidden="false" customHeight="true" outlineLevel="0" collapsed="false">
      <c r="E2" s="57" t="s">
        <v>51</v>
      </c>
      <c r="F2" s="57"/>
      <c r="G2" s="93"/>
      <c r="H2" s="93"/>
    </row>
    <row r="3" customFormat="false" ht="45" hidden="false" customHeight="true" outlineLevel="0" collapsed="false">
      <c r="A3" s="58" t="s">
        <v>251</v>
      </c>
      <c r="B3" s="12" t="s">
        <v>364</v>
      </c>
      <c r="C3" s="12" t="s">
        <v>365</v>
      </c>
      <c r="D3" s="12" t="s">
        <v>366</v>
      </c>
      <c r="E3" s="58" t="s">
        <v>253</v>
      </c>
      <c r="F3" s="12" t="s">
        <v>364</v>
      </c>
      <c r="G3" s="12" t="s">
        <v>365</v>
      </c>
      <c r="H3" s="12" t="s">
        <v>366</v>
      </c>
      <c r="J3" s="59"/>
    </row>
    <row r="4" customFormat="false" ht="23.25" hidden="false" customHeight="true" outlineLevel="0" collapsed="false">
      <c r="A4" s="60" t="s">
        <v>254</v>
      </c>
      <c r="B4" s="94" t="n">
        <v>54300</v>
      </c>
      <c r="C4" s="94" t="n">
        <v>55900</v>
      </c>
      <c r="D4" s="94" t="n">
        <v>57600</v>
      </c>
      <c r="E4" s="60" t="s">
        <v>255</v>
      </c>
      <c r="F4" s="94" t="n">
        <f aca="false">SUM(F5:F8)</f>
        <v>119477</v>
      </c>
      <c r="G4" s="94" t="n">
        <f aca="false">SUM(G5:G8)</f>
        <v>120003</v>
      </c>
      <c r="H4" s="94" t="n">
        <f aca="false">SUM(H5:H8)</f>
        <v>121203</v>
      </c>
      <c r="J4" s="41"/>
    </row>
    <row r="5" customFormat="false" ht="23.25" hidden="false" customHeight="true" outlineLevel="0" collapsed="false">
      <c r="A5" s="60" t="s">
        <v>256</v>
      </c>
      <c r="B5" s="95" t="n">
        <f aca="false">SUM(B6:B7,B12)</f>
        <v>59750</v>
      </c>
      <c r="C5" s="95" t="n">
        <f aca="false">SUM(C6:C7,C12)</f>
        <v>58676</v>
      </c>
      <c r="D5" s="95" t="n">
        <f aca="false">SUM(D6:D7,D12)</f>
        <v>59176</v>
      </c>
      <c r="E5" s="64" t="s">
        <v>257</v>
      </c>
      <c r="F5" s="94" t="n">
        <v>67424</v>
      </c>
      <c r="G5" s="94" t="n">
        <v>67903</v>
      </c>
      <c r="H5" s="94" t="n">
        <v>68003</v>
      </c>
    </row>
    <row r="6" customFormat="false" ht="23.25" hidden="false" customHeight="true" outlineLevel="0" collapsed="false">
      <c r="A6" s="37" t="s">
        <v>258</v>
      </c>
      <c r="B6" s="95" t="n">
        <v>3587</v>
      </c>
      <c r="C6" s="95" t="n">
        <v>3587</v>
      </c>
      <c r="D6" s="95" t="n">
        <v>3587</v>
      </c>
      <c r="E6" s="64" t="s">
        <v>259</v>
      </c>
      <c r="F6" s="94" t="n">
        <v>10762</v>
      </c>
      <c r="G6" s="94" t="n">
        <v>11000</v>
      </c>
      <c r="H6" s="94" t="n">
        <v>11200</v>
      </c>
    </row>
    <row r="7" customFormat="false" ht="23.25" hidden="false" customHeight="true" outlineLevel="0" collapsed="false">
      <c r="A7" s="37" t="s">
        <v>260</v>
      </c>
      <c r="B7" s="95" t="n">
        <f aca="false">SUM(B8:B11)</f>
        <v>56163</v>
      </c>
      <c r="C7" s="95" t="n">
        <f aca="false">SUM(C8:C11)</f>
        <v>55089</v>
      </c>
      <c r="D7" s="95" t="n">
        <f aca="false">SUM(D8:D11)</f>
        <v>55589</v>
      </c>
      <c r="E7" s="64" t="s">
        <v>261</v>
      </c>
      <c r="F7" s="94" t="n">
        <f aca="false">39791+100+400</f>
        <v>40291</v>
      </c>
      <c r="G7" s="94" t="n">
        <v>40100</v>
      </c>
      <c r="H7" s="94" t="n">
        <v>41000</v>
      </c>
    </row>
    <row r="8" customFormat="false" ht="23.25" hidden="false" customHeight="true" outlineLevel="0" collapsed="false">
      <c r="A8" s="64" t="s">
        <v>262</v>
      </c>
      <c r="B8" s="95" t="n">
        <v>45577</v>
      </c>
      <c r="C8" s="95" t="n">
        <v>47077</v>
      </c>
      <c r="D8" s="95" t="n">
        <v>47577</v>
      </c>
      <c r="E8" s="64" t="s">
        <v>263</v>
      </c>
      <c r="F8" s="94" t="n">
        <v>1000</v>
      </c>
      <c r="G8" s="94" t="n">
        <v>1000</v>
      </c>
      <c r="H8" s="94" t="n">
        <v>1000</v>
      </c>
    </row>
    <row r="9" customFormat="false" ht="23.25" hidden="false" customHeight="true" outlineLevel="0" collapsed="false">
      <c r="A9" s="64" t="s">
        <v>264</v>
      </c>
      <c r="B9" s="95" t="n">
        <v>6204</v>
      </c>
      <c r="C9" s="95" t="n">
        <v>6204</v>
      </c>
      <c r="D9" s="95" t="n">
        <v>6204</v>
      </c>
      <c r="E9" s="60" t="s">
        <v>265</v>
      </c>
      <c r="F9" s="95"/>
      <c r="G9" s="95"/>
      <c r="H9" s="95"/>
    </row>
    <row r="10" customFormat="false" ht="23.25" hidden="false" customHeight="true" outlineLevel="0" collapsed="false">
      <c r="A10" s="64" t="s">
        <v>266</v>
      </c>
      <c r="B10" s="95" t="n">
        <v>600</v>
      </c>
      <c r="C10" s="95" t="n">
        <v>600</v>
      </c>
      <c r="D10" s="95" t="n">
        <v>600</v>
      </c>
      <c r="E10" s="60"/>
      <c r="F10" s="95"/>
      <c r="G10" s="95"/>
      <c r="H10" s="95"/>
      <c r="K10" s="41"/>
    </row>
    <row r="11" customFormat="false" ht="23.25" hidden="false" customHeight="true" outlineLevel="0" collapsed="false">
      <c r="A11" s="64" t="s">
        <v>267</v>
      </c>
      <c r="B11" s="95" t="n">
        <v>3782</v>
      </c>
      <c r="C11" s="95" t="n">
        <v>1208</v>
      </c>
      <c r="D11" s="95" t="n">
        <v>1208</v>
      </c>
      <c r="E11" s="60" t="s">
        <v>268</v>
      </c>
      <c r="F11" s="95"/>
      <c r="G11" s="95"/>
      <c r="H11" s="95"/>
      <c r="I11" s="65"/>
      <c r="L11" s="41"/>
    </row>
    <row r="12" customFormat="false" ht="23.25" hidden="false" customHeight="true" outlineLevel="0" collapsed="false">
      <c r="A12" s="37" t="s">
        <v>269</v>
      </c>
      <c r="B12" s="95"/>
      <c r="C12" s="95"/>
      <c r="D12" s="95"/>
      <c r="E12" s="37" t="s">
        <v>270</v>
      </c>
      <c r="F12" s="95"/>
      <c r="G12" s="95"/>
      <c r="H12" s="95"/>
    </row>
    <row r="13" customFormat="false" ht="23.25" hidden="false" customHeight="true" outlineLevel="0" collapsed="false">
      <c r="A13" s="60" t="s">
        <v>271</v>
      </c>
      <c r="B13" s="95" t="n">
        <v>4427</v>
      </c>
      <c r="C13" s="95" t="n">
        <v>4427</v>
      </c>
      <c r="D13" s="95" t="n">
        <v>4427</v>
      </c>
      <c r="E13" s="37" t="s">
        <v>272</v>
      </c>
      <c r="F13" s="95"/>
      <c r="G13" s="95"/>
      <c r="H13" s="95"/>
      <c r="I13" s="65"/>
      <c r="J13" s="41"/>
    </row>
    <row r="14" customFormat="false" ht="23.25" hidden="false" customHeight="true" outlineLevel="0" collapsed="false">
      <c r="A14" s="66" t="s">
        <v>273</v>
      </c>
      <c r="B14" s="95" t="n">
        <f aca="false">SUM(B15:B15)</f>
        <v>0</v>
      </c>
      <c r="C14" s="95"/>
      <c r="D14" s="95"/>
      <c r="E14" s="60"/>
      <c r="F14" s="95"/>
      <c r="G14" s="95"/>
      <c r="H14" s="95"/>
    </row>
    <row r="15" customFormat="false" ht="23.25" hidden="false" customHeight="true" outlineLevel="0" collapsed="false">
      <c r="A15" s="60" t="s">
        <v>274</v>
      </c>
      <c r="B15" s="95"/>
      <c r="C15" s="95"/>
      <c r="D15" s="95"/>
      <c r="E15" s="60"/>
      <c r="F15" s="95"/>
      <c r="G15" s="95"/>
      <c r="H15" s="95"/>
    </row>
    <row r="16" customFormat="false" ht="23.25" hidden="false" customHeight="true" outlineLevel="0" collapsed="false">
      <c r="A16" s="60" t="s">
        <v>275</v>
      </c>
      <c r="B16" s="95" t="n">
        <v>1000</v>
      </c>
      <c r="C16" s="95" t="n">
        <v>1000</v>
      </c>
      <c r="D16" s="95"/>
      <c r="E16" s="60" t="s">
        <v>276</v>
      </c>
      <c r="F16" s="95"/>
      <c r="G16" s="95"/>
      <c r="H16" s="95"/>
      <c r="K16" s="41"/>
      <c r="L16" s="29"/>
    </row>
    <row r="17" customFormat="false" ht="23.25" hidden="false" customHeight="true" outlineLevel="0" collapsed="false">
      <c r="A17" s="60"/>
      <c r="B17" s="95"/>
      <c r="C17" s="95"/>
      <c r="D17" s="95"/>
      <c r="E17" s="60"/>
      <c r="F17" s="95"/>
      <c r="G17" s="95"/>
      <c r="H17" s="95"/>
      <c r="K17" s="41"/>
      <c r="L17" s="29"/>
    </row>
    <row r="18" customFormat="false" ht="23.25" hidden="false" customHeight="true" outlineLevel="0" collapsed="false">
      <c r="A18" s="67" t="s">
        <v>277</v>
      </c>
      <c r="B18" s="96" t="n">
        <f aca="false">SUM(B4,B5,B13,B14,B16)</f>
        <v>119477</v>
      </c>
      <c r="C18" s="96" t="n">
        <f aca="false">SUM(C4,C5,C13,C14,C16)</f>
        <v>120003</v>
      </c>
      <c r="D18" s="96" t="n">
        <f aca="false">SUM(D4,D5,D13,D14,D16)</f>
        <v>121203</v>
      </c>
      <c r="E18" s="67" t="s">
        <v>278</v>
      </c>
      <c r="F18" s="97" t="n">
        <f aca="false">SUM(F4,F9,F11,F16)</f>
        <v>119477</v>
      </c>
      <c r="G18" s="97" t="n">
        <f aca="false">SUM(G4,G9,G11,G16)</f>
        <v>120003</v>
      </c>
      <c r="H18" s="97" t="n">
        <f aca="false">SUM(H4,H9,H11,H16)</f>
        <v>121203</v>
      </c>
      <c r="K18" s="41"/>
      <c r="L18" s="29"/>
    </row>
    <row r="19" customFormat="false" ht="29.25" hidden="false" customHeight="true" outlineLevel="0" collapsed="false">
      <c r="A19" s="98" t="s">
        <v>367</v>
      </c>
      <c r="B19" s="99"/>
      <c r="C19" s="99"/>
      <c r="D19" s="99"/>
      <c r="L19" s="29"/>
    </row>
    <row r="20" customFormat="false" ht="20.25" hidden="false" customHeight="true" outlineLevel="0" collapsed="false">
      <c r="K20" s="41"/>
    </row>
    <row r="21" customFormat="false" ht="20.25" hidden="false" customHeight="true" outlineLevel="0" collapsed="false">
      <c r="I21" s="41"/>
    </row>
  </sheetData>
  <mergeCells count="2">
    <mergeCell ref="A1:H1"/>
    <mergeCell ref="E2:F2"/>
  </mergeCells>
  <printOptions headings="false" gridLines="false" gridLinesSet="true" horizontalCentered="true" verticalCentered="true"/>
  <pageMargins left="0.984027777777778" right="0.551388888888889" top="0.520138888888889" bottom="0.629861111111111" header="0.511811023622047" footer="0.590277777777778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9.12"/>
    <col collapsed="false" customWidth="true" hidden="false" outlineLevel="0" max="4" min="2" style="1" width="12.62"/>
    <col collapsed="false" customWidth="true" hidden="false" outlineLevel="0" max="7" min="5" style="2" width="12.12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100" t="s">
        <v>368</v>
      </c>
      <c r="B1" s="100"/>
      <c r="C1" s="100"/>
      <c r="D1" s="100"/>
    </row>
    <row r="2" customFormat="false" ht="21" hidden="false" customHeight="true" outlineLevel="0" collapsed="false">
      <c r="A2" s="5"/>
      <c r="B2" s="5"/>
      <c r="C2" s="5"/>
      <c r="D2" s="5"/>
    </row>
    <row r="3" customFormat="false" ht="20.45" hidden="false" customHeight="true" outlineLevel="0" collapsed="false">
      <c r="A3" s="7"/>
      <c r="B3" s="8" t="s">
        <v>1</v>
      </c>
      <c r="C3" s="8"/>
      <c r="D3" s="8"/>
    </row>
    <row r="4" customFormat="false" ht="35.65" hidden="false" customHeight="true" outlineLevel="0" collapsed="false">
      <c r="A4" s="10" t="s">
        <v>2</v>
      </c>
      <c r="B4" s="12" t="s">
        <v>369</v>
      </c>
      <c r="C4" s="12" t="s">
        <v>370</v>
      </c>
      <c r="D4" s="12" t="s">
        <v>371</v>
      </c>
    </row>
    <row r="5" customFormat="false" ht="30.75" hidden="false" customHeight="true" outlineLevel="0" collapsed="false">
      <c r="A5" s="14" t="s">
        <v>8</v>
      </c>
      <c r="B5" s="15" t="n">
        <f aca="false">SUM(B6,B13)</f>
        <v>54300</v>
      </c>
      <c r="C5" s="15" t="n">
        <f aca="false">SUM(C6,C13)</f>
        <v>55900</v>
      </c>
      <c r="D5" s="15" t="n">
        <f aca="false">SUM(D6,D13)</f>
        <v>57600</v>
      </c>
    </row>
    <row r="6" s="20" customFormat="true" ht="30.75" hidden="false" customHeight="true" outlineLevel="0" collapsed="false">
      <c r="A6" s="18" t="s">
        <v>9</v>
      </c>
      <c r="B6" s="15" t="n">
        <f aca="false">SUM(B7:B12)</f>
        <v>26400</v>
      </c>
      <c r="C6" s="15" t="n">
        <f aca="false">SUM(C7:C12)</f>
        <v>29000</v>
      </c>
      <c r="D6" s="15" t="n">
        <f aca="false">SUM(D7:D12)</f>
        <v>31400</v>
      </c>
    </row>
    <row r="7" customFormat="false" ht="28.5" hidden="false" customHeight="true" outlineLevel="0" collapsed="false">
      <c r="A7" s="21" t="s">
        <v>10</v>
      </c>
      <c r="B7" s="22" t="n">
        <v>12800</v>
      </c>
      <c r="C7" s="22" t="n">
        <v>14850</v>
      </c>
      <c r="D7" s="22" t="n">
        <v>16000</v>
      </c>
    </row>
    <row r="8" customFormat="false" ht="28.5" hidden="false" customHeight="true" outlineLevel="0" collapsed="false">
      <c r="A8" s="25" t="s">
        <v>11</v>
      </c>
      <c r="B8" s="22"/>
      <c r="C8" s="22" t="n">
        <f aca="false">+B8*1.03</f>
        <v>0</v>
      </c>
      <c r="D8" s="22" t="n">
        <f aca="false">+B8*1.06</f>
        <v>0</v>
      </c>
    </row>
    <row r="9" customFormat="false" ht="28.5" hidden="false" customHeight="true" outlineLevel="0" collapsed="false">
      <c r="A9" s="25" t="s">
        <v>12</v>
      </c>
      <c r="B9" s="22" t="n">
        <v>5500</v>
      </c>
      <c r="C9" s="22" t="n">
        <v>6050</v>
      </c>
      <c r="D9" s="22" t="n">
        <v>6500</v>
      </c>
    </row>
    <row r="10" customFormat="false" ht="28.5" hidden="false" customHeight="true" outlineLevel="0" collapsed="false">
      <c r="A10" s="26" t="s">
        <v>13</v>
      </c>
      <c r="B10" s="22" t="n">
        <v>2700</v>
      </c>
      <c r="C10" s="22" t="n">
        <v>2600</v>
      </c>
      <c r="D10" s="22" t="n">
        <v>3000</v>
      </c>
    </row>
    <row r="11" customFormat="false" ht="28.5" hidden="false" customHeight="true" outlineLevel="0" collapsed="false">
      <c r="A11" s="21" t="s">
        <v>14</v>
      </c>
      <c r="B11" s="22" t="n">
        <v>5400</v>
      </c>
      <c r="C11" s="22" t="n">
        <v>5500</v>
      </c>
      <c r="D11" s="22" t="n">
        <v>5900</v>
      </c>
    </row>
    <row r="12" customFormat="false" ht="28.5" hidden="false" customHeight="true" outlineLevel="0" collapsed="false">
      <c r="A12" s="21" t="s">
        <v>15</v>
      </c>
      <c r="B12" s="22"/>
      <c r="C12" s="22"/>
      <c r="D12" s="22"/>
    </row>
    <row r="13" s="20" customFormat="true" ht="28.5" hidden="false" customHeight="true" outlineLevel="0" collapsed="false">
      <c r="A13" s="27" t="s">
        <v>16</v>
      </c>
      <c r="B13" s="15" t="n">
        <f aca="false">SUM(B14:B20)</f>
        <v>27900</v>
      </c>
      <c r="C13" s="15" t="n">
        <f aca="false">SUM(C14:C20)</f>
        <v>26900</v>
      </c>
      <c r="D13" s="15" t="n">
        <f aca="false">SUM(D14:D20)</f>
        <v>26200</v>
      </c>
      <c r="F13" s="2"/>
      <c r="G13" s="2"/>
    </row>
    <row r="14" customFormat="false" ht="28.5" hidden="false" customHeight="true" outlineLevel="0" collapsed="false">
      <c r="A14" s="26" t="s">
        <v>17</v>
      </c>
      <c r="B14" s="22" t="n">
        <v>520</v>
      </c>
      <c r="C14" s="22" t="n">
        <v>500</v>
      </c>
      <c r="D14" s="22" t="n">
        <v>480</v>
      </c>
    </row>
    <row r="15" customFormat="false" ht="28.5" hidden="false" customHeight="true" outlineLevel="0" collapsed="false">
      <c r="A15" s="21" t="s">
        <v>18</v>
      </c>
      <c r="B15" s="22" t="n">
        <f aca="false">7500+200+1000</f>
        <v>8700</v>
      </c>
      <c r="C15" s="22" t="n">
        <v>7930</v>
      </c>
      <c r="D15" s="22" t="n">
        <v>8000</v>
      </c>
    </row>
    <row r="16" customFormat="false" ht="28.5" hidden="false" customHeight="true" outlineLevel="0" collapsed="false">
      <c r="A16" s="21" t="s">
        <v>19</v>
      </c>
      <c r="B16" s="22" t="n">
        <v>1700</v>
      </c>
      <c r="C16" s="22" t="n">
        <v>1440</v>
      </c>
      <c r="D16" s="22" t="n">
        <v>1480</v>
      </c>
    </row>
    <row r="17" customFormat="false" ht="28.5" hidden="false" customHeight="true" outlineLevel="0" collapsed="false">
      <c r="A17" s="21" t="s">
        <v>20</v>
      </c>
      <c r="B17" s="22"/>
      <c r="C17" s="22"/>
      <c r="D17" s="22"/>
    </row>
    <row r="18" customFormat="false" ht="28.5" hidden="false" customHeight="true" outlineLevel="0" collapsed="false">
      <c r="A18" s="21" t="s">
        <v>21</v>
      </c>
      <c r="B18" s="22" t="n">
        <v>9200</v>
      </c>
      <c r="C18" s="22" t="n">
        <v>9890</v>
      </c>
      <c r="D18" s="22" t="n">
        <v>10000</v>
      </c>
    </row>
    <row r="19" customFormat="false" ht="28.5" hidden="false" customHeight="true" outlineLevel="0" collapsed="false">
      <c r="A19" s="21" t="s">
        <v>22</v>
      </c>
      <c r="B19" s="22" t="n">
        <v>6940</v>
      </c>
      <c r="C19" s="22" t="n">
        <v>6520</v>
      </c>
      <c r="D19" s="22" t="n">
        <v>5600</v>
      </c>
    </row>
    <row r="20" customFormat="false" ht="28.5" hidden="false" customHeight="true" outlineLevel="0" collapsed="false">
      <c r="A20" s="21" t="s">
        <v>23</v>
      </c>
      <c r="B20" s="22" t="n">
        <v>840</v>
      </c>
      <c r="C20" s="22" t="n">
        <v>620</v>
      </c>
      <c r="D20" s="22" t="n">
        <v>640</v>
      </c>
    </row>
    <row r="23" customFormat="false" ht="15.75" hidden="false" customHeight="false" outlineLevel="0" collapsed="false">
      <c r="B23" s="28"/>
      <c r="C23" s="28"/>
      <c r="D23" s="28"/>
    </row>
  </sheetData>
  <mergeCells count="2">
    <mergeCell ref="A1:D1"/>
    <mergeCell ref="B3:D3"/>
  </mergeCells>
  <printOptions headings="false" gridLines="false" gridLinesSet="true" horizontalCentered="true" verticalCentered="true"/>
  <pageMargins left="0.984027777777778" right="0.551388888888889" top="0.708333333333333" bottom="0.786805555555556" header="0.511811023622047" footer="0.590277777777778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26.62"/>
    <col collapsed="false" customWidth="true" hidden="false" outlineLevel="0" max="2" min="2" style="101" width="10.37"/>
    <col collapsed="false" customWidth="true" hidden="false" outlineLevel="0" max="3" min="3" style="101" width="9.62"/>
    <col collapsed="false" customWidth="true" hidden="false" outlineLevel="0" max="4" min="4" style="101" width="8.87"/>
    <col collapsed="false" customWidth="true" hidden="false" outlineLevel="0" max="5" min="5" style="101" width="33.99"/>
    <col collapsed="false" customWidth="true" hidden="false" outlineLevel="0" max="6" min="6" style="101" width="10.12"/>
    <col collapsed="false" customWidth="true" hidden="false" outlineLevel="0" max="7" min="7" style="101" width="9.62"/>
    <col collapsed="false" customWidth="true" hidden="false" outlineLevel="0" max="8" min="8" style="101" width="8.87"/>
    <col collapsed="false" customWidth="false" hidden="false" outlineLevel="0" max="257" min="9" style="101" width="8.99"/>
  </cols>
  <sheetData>
    <row r="1" customFormat="false" ht="29.25" hidden="false" customHeight="true" outlineLevel="0" collapsed="false">
      <c r="A1" s="102" t="s">
        <v>372</v>
      </c>
      <c r="B1" s="102"/>
      <c r="C1" s="102"/>
      <c r="D1" s="102"/>
      <c r="E1" s="102"/>
      <c r="F1" s="102"/>
      <c r="G1" s="102"/>
      <c r="H1" s="102"/>
    </row>
    <row r="2" customFormat="false" ht="15.75" hidden="false" customHeight="true" outlineLevel="0" collapsed="false">
      <c r="D2" s="103"/>
      <c r="G2" s="104" t="s">
        <v>51</v>
      </c>
      <c r="H2" s="104"/>
    </row>
    <row r="3" customFormat="false" ht="38.25" hidden="false" customHeight="true" outlineLevel="0" collapsed="false">
      <c r="A3" s="105" t="s">
        <v>373</v>
      </c>
      <c r="B3" s="106" t="s">
        <v>374</v>
      </c>
      <c r="C3" s="106" t="s">
        <v>375</v>
      </c>
      <c r="D3" s="105" t="s">
        <v>376</v>
      </c>
      <c r="E3" s="105"/>
      <c r="F3" s="106" t="s">
        <v>374</v>
      </c>
      <c r="G3" s="106" t="s">
        <v>375</v>
      </c>
      <c r="H3" s="105" t="s">
        <v>376</v>
      </c>
    </row>
    <row r="4" customFormat="false" ht="18" hidden="false" customHeight="true" outlineLevel="0" collapsed="false">
      <c r="A4" s="107" t="s">
        <v>377</v>
      </c>
      <c r="B4" s="108" t="n">
        <f aca="false">SUM(B5,B6:B8,B10:B14,B16)</f>
        <v>21700</v>
      </c>
      <c r="C4" s="108" t="n">
        <f aca="false">SUM(C5,C6:C8,C10:C14,C16)</f>
        <v>10010</v>
      </c>
      <c r="D4" s="109" t="n">
        <f aca="false">IF(B4&lt;&gt;0,C4/B4*100-100,"")</f>
        <v>-53.8709677419355</v>
      </c>
      <c r="E4" s="107" t="s">
        <v>378</v>
      </c>
      <c r="F4" s="108" t="n">
        <f aca="false">+F5+F15+F19+F17</f>
        <v>21700</v>
      </c>
      <c r="G4" s="108" t="n">
        <f aca="false">+G5+G15+G19+G17</f>
        <v>10010</v>
      </c>
      <c r="H4" s="109" t="n">
        <f aca="false">IF(F4&lt;&gt;0,G4/F4*100-100,"")</f>
        <v>-53.8709677419355</v>
      </c>
    </row>
    <row r="5" customFormat="false" ht="18" hidden="false" customHeight="true" outlineLevel="0" collapsed="false">
      <c r="A5" s="110" t="s">
        <v>379</v>
      </c>
      <c r="B5" s="111" t="n">
        <v>56</v>
      </c>
      <c r="C5" s="111"/>
      <c r="D5" s="112" t="n">
        <f aca="false">IF(B5&lt;&gt;0,C5/B5*100-100,"")</f>
        <v>-100</v>
      </c>
      <c r="E5" s="107" t="s">
        <v>380</v>
      </c>
      <c r="F5" s="113" t="n">
        <f aca="false">+F6+F8+F11+F12+F14</f>
        <v>20747</v>
      </c>
      <c r="G5" s="113" t="n">
        <f aca="false">+G6+G8+G11+G12+G14</f>
        <v>9210</v>
      </c>
      <c r="H5" s="112" t="n">
        <f aca="false">IF(F5&lt;&gt;0,G5/F5*100-100,"")</f>
        <v>-55.6080397165855</v>
      </c>
    </row>
    <row r="6" customFormat="false" ht="18" hidden="false" customHeight="true" outlineLevel="0" collapsed="false">
      <c r="A6" s="110" t="s">
        <v>381</v>
      </c>
      <c r="B6" s="113" t="n">
        <v>94</v>
      </c>
      <c r="C6" s="113"/>
      <c r="D6" s="112" t="n">
        <f aca="false">IF(B6&lt;&gt;0,C6/B6*100-100,"")</f>
        <v>-100</v>
      </c>
      <c r="E6" s="110" t="s">
        <v>382</v>
      </c>
      <c r="F6" s="113" t="n">
        <v>94</v>
      </c>
      <c r="G6" s="113"/>
      <c r="H6" s="112" t="n">
        <f aca="false">IF(F6&lt;&gt;0,G6/F6*100-100,"")</f>
        <v>-100</v>
      </c>
    </row>
    <row r="7" customFormat="false" ht="18" hidden="false" customHeight="true" outlineLevel="0" collapsed="false">
      <c r="A7" s="110" t="s">
        <v>383</v>
      </c>
      <c r="B7" s="113" t="n">
        <v>3</v>
      </c>
      <c r="C7" s="113" t="n">
        <v>10</v>
      </c>
      <c r="D7" s="112" t="n">
        <f aca="false">IF(B7&lt;&gt;0,C7/B7*100-100,"")</f>
        <v>233.333333333333</v>
      </c>
      <c r="E7" s="110" t="s">
        <v>384</v>
      </c>
      <c r="F7" s="113" t="n">
        <v>94</v>
      </c>
      <c r="G7" s="113"/>
      <c r="H7" s="112" t="n">
        <f aca="false">IF(F7&lt;&gt;0,G7/F7*100-100,"")</f>
        <v>-100</v>
      </c>
    </row>
    <row r="8" customFormat="false" ht="18" hidden="false" customHeight="true" outlineLevel="0" collapsed="false">
      <c r="A8" s="110" t="s">
        <v>385</v>
      </c>
      <c r="B8" s="113" t="n">
        <f aca="false">SUM(B9)</f>
        <v>19744</v>
      </c>
      <c r="C8" s="113" t="n">
        <f aca="false">SUM(C9)</f>
        <v>9000</v>
      </c>
      <c r="D8" s="112" t="n">
        <f aca="false">IF(B8&lt;&gt;0,C8/B8*100-100,"")</f>
        <v>-54.4165316045381</v>
      </c>
      <c r="E8" s="110" t="s">
        <v>386</v>
      </c>
      <c r="F8" s="113" t="n">
        <f aca="false">SUM(F9:F10)</f>
        <v>20224</v>
      </c>
      <c r="G8" s="113" t="n">
        <f aca="false">SUM(G9:G10)</f>
        <v>9000</v>
      </c>
      <c r="H8" s="112" t="n">
        <f aca="false">IF(F8&lt;&gt;0,G8/F8*100-100,"")</f>
        <v>-55.498417721519</v>
      </c>
    </row>
    <row r="9" customFormat="false" ht="18" hidden="false" customHeight="true" outlineLevel="0" collapsed="false">
      <c r="A9" s="110" t="s">
        <v>387</v>
      </c>
      <c r="B9" s="113" t="n">
        <v>19744</v>
      </c>
      <c r="C9" s="113" t="n">
        <v>9000</v>
      </c>
      <c r="D9" s="112" t="n">
        <f aca="false">IF(B9&lt;&gt;0,C9/B9*100-100,"")</f>
        <v>-54.4165316045381</v>
      </c>
      <c r="E9" s="110" t="s">
        <v>388</v>
      </c>
      <c r="F9" s="113" t="n">
        <f aca="false">11470+3838+457+3952</f>
        <v>19717</v>
      </c>
      <c r="G9" s="113" t="n">
        <f aca="false">9000-1940</f>
        <v>7060</v>
      </c>
      <c r="H9" s="112" t="n">
        <f aca="false">IF(F9&lt;&gt;0,G9/F9*100-100,"")</f>
        <v>-64.1933357001572</v>
      </c>
    </row>
    <row r="10" customFormat="false" ht="18" hidden="false" customHeight="true" outlineLevel="0" collapsed="false">
      <c r="A10" s="110" t="s">
        <v>389</v>
      </c>
      <c r="B10" s="113" t="n">
        <v>449</v>
      </c>
      <c r="C10" s="113" t="n">
        <v>200</v>
      </c>
      <c r="D10" s="112" t="n">
        <f aca="false">IF(B10&lt;&gt;0,C10/B10*100-100,"")</f>
        <v>-55.456570155902</v>
      </c>
      <c r="E10" s="110" t="s">
        <v>390</v>
      </c>
      <c r="F10" s="113" t="n">
        <v>507</v>
      </c>
      <c r="G10" s="113" t="n">
        <f aca="false">662+1278</f>
        <v>1940</v>
      </c>
      <c r="H10" s="112" t="n">
        <f aca="false">IF(F10&lt;&gt;0,G10/F10*100-100,"")</f>
        <v>282.642998027613</v>
      </c>
    </row>
    <row r="11" customFormat="false" ht="18" hidden="false" customHeight="true" outlineLevel="0" collapsed="false">
      <c r="A11" s="110" t="s">
        <v>391</v>
      </c>
      <c r="B11" s="113" t="n">
        <v>457</v>
      </c>
      <c r="C11" s="113"/>
      <c r="D11" s="112" t="n">
        <f aca="false">IF(B11&lt;&gt;0,C11/B11*100-100,"")</f>
        <v>-100</v>
      </c>
      <c r="E11" s="110" t="s">
        <v>392</v>
      </c>
      <c r="F11" s="113" t="n">
        <v>3</v>
      </c>
      <c r="G11" s="113" t="n">
        <v>10</v>
      </c>
      <c r="H11" s="112" t="n">
        <f aca="false">IF(F11&lt;&gt;0,G11/F11*100-100,"")</f>
        <v>233.333333333333</v>
      </c>
    </row>
    <row r="12" customFormat="false" ht="18" hidden="false" customHeight="true" outlineLevel="0" collapsed="false">
      <c r="A12" s="110" t="s">
        <v>393</v>
      </c>
      <c r="B12" s="111"/>
      <c r="C12" s="111"/>
      <c r="D12" s="112" t="str">
        <f aca="false">IF(B12&lt;&gt;0,C12/B12*100-100,"")</f>
        <v/>
      </c>
      <c r="E12" s="110" t="s">
        <v>394</v>
      </c>
      <c r="F12" s="113" t="n">
        <v>426</v>
      </c>
      <c r="G12" s="113" t="n">
        <v>200</v>
      </c>
      <c r="H12" s="112" t="n">
        <f aca="false">IF(F12&lt;&gt;0,G12/F12*100-100,"")</f>
        <v>-53.0516431924883</v>
      </c>
    </row>
    <row r="13" customFormat="false" ht="18" hidden="false" customHeight="true" outlineLevel="0" collapsed="false">
      <c r="A13" s="110" t="s">
        <v>395</v>
      </c>
      <c r="B13" s="111"/>
      <c r="C13" s="111"/>
      <c r="D13" s="112" t="str">
        <f aca="false">IF(B13&lt;&gt;0,C13/B13*100-100,"")</f>
        <v/>
      </c>
      <c r="E13" s="110" t="s">
        <v>384</v>
      </c>
      <c r="F13" s="113" t="n">
        <v>426</v>
      </c>
      <c r="G13" s="113" t="n">
        <v>200</v>
      </c>
      <c r="H13" s="112" t="n">
        <f aca="false">IF(F13&lt;&gt;0,G13/F13*100-100,"")</f>
        <v>-53.0516431924883</v>
      </c>
    </row>
    <row r="14" customFormat="false" ht="18" hidden="false" customHeight="true" outlineLevel="0" collapsed="false">
      <c r="A14" s="110" t="s">
        <v>396</v>
      </c>
      <c r="B14" s="111" t="n">
        <f aca="false">SUM(B15)</f>
        <v>888</v>
      </c>
      <c r="C14" s="111" t="n">
        <f aca="false">SUM(C15)</f>
        <v>800</v>
      </c>
      <c r="D14" s="112" t="n">
        <f aca="false">IF(B14&lt;&gt;0,C14/B14*100-100,"")</f>
        <v>-9.90990990990991</v>
      </c>
      <c r="E14" s="110" t="s">
        <v>397</v>
      </c>
      <c r="F14" s="111"/>
      <c r="G14" s="111"/>
      <c r="H14" s="114" t="str">
        <f aca="false">IF(F14&lt;&gt;0,G14/F14*100-100,"")</f>
        <v/>
      </c>
    </row>
    <row r="15" s="116" customFormat="true" ht="18" hidden="false" customHeight="true" outlineLevel="0" collapsed="false">
      <c r="A15" s="110" t="s">
        <v>398</v>
      </c>
      <c r="B15" s="111" t="n">
        <v>888</v>
      </c>
      <c r="C15" s="111" t="n">
        <v>800</v>
      </c>
      <c r="D15" s="112" t="n">
        <f aca="false">IF(B15&lt;&gt;0,C15/B15*100-100,"")</f>
        <v>-9.90990990990991</v>
      </c>
      <c r="E15" s="115" t="s">
        <v>195</v>
      </c>
      <c r="F15" s="111" t="n">
        <f aca="false">+F16</f>
        <v>0</v>
      </c>
      <c r="G15" s="111" t="n">
        <f aca="false">+G16</f>
        <v>0</v>
      </c>
      <c r="H15" s="114" t="str">
        <f aca="false">IF(F15&lt;&gt;0,G15/F15*100-100,"")</f>
        <v/>
      </c>
    </row>
    <row r="16" s="116" customFormat="true" ht="18" hidden="false" customHeight="true" outlineLevel="0" collapsed="false">
      <c r="A16" s="110" t="s">
        <v>399</v>
      </c>
      <c r="B16" s="111" t="n">
        <v>9</v>
      </c>
      <c r="C16" s="111"/>
      <c r="D16" s="112"/>
      <c r="E16" s="110" t="s">
        <v>400</v>
      </c>
      <c r="F16" s="111"/>
      <c r="G16" s="111"/>
      <c r="H16" s="114" t="str">
        <f aca="false">IF(F16&lt;&gt;0,G16/F16*100-100,"")</f>
        <v/>
      </c>
    </row>
    <row r="17" s="116" customFormat="true" ht="18" hidden="false" customHeight="true" outlineLevel="0" collapsed="false">
      <c r="A17" s="110"/>
      <c r="B17" s="111"/>
      <c r="C17" s="111"/>
      <c r="D17" s="112"/>
      <c r="E17" s="115" t="s">
        <v>230</v>
      </c>
      <c r="F17" s="111" t="n">
        <f aca="false">+F18</f>
        <v>56</v>
      </c>
      <c r="G17" s="111" t="n">
        <f aca="false">+G18</f>
        <v>0</v>
      </c>
      <c r="H17" s="114" t="n">
        <f aca="false">IF(F17&lt;&gt;0,G17/F17*100-100,"")</f>
        <v>-100</v>
      </c>
    </row>
    <row r="18" customFormat="false" ht="18" hidden="false" customHeight="true" outlineLevel="0" collapsed="false">
      <c r="A18" s="110"/>
      <c r="B18" s="111"/>
      <c r="C18" s="111"/>
      <c r="D18" s="112"/>
      <c r="E18" s="110" t="s">
        <v>401</v>
      </c>
      <c r="F18" s="111" t="n">
        <v>56</v>
      </c>
      <c r="G18" s="111"/>
      <c r="H18" s="114" t="n">
        <f aca="false">IF(F18&lt;&gt;0,G18/F18*100-100,"")</f>
        <v>-100</v>
      </c>
    </row>
    <row r="19" customFormat="false" ht="18" hidden="false" customHeight="true" outlineLevel="0" collapsed="false">
      <c r="A19" s="110"/>
      <c r="B19" s="111"/>
      <c r="C19" s="111"/>
      <c r="D19" s="112"/>
      <c r="E19" s="115" t="s">
        <v>47</v>
      </c>
      <c r="F19" s="111" t="n">
        <f aca="false">+F20+F22</f>
        <v>897</v>
      </c>
      <c r="G19" s="111" t="n">
        <f aca="false">+G20+G22</f>
        <v>800</v>
      </c>
      <c r="H19" s="112" t="n">
        <f aca="false">IF(F19&lt;&gt;0,G19/F19*100-100,"")</f>
        <v>-10.8138238573021</v>
      </c>
    </row>
    <row r="20" s="116" customFormat="true" ht="18" hidden="false" customHeight="true" outlineLevel="0" collapsed="false">
      <c r="A20" s="110"/>
      <c r="B20" s="111"/>
      <c r="C20" s="111"/>
      <c r="D20" s="112"/>
      <c r="E20" s="110" t="s">
        <v>402</v>
      </c>
      <c r="F20" s="111" t="n">
        <v>888</v>
      </c>
      <c r="G20" s="111" t="n">
        <v>800</v>
      </c>
      <c r="H20" s="112" t="n">
        <f aca="false">IF(F20&lt;&gt;0,G20/F20*100-100,"")</f>
        <v>-9.90990990990991</v>
      </c>
    </row>
    <row r="21" customFormat="false" ht="18" hidden="false" customHeight="true" outlineLevel="0" collapsed="false">
      <c r="A21" s="110"/>
      <c r="B21" s="111"/>
      <c r="C21" s="111"/>
      <c r="D21" s="112"/>
      <c r="E21" s="110" t="s">
        <v>403</v>
      </c>
      <c r="F21" s="111" t="n">
        <v>888</v>
      </c>
      <c r="G21" s="111" t="n">
        <v>800</v>
      </c>
      <c r="H21" s="112" t="n">
        <f aca="false">IF(F21&lt;&gt;0,G21/F21*100-100,"")</f>
        <v>-9.90990990990991</v>
      </c>
    </row>
    <row r="22" customFormat="false" ht="18" hidden="false" customHeight="true" outlineLevel="0" collapsed="false">
      <c r="A22" s="110"/>
      <c r="B22" s="111"/>
      <c r="C22" s="111"/>
      <c r="D22" s="112"/>
      <c r="E22" s="110" t="s">
        <v>404</v>
      </c>
      <c r="F22" s="111" t="n">
        <v>9</v>
      </c>
      <c r="G22" s="111"/>
      <c r="H22" s="112"/>
    </row>
    <row r="23" customFormat="false" ht="18" hidden="false" customHeight="true" outlineLevel="0" collapsed="false">
      <c r="A23" s="115" t="s">
        <v>405</v>
      </c>
      <c r="B23" s="108" t="n">
        <f aca="false">SUM(B24:B26)</f>
        <v>0</v>
      </c>
      <c r="C23" s="108" t="n">
        <f aca="false">SUM(C24:C26)</f>
        <v>0</v>
      </c>
      <c r="D23" s="112" t="str">
        <f aca="false">IF(B23&lt;&gt;0,C23/B23*100-100,"")</f>
        <v/>
      </c>
      <c r="E23" s="117" t="s">
        <v>406</v>
      </c>
      <c r="F23" s="108" t="n">
        <f aca="false">SUM(F24:F26)</f>
        <v>0</v>
      </c>
      <c r="G23" s="108" t="n">
        <f aca="false">SUM(G24:G26)</f>
        <v>0</v>
      </c>
      <c r="H23" s="112" t="str">
        <f aca="false">IF(F23&lt;&gt;0,G23/F23*100-100,"")</f>
        <v/>
      </c>
    </row>
    <row r="24" customFormat="false" ht="18" hidden="false" customHeight="true" outlineLevel="0" collapsed="false">
      <c r="A24" s="118" t="s">
        <v>407</v>
      </c>
      <c r="B24" s="111"/>
      <c r="C24" s="111"/>
      <c r="D24" s="112"/>
      <c r="E24" s="118" t="s">
        <v>408</v>
      </c>
      <c r="F24" s="111"/>
      <c r="G24" s="111"/>
      <c r="H24" s="112" t="str">
        <f aca="false">IF(F24&lt;&gt;0,G24/F24*100-100,"")</f>
        <v/>
      </c>
    </row>
    <row r="25" customFormat="false" ht="18" hidden="false" customHeight="true" outlineLevel="0" collapsed="false">
      <c r="A25" s="118" t="s">
        <v>409</v>
      </c>
      <c r="B25" s="113"/>
      <c r="C25" s="111"/>
      <c r="D25" s="112"/>
      <c r="E25" s="118" t="s">
        <v>410</v>
      </c>
      <c r="F25" s="111"/>
      <c r="G25" s="111"/>
      <c r="H25" s="112" t="str">
        <f aca="false">IF(F25&lt;&gt;0,G25/F25*100-100,"")</f>
        <v/>
      </c>
    </row>
    <row r="26" customFormat="false" ht="18" hidden="false" customHeight="true" outlineLevel="0" collapsed="false">
      <c r="A26" s="118" t="s">
        <v>411</v>
      </c>
      <c r="B26" s="113"/>
      <c r="C26" s="111"/>
      <c r="D26" s="112"/>
      <c r="E26" s="118" t="s">
        <v>412</v>
      </c>
      <c r="F26" s="111"/>
      <c r="G26" s="111"/>
      <c r="H26" s="112" t="str">
        <f aca="false">IF(F26&lt;&gt;0,G26/F26*100-100,"")</f>
        <v/>
      </c>
    </row>
    <row r="27" customFormat="false" ht="29.25" hidden="false" customHeight="true" outlineLevel="0" collapsed="false">
      <c r="A27" s="115" t="s">
        <v>413</v>
      </c>
      <c r="B27" s="108" t="n">
        <f aca="false">+B23+B4</f>
        <v>21700</v>
      </c>
      <c r="C27" s="108" t="n">
        <f aca="false">+C23+C4</f>
        <v>10010</v>
      </c>
      <c r="D27" s="109" t="n">
        <f aca="false">C27/B27*100-100</f>
        <v>-53.8709677419355</v>
      </c>
      <c r="E27" s="115" t="s">
        <v>249</v>
      </c>
      <c r="F27" s="108" t="n">
        <f aca="false">+F4+F23</f>
        <v>21700</v>
      </c>
      <c r="G27" s="108" t="n">
        <f aca="false">+G4+G23</f>
        <v>10010</v>
      </c>
      <c r="H27" s="109" t="n">
        <f aca="false">IF(F27&lt;&gt;0,G27/F27*100-100,"")</f>
        <v>-53.8709677419355</v>
      </c>
    </row>
    <row r="28" customFormat="false" ht="44.25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19"/>
    </row>
  </sheetData>
  <mergeCells count="2">
    <mergeCell ref="A1:H1"/>
    <mergeCell ref="G2:H2"/>
  </mergeCells>
  <printOptions headings="false" gridLines="false" gridLinesSet="true" horizontalCentered="true" verticalCentered="false"/>
  <pageMargins left="0.7875" right="0.7875" top="0.511805555555556" bottom="0.472916666666667" header="0.511811023622047" footer="0.315277777777778"/>
  <pageSetup paperSize="9" scale="95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2:32:56Z</dcterms:created>
  <dc:creator>刘瑜</dc:creator>
  <dc:description/>
  <dc:language>en-US</dc:language>
  <cp:lastModifiedBy>微软中国</cp:lastModifiedBy>
  <cp:lastPrinted>2018-03-29T09:13:30Z</cp:lastPrinted>
  <dcterms:modified xsi:type="dcterms:W3CDTF">2021-02-09T01:14:57Z</dcterms:modified>
  <cp:revision>0</cp:revision>
  <dc:subject/>
  <dc:title/>
</cp:coreProperties>
</file>