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3"/>
  </bookViews>
  <sheets>
    <sheet name="Define" sheetId="1" state="hidden" r:id="rId2"/>
    <sheet name="一般公共预算收入" sheetId="2" state="visible" r:id="rId3"/>
    <sheet name="一般公共预算支出" sheetId="3" state="visible" r:id="rId4"/>
    <sheet name="全市政府基金收入" sheetId="4" state="visible" r:id="rId5"/>
    <sheet name="全市政府基金支出" sheetId="5" state="visible" r:id="rId6"/>
    <sheet name="全市社保基金" sheetId="6" state="visible" r:id="rId7"/>
    <sheet name="全市国有资本经营" sheetId="7" state="visible" r:id="rId8"/>
    <sheet name="全市大口径" sheetId="8" state="visible" r:id="rId9"/>
    <sheet name="政府限额分配表" sheetId="9" state="visible" r:id="rId10"/>
    <sheet name="本级收入" sheetId="10" state="visible" r:id="rId11"/>
    <sheet name="本级支出" sheetId="11" state="visible" r:id="rId12"/>
    <sheet name="市级基金收支" sheetId="12" state="visible" r:id="rId13"/>
    <sheet name="本级社保基金" sheetId="13" state="visible" r:id="rId14"/>
    <sheet name="市级国有资本经营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一般公共预算支出!$A$5:$F$25</definedName>
    <definedName function="false" hidden="false" localSheetId="2" name="_xlnm.Print_Titles" vbProcedure="false">一般公共预算支出!$1:$4</definedName>
    <definedName function="false" hidden="false" localSheetId="1" name="_xlnm.Print_Area" vbProcedure="false">一般公共预算收入!$A$1:$F$29</definedName>
    <definedName function="false" hidden="false" localSheetId="1" name="_xlnm.Print_Titles" vbProcedure="false">一般公共预算收入!$1:$4</definedName>
    <definedName function="false" hidden="false" localSheetId="6" name="_xlnm.Print_Area" vbProcedure="false">全市国有资本经营!$A$1:$F$15</definedName>
    <definedName function="false" hidden="false" localSheetId="6" name="_xlnm.Print_Titles" vbProcedure="false">全市国有资本经营!$2:$3</definedName>
    <definedName function="false" hidden="false" localSheetId="7" name="_xlnm.Print_Area" vbProcedure="false">全市大口径!$A$5:$F$32</definedName>
    <definedName function="false" hidden="false" localSheetId="7" name="_xlnm.Print_Titles" vbProcedure="false">全市大口径!$1:$4</definedName>
    <definedName function="false" hidden="false" localSheetId="4" name="_xlnm.Print_Area" vbProcedure="false">全市政府基金支出!$A$1:$F$30</definedName>
    <definedName function="false" hidden="false" localSheetId="3" name="_xlnm.Print_Area" vbProcedure="false">全市政府基金收入!$A$1:$F$18</definedName>
    <definedName function="false" hidden="false" localSheetId="5" name="_xlnm.Print_Area" vbProcedure="false">全市社保基金!$A$1:$F$21</definedName>
    <definedName function="false" hidden="false" localSheetId="13" name="_xlnm.Print_Area" vbProcedure="false">市级国有资本经营!$A$1:$F$15</definedName>
    <definedName function="false" hidden="false" localSheetId="13" name="_xlnm.Print_Titles" vbProcedure="false">市级国有资本经营!$2:$3</definedName>
    <definedName function="false" hidden="false" localSheetId="11" name="_xlnm.Print_Area" vbProcedure="false">市级基金收支!$A$1:$F$45</definedName>
    <definedName function="false" hidden="false" localSheetId="8" name="_xlnm.Print_Area" vbProcedure="false">政府限额分配表!$A$1:$L$14</definedName>
    <definedName function="false" hidden="false" localSheetId="8" name="_xlnm.Print_Titles" vbProcedure="false">政府限额分配表!$1:$5</definedName>
    <definedName function="false" hidden="false" localSheetId="10" name="_xlnm.Print_Area" vbProcedure="false">本级支出!$A$1:$F$25</definedName>
    <definedName function="false" hidden="false" localSheetId="10" name="_xlnm.Print_Titles" vbProcedure="false">本级支出!$1:$4</definedName>
    <definedName function="false" hidden="false" localSheetId="9" name="_xlnm.Print_Area" vbProcedure="false">本级收入!$A$1:$F$30</definedName>
    <definedName function="false" hidden="false" localSheetId="9" name="_xlnm.Print_Titles" vbProcedure="false">本级收入!$1:$4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edba" vbProcedure="false">'[7]'!$A$1:$L$101</definedName>
    <definedName function="false" hidden="false" name="Excel_BuiltIn_Database" vbProcedure="false">'[1]'!$A$1:$L$10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R" vbProcedure="false">[6]人员经费表!$AV$48:$CV$100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5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3]月报!$A$5:$C$147</definedName>
    <definedName function="false" hidden="false" name="年终结算" vbProcedure="false">[6]人员经费表!$E$5:$CZ$104</definedName>
    <definedName function="false" hidden="false" name="月报" vbProcedure="false">[2]月报!$A$5:$C$147</definedName>
    <definedName function="false" hidden="false" name="月报1" vbProcedure="false">[2]月报!$A$5:$C$147</definedName>
    <definedName function="false" hidden="false" name="表1" vbProcedure="false">[4]月报!$A$5:$C$147</definedName>
    <definedName function="false" hidden="false" localSheetId="1" name="Excel_BuiltIn_Database" vbProcedure="false">一般公共预算收入!$A$4:$F$30</definedName>
    <definedName function="false" hidden="false" localSheetId="2" name="Excel_BuiltIn_Database" vbProcedure="false">一般公共预算支出!$A$4:$F$25</definedName>
    <definedName function="false" hidden="false" localSheetId="7" name="Excel_BuiltIn_Database" vbProcedure="false">全市大口径!$A$4:$F$32</definedName>
    <definedName function="false" hidden="false" localSheetId="8" name="A1_" vbProcedure="false">#REF!</definedName>
    <definedName function="false" hidden="false" localSheetId="8" name="A2_" vbProcedure="false">#REF!</definedName>
    <definedName function="false" hidden="false" localSheetId="8" name="Excel_BuiltIn__FilterDatabase" vbProcedure="false">政府限额分配表!$A$6:$L$13</definedName>
    <definedName function="false" hidden="false" localSheetId="8" name="GR" vbProcedure="false">[6]人员经费表!$U$48:$U$100</definedName>
    <definedName function="false" hidden="false" localSheetId="8" name="RS" vbProcedure="false">#REF!</definedName>
    <definedName function="false" hidden="false" localSheetId="8" name="年终结算" vbProcedure="false">[6]人员经费表!$B$5:$C$104</definedName>
    <definedName function="false" hidden="false" localSheetId="9" name="Excel_BuiltIn_Database" vbProcedure="false">本级收入!$A$4:$F$29</definedName>
    <definedName function="false" hidden="false" localSheetId="10" name="Excel_BuiltIn_Database" vbProcedure="false">本级支出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3">
  <si>
    <t xml:space="preserve">ERRANGE_O=</t>
  </si>
  <si>
    <t xml:space="preserve">B7:F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收入执行情况表</t>
    </r>
  </si>
  <si>
    <t xml:space="preserve">单位：万元</t>
  </si>
  <si>
    <t xml:space="preserve">项　　　　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占预算的</t>
    </r>
    <r>
      <rPr>
        <sz val="12"/>
        <rFont val="宋体"/>
        <family val="0"/>
        <charset val="134"/>
      </rPr>
      <t xml:space="preserve">%</t>
    </r>
  </si>
  <si>
    <t xml:space="preserve">上年执行数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小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其他税收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政府住房基金收入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支出执行情况表</t>
    </r>
  </si>
  <si>
    <t xml:space="preserve">变动预算数</t>
  </si>
  <si>
    <t xml:space="preserve">一般公共预算支出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其他支出</t>
  </si>
  <si>
    <t xml:space="preserve">债务还本付息支出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政府性基金收入执行情况表</t>
    </r>
  </si>
  <si>
    <t xml:space="preserve">政府性基金收入合计</t>
  </si>
  <si>
    <t xml:space="preserve">新型墙体材料专项基金收入</t>
  </si>
  <si>
    <t xml:space="preserve">育林基金收入</t>
  </si>
  <si>
    <t xml:space="preserve">地方水利建设基金收入</t>
  </si>
  <si>
    <t xml:space="preserve">残疾人就业保障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水土保持补偿费收入</t>
  </si>
  <si>
    <t xml:space="preserve">其他政府性基金收入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政府性基金支出执行情况表</t>
    </r>
  </si>
  <si>
    <t xml:space="preserve">政府性基金支出合计</t>
  </si>
  <si>
    <t xml:space="preserve">　　文化体育与传媒支出</t>
  </si>
  <si>
    <t xml:space="preserve">    大中型水库移民后期扶持基金支出</t>
  </si>
  <si>
    <t xml:space="preserve">    小型水库移民扶助基金支出</t>
  </si>
  <si>
    <t xml:space="preserve">    残疾人就业保障金支出</t>
  </si>
  <si>
    <t xml:space="preserve">    政府住房基金支出</t>
  </si>
  <si>
    <t xml:space="preserve">    国有土地使用权出让收入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土地有偿使用费安排的支出</t>
  </si>
  <si>
    <t xml:space="preserve">    城市基础设施配套费安排的支出</t>
  </si>
  <si>
    <t xml:space="preserve">    污水处理费安排的支出</t>
  </si>
  <si>
    <t xml:space="preserve">    育林基金支出</t>
  </si>
  <si>
    <t xml:space="preserve">    森林植被恢复费安排的支出</t>
  </si>
  <si>
    <t xml:space="preserve">    中央水利建设基金支出</t>
  </si>
  <si>
    <t xml:space="preserve">    地方水利建设基金支出</t>
  </si>
  <si>
    <t xml:space="preserve">    大中型水库库区基金支出</t>
  </si>
  <si>
    <t xml:space="preserve">    水土保持补偿费安排的支出</t>
  </si>
  <si>
    <t xml:space="preserve">    民航发展基金支出</t>
  </si>
  <si>
    <t xml:space="preserve">    散装水泥专项资金支出</t>
  </si>
  <si>
    <t xml:space="preserve">    新型墙体材料专项基金支出</t>
  </si>
  <si>
    <t xml:space="preserve">    旅游发展基金支出</t>
  </si>
  <si>
    <t xml:space="preserve">    彩票公益金安排的支出</t>
  </si>
  <si>
    <t xml:space="preserve">    其他政府性基金支出</t>
  </si>
  <si>
    <t xml:space="preserve">    地方政府专项债务付息支出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社会保险基金收支情况表</t>
    </r>
  </si>
  <si>
    <t xml:space="preserve">项目及名称</t>
  </si>
  <si>
    <r>
      <rPr>
        <b val="true"/>
        <sz val="12"/>
        <rFont val="Noto Sans"/>
        <family val="2"/>
      </rPr>
      <t xml:space="preserve">占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一、社保基金收入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职工基本养老保险基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失业保险基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镇职工医疗基本保险基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伤保险基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育保险基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乡居民基本养老保险基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居民基本医疗保险基金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机关事业单位养老保险</t>
    </r>
  </si>
  <si>
    <t xml:space="preserve">二、社保基金支出合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全市国有资本经营预算收支情况表</t>
    </r>
  </si>
  <si>
    <t xml:space="preserve">项          目</t>
  </si>
  <si>
    <t xml:space="preserve">一、预算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   上年结余收入</t>
  </si>
  <si>
    <t xml:space="preserve">二、预算支出合计</t>
  </si>
  <si>
    <t xml:space="preserve">补充社保基金支出</t>
  </si>
  <si>
    <t xml:space="preserve">解决历史遗留问题及改革成本支出</t>
  </si>
  <si>
    <t xml:space="preserve">国有企业政策性补贴</t>
  </si>
  <si>
    <t xml:space="preserve">   调出资金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全市大口径财政收入执行情况表</t>
    </r>
  </si>
  <si>
    <t xml:space="preserve">大口径财政收入合计</t>
  </si>
  <si>
    <t xml:space="preserve">税收收入</t>
  </si>
  <si>
    <t xml:space="preserve">消费税</t>
  </si>
  <si>
    <t xml:space="preserve">非税收入</t>
  </si>
  <si>
    <t xml:space="preserve">国有资源有偿使用收入</t>
  </si>
  <si>
    <t xml:space="preserve">贷款转贷回收本金收入</t>
  </si>
  <si>
    <t xml:space="preserve">政府性基金收入</t>
  </si>
  <si>
    <r>
      <rPr>
        <b val="true"/>
        <sz val="24"/>
        <rFont val="黑体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地方政府债务限额分配表</t>
    </r>
  </si>
  <si>
    <t xml:space="preserve">地区</t>
  </si>
  <si>
    <t xml:space="preserve">债务限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新增债券</t>
    </r>
  </si>
  <si>
    <r>
      <rPr>
        <b val="true"/>
        <sz val="12"/>
        <rFont val="Noto Sans"/>
        <family val="2"/>
      </rPr>
      <t xml:space="preserve">外债转贷</t>
    </r>
    <r>
      <rPr>
        <b val="true"/>
        <sz val="11"/>
        <rFont val="Noto Sans"/>
        <family val="2"/>
      </rPr>
      <t xml:space="preserve">（一般债务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债务限额</t>
    </r>
  </si>
  <si>
    <t xml:space="preserve">合计</t>
  </si>
  <si>
    <t xml:space="preserve">一般债券</t>
  </si>
  <si>
    <t xml:space="preserve">专项债券</t>
  </si>
  <si>
    <t xml:space="preserve">一般债务</t>
  </si>
  <si>
    <t xml:space="preserve">专项债务</t>
  </si>
  <si>
    <t xml:space="preserve">其他债券</t>
  </si>
  <si>
    <t xml:space="preserve">土地储备</t>
  </si>
  <si>
    <t xml:space="preserve">张掖市</t>
  </si>
  <si>
    <t xml:space="preserve">市本级</t>
  </si>
  <si>
    <t xml:space="preserve">甘州区</t>
  </si>
  <si>
    <t xml:space="preserve">肃南县</t>
  </si>
  <si>
    <t xml:space="preserve">民乐县</t>
  </si>
  <si>
    <t xml:space="preserve">临泽县</t>
  </si>
  <si>
    <t xml:space="preserve">高台县</t>
  </si>
  <si>
    <t xml:space="preserve">山丹县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市级一般公共预算收入执行情况表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市级一般公共预算支出执行情况表</t>
    </r>
  </si>
  <si>
    <t xml:space="preserve">一般公共预算支出合计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市级政府性基金执行情况表</t>
    </r>
  </si>
  <si>
    <t xml:space="preserve">地方教育附加收入</t>
  </si>
  <si>
    <t xml:space="preserve">彩票销售机构业务费</t>
  </si>
  <si>
    <t xml:space="preserve">    地方教育附加安排的支出</t>
  </si>
  <si>
    <t xml:space="preserve">    文化事业建设费安排的支出</t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市级社会保险基金收支情况表</t>
    </r>
  </si>
  <si>
    <t xml:space="preserve">完成数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机关事业单位养老保险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市级国有资本经营预算收支情况表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#,##0;\-#,##0;\-"/>
    <numFmt numFmtId="169" formatCode="#,##0;\(#,##0\)"/>
    <numFmt numFmtId="170" formatCode="_-\$* #,##0_-;&quot;-$&quot;* #,##0_-;_-\$* \-_-;_-@_-"/>
    <numFmt numFmtId="171" formatCode="\$#,##0.00;&quot;($&quot;#,##0.00\)"/>
    <numFmt numFmtId="172" formatCode="_(\$* #,##0.00_);_(\$* \(#,##0.00\);_(\$* \-??_);_(@_)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_ \¥* #,##0.00_ ;_ \¥* \-#,##0.00_ ;_ \¥* \-??_ ;_ @_ "/>
    <numFmt numFmtId="185" formatCode="\¥* _-#,##0.00;\¥* \-#,##0.00;\¥* _-\-??;@"/>
    <numFmt numFmtId="186" formatCode="_ \¥* #,##0_ ;_ \¥* \-#,##0_ ;_ \¥* \-_ ;_ @_ "/>
    <numFmt numFmtId="187" formatCode="_ \¥* #,##0_ ;_ \¥* \-#,##0_ ;_ \¥* \-_ ;_ @_ "/>
    <numFmt numFmtId="188" formatCode="_-* #,##0_$_-;\-* #,##0_$_-;_-* \-_$_-;_-@_-"/>
    <numFmt numFmtId="189" formatCode="_-* #,##0.00_$_-;\-* #,##0.00_$_-;_-* \-??_$_-;_-@_-"/>
    <numFmt numFmtId="190" formatCode="[$-409]#,##0_);[RED]\(#,##0\)"/>
    <numFmt numFmtId="191" formatCode="[$-409]#,##0.00_);[RED]\(#,##0.00\)"/>
    <numFmt numFmtId="192" formatCode="0;_頀"/>
    <numFmt numFmtId="193" formatCode="0;_"/>
    <numFmt numFmtId="194" formatCode="General"/>
    <numFmt numFmtId="195" formatCode="0.00_ "/>
    <numFmt numFmtId="196" formatCode="[$-409]m/d/yyyy"/>
    <numFmt numFmtId="197" formatCode="#,##0"/>
    <numFmt numFmtId="198" formatCode="0_ "/>
    <numFmt numFmtId="199" formatCode="#,##0.00_ "/>
    <numFmt numFmtId="200" formatCode="0_);[RED]\(0\)"/>
    <numFmt numFmtId="201" formatCode="0.00_);[RED]\(0.00\)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6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6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4" borderId="4" xfId="9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0,0&#13;&#10;NA&#13;&#10;" xfId="22"/>
    <cellStyle name="20% - 强调文字颜色 1" xfId="23"/>
    <cellStyle name="20% - 强调文字颜色 1 10" xfId="24"/>
    <cellStyle name="20% - 强调文字颜色 1 2" xfId="25"/>
    <cellStyle name="20% - 强调文字颜色 1 2 2" xfId="26"/>
    <cellStyle name="20% - 强调文字颜色 1 2 2 2" xfId="27"/>
    <cellStyle name="20% - 强调文字颜色 1 2 3" xfId="28"/>
    <cellStyle name="20% - 强调文字颜色 1 2 4" xfId="29"/>
    <cellStyle name="20% - 强调文字颜色 1 2 5" xfId="30"/>
    <cellStyle name="20% - 强调文字颜色 1 2_2017年预算表（调整增加债券）" xfId="31"/>
    <cellStyle name="20% - 强调文字颜色 1 3" xfId="32"/>
    <cellStyle name="20% - 强调文字颜色 1 3 2" xfId="33"/>
    <cellStyle name="20% - 强调文字颜色 1 3 2 2" xfId="34"/>
    <cellStyle name="20% - 强调文字颜色 1 3 3" xfId="35"/>
    <cellStyle name="20% - 强调文字颜色 1 3_2017年预算表（调整增加债券）" xfId="36"/>
    <cellStyle name="20% - 强调文字颜色 1 4" xfId="37"/>
    <cellStyle name="20% - 强调文字颜色 1 4 2" xfId="38"/>
    <cellStyle name="20% - 强调文字颜色 1 4 2 2" xfId="39"/>
    <cellStyle name="20% - 强调文字颜色 1 4 3" xfId="40"/>
    <cellStyle name="20% - 强调文字颜色 1 4_甘肃省第二批新增债券分配表" xfId="41"/>
    <cellStyle name="20% - 强调文字颜色 1 5" xfId="42"/>
    <cellStyle name="20% - 强调文字颜色 1 5 2" xfId="43"/>
    <cellStyle name="20% - 强调文字颜色 1 5 2 2" xfId="44"/>
    <cellStyle name="20% - 强调文字颜色 1 5 3" xfId="45"/>
    <cellStyle name="20% - 强调文字颜色 1 5_甘肃省第二批新增债券分配表" xfId="46"/>
    <cellStyle name="20% - 强调文字颜色 1 6" xfId="47"/>
    <cellStyle name="20% - 强调文字颜色 1 6 2" xfId="48"/>
    <cellStyle name="20% - 强调文字颜色 1 7" xfId="49"/>
    <cellStyle name="20% - 强调文字颜色 1 7 2" xfId="50"/>
    <cellStyle name="20% - 强调文字颜色 1 8" xfId="51"/>
    <cellStyle name="20% - 强调文字颜色 1 8 2" xfId="52"/>
    <cellStyle name="20% - 强调文字颜色 1 9" xfId="53"/>
    <cellStyle name="20% - 强调文字颜色 1 9 2" xfId="54"/>
    <cellStyle name="20% - 强调文字颜色 1_张掖2016年政府债务限额" xfId="55"/>
    <cellStyle name="20% - 强调文字颜色 2" xfId="56"/>
    <cellStyle name="20% - 强调文字颜色 2 10" xfId="57"/>
    <cellStyle name="20% - 强调文字颜色 2 2" xfId="58"/>
    <cellStyle name="20% - 强调文字颜色 2 2 2" xfId="59"/>
    <cellStyle name="20% - 强调文字颜色 2 2 2 2" xfId="60"/>
    <cellStyle name="20% - 强调文字颜色 2 2 3" xfId="61"/>
    <cellStyle name="20% - 强调文字颜色 2 2 4" xfId="62"/>
    <cellStyle name="20% - 强调文字颜色 2 2 5" xfId="63"/>
    <cellStyle name="20% - 强调文字颜色 2 2_2017年预算表（调整增加债券）" xfId="64"/>
    <cellStyle name="20% - 强调文字颜色 2 3" xfId="65"/>
    <cellStyle name="20% - 强调文字颜色 2 3 2" xfId="66"/>
    <cellStyle name="20% - 强调文字颜色 2 3 2 2" xfId="67"/>
    <cellStyle name="20% - 强调文字颜色 2 3 3" xfId="68"/>
    <cellStyle name="20% - 强调文字颜色 2 3_2017年预算表（调整增加债券）" xfId="69"/>
    <cellStyle name="20% - 强调文字颜色 2 4" xfId="70"/>
    <cellStyle name="20% - 强调文字颜色 2 4 2" xfId="71"/>
    <cellStyle name="20% - 强调文字颜色 2 4 2 2" xfId="72"/>
    <cellStyle name="20% - 强调文字颜色 2 4 3" xfId="73"/>
    <cellStyle name="20% - 强调文字颜色 2 4_甘肃省第二批新增债券分配表" xfId="74"/>
    <cellStyle name="20% - 强调文字颜色 2 5" xfId="75"/>
    <cellStyle name="20% - 强调文字颜色 2 5 2" xfId="76"/>
    <cellStyle name="20% - 强调文字颜色 2 5 2 2" xfId="77"/>
    <cellStyle name="20% - 强调文字颜色 2 5 3" xfId="78"/>
    <cellStyle name="20% - 强调文字颜色 2 5_甘肃省第二批新增债券分配表" xfId="79"/>
    <cellStyle name="20% - 强调文字颜色 2 6" xfId="80"/>
    <cellStyle name="20% - 强调文字颜色 2 6 2" xfId="81"/>
    <cellStyle name="20% - 强调文字颜色 2 7" xfId="82"/>
    <cellStyle name="20% - 强调文字颜色 2 7 2" xfId="83"/>
    <cellStyle name="20% - 强调文字颜色 2 8" xfId="84"/>
    <cellStyle name="20% - 强调文字颜色 2 8 2" xfId="85"/>
    <cellStyle name="20% - 强调文字颜色 2 9" xfId="86"/>
    <cellStyle name="20% - 强调文字颜色 2 9 2" xfId="87"/>
    <cellStyle name="20% - 强调文字颜色 2_张掖2016年政府债务限额" xfId="88"/>
    <cellStyle name="20% - 强调文字颜色 3" xfId="89"/>
    <cellStyle name="20% - 强调文字颜色 3 10" xfId="90"/>
    <cellStyle name="20% - 强调文字颜色 3 2" xfId="91"/>
    <cellStyle name="20% - 强调文字颜色 3 2 2" xfId="92"/>
    <cellStyle name="20% - 强调文字颜色 3 2 2 2" xfId="93"/>
    <cellStyle name="20% - 强调文字颜色 3 2 3" xfId="94"/>
    <cellStyle name="20% - 强调文字颜色 3 2 4" xfId="95"/>
    <cellStyle name="20% - 强调文字颜色 3 2 5" xfId="96"/>
    <cellStyle name="20% - 强调文字颜色 3 2_2017年预算表（调整增加债券）" xfId="97"/>
    <cellStyle name="20% - 强调文字颜色 3 3" xfId="98"/>
    <cellStyle name="20% - 强调文字颜色 3 3 2" xfId="99"/>
    <cellStyle name="20% - 强调文字颜色 3 3 2 2" xfId="100"/>
    <cellStyle name="20% - 强调文字颜色 3 3 3" xfId="101"/>
    <cellStyle name="20% - 强调文字颜色 3 3_2017年预算表（调整增加债券）" xfId="102"/>
    <cellStyle name="20% - 强调文字颜色 3 4" xfId="103"/>
    <cellStyle name="20% - 强调文字颜色 3 4 2" xfId="104"/>
    <cellStyle name="20% - 强调文字颜色 3 4 2 2" xfId="105"/>
    <cellStyle name="20% - 强调文字颜色 3 4 3" xfId="106"/>
    <cellStyle name="20% - 强调文字颜色 3 4_甘肃省第二批新增债券分配表" xfId="107"/>
    <cellStyle name="20% - 强调文字颜色 3 5" xfId="108"/>
    <cellStyle name="20% - 强调文字颜色 3 5 2" xfId="109"/>
    <cellStyle name="20% - 强调文字颜色 3 5 2 2" xfId="110"/>
    <cellStyle name="20% - 强调文字颜色 3 5 3" xfId="111"/>
    <cellStyle name="20% - 强调文字颜色 3 5_甘肃省第二批新增债券分配表" xfId="112"/>
    <cellStyle name="20% - 强调文字颜色 3 6" xfId="113"/>
    <cellStyle name="20% - 强调文字颜色 3 6 2" xfId="114"/>
    <cellStyle name="20% - 强调文字颜色 3 7" xfId="115"/>
    <cellStyle name="20% - 强调文字颜色 3 7 2" xfId="116"/>
    <cellStyle name="20% - 强调文字颜色 3 8" xfId="117"/>
    <cellStyle name="20% - 强调文字颜色 3 8 2" xfId="118"/>
    <cellStyle name="20% - 强调文字颜色 3 9" xfId="119"/>
    <cellStyle name="20% - 强调文字颜色 3 9 2" xfId="120"/>
    <cellStyle name="20% - 强调文字颜色 3_张掖2016年政府债务限额" xfId="121"/>
    <cellStyle name="20% - 强调文字颜色 4" xfId="122"/>
    <cellStyle name="20% - 强调文字颜色 4 10" xfId="123"/>
    <cellStyle name="20% - 强调文字颜色 4 2" xfId="124"/>
    <cellStyle name="20% - 强调文字颜色 4 2 2" xfId="125"/>
    <cellStyle name="20% - 强调文字颜色 4 2 2 2" xfId="126"/>
    <cellStyle name="20% - 强调文字颜色 4 2 3" xfId="127"/>
    <cellStyle name="20% - 强调文字颜色 4 2 4" xfId="128"/>
    <cellStyle name="20% - 强调文字颜色 4 2 5" xfId="129"/>
    <cellStyle name="20% - 强调文字颜色 4 2_2017年预算表（调整增加债券）" xfId="130"/>
    <cellStyle name="20% - 强调文字颜色 4 3" xfId="131"/>
    <cellStyle name="20% - 强调文字颜色 4 3 2" xfId="132"/>
    <cellStyle name="20% - 强调文字颜色 4 3 2 2" xfId="133"/>
    <cellStyle name="20% - 强调文字颜色 4 3 3" xfId="134"/>
    <cellStyle name="20% - 强调文字颜色 4 3_2017年预算表（调整增加债券）" xfId="135"/>
    <cellStyle name="20% - 强调文字颜色 4 4" xfId="136"/>
    <cellStyle name="20% - 强调文字颜色 4 4 2" xfId="137"/>
    <cellStyle name="20% - 强调文字颜色 4 4 2 2" xfId="138"/>
    <cellStyle name="20% - 强调文字颜色 4 4 3" xfId="139"/>
    <cellStyle name="20% - 强调文字颜色 4 4_甘肃省第二批新增债券分配表" xfId="140"/>
    <cellStyle name="20% - 强调文字颜色 4 5" xfId="141"/>
    <cellStyle name="20% - 强调文字颜色 4 5 2" xfId="142"/>
    <cellStyle name="20% - 强调文字颜色 4 5 2 2" xfId="143"/>
    <cellStyle name="20% - 强调文字颜色 4 5 3" xfId="144"/>
    <cellStyle name="20% - 强调文字颜色 4 5_甘肃省第二批新增债券分配表" xfId="145"/>
    <cellStyle name="20% - 强调文字颜色 4 6" xfId="146"/>
    <cellStyle name="20% - 强调文字颜色 4 6 2" xfId="147"/>
    <cellStyle name="20% - 强调文字颜色 4 7" xfId="148"/>
    <cellStyle name="20% - 强调文字颜色 4 7 2" xfId="149"/>
    <cellStyle name="20% - 强调文字颜色 4 8" xfId="150"/>
    <cellStyle name="20% - 强调文字颜色 4 8 2" xfId="151"/>
    <cellStyle name="20% - 强调文字颜色 4 9" xfId="152"/>
    <cellStyle name="20% - 强调文字颜色 4 9 2" xfId="153"/>
    <cellStyle name="20% - 强调文字颜色 4_张掖2016年政府债务限额" xfId="154"/>
    <cellStyle name="20% - 强调文字颜色 5" xfId="155"/>
    <cellStyle name="20% - 强调文字颜色 5 10" xfId="156"/>
    <cellStyle name="20% - 强调文字颜色 5 2" xfId="157"/>
    <cellStyle name="20% - 强调文字颜色 5 2 2" xfId="158"/>
    <cellStyle name="20% - 强调文字颜色 5 2 2 2" xfId="159"/>
    <cellStyle name="20% - 强调文字颜色 5 2 3" xfId="160"/>
    <cellStyle name="20% - 强调文字颜色 5 2 4" xfId="161"/>
    <cellStyle name="20% - 强调文字颜色 5 2 5" xfId="162"/>
    <cellStyle name="20% - 强调文字颜色 5 2_甘肃省第二批新增债券分配表" xfId="163"/>
    <cellStyle name="20% - 强调文字颜色 5 3" xfId="164"/>
    <cellStyle name="20% - 强调文字颜色 5 3 2" xfId="165"/>
    <cellStyle name="20% - 强调文字颜色 5 3 2 2" xfId="166"/>
    <cellStyle name="20% - 强调文字颜色 5 3 3" xfId="167"/>
    <cellStyle name="20% - 强调文字颜色 5 3_2017年预算表（调整增加债券）" xfId="168"/>
    <cellStyle name="20% - 强调文字颜色 5 4" xfId="169"/>
    <cellStyle name="20% - 强调文字颜色 5 4 2" xfId="170"/>
    <cellStyle name="20% - 强调文字颜色 5 4 2 2" xfId="171"/>
    <cellStyle name="20% - 强调文字颜色 5 4 3" xfId="172"/>
    <cellStyle name="20% - 强调文字颜色 5 4_甘肃省第二批新增债券分配表" xfId="173"/>
    <cellStyle name="20% - 强调文字颜色 5 5" xfId="174"/>
    <cellStyle name="20% - 强调文字颜色 5 5 2" xfId="175"/>
    <cellStyle name="20% - 强调文字颜色 5 5 2 2" xfId="176"/>
    <cellStyle name="20% - 强调文字颜色 5 5 3" xfId="177"/>
    <cellStyle name="20% - 强调文字颜色 5 5_甘肃省第二批新增债券分配表" xfId="178"/>
    <cellStyle name="20% - 强调文字颜色 5 6" xfId="179"/>
    <cellStyle name="20% - 强调文字颜色 5 6 2" xfId="180"/>
    <cellStyle name="20% - 强调文字颜色 5 7" xfId="181"/>
    <cellStyle name="20% - 强调文字颜色 5 7 2" xfId="182"/>
    <cellStyle name="20% - 强调文字颜色 5 8" xfId="183"/>
    <cellStyle name="20% - 强调文字颜色 5 8 2" xfId="184"/>
    <cellStyle name="20% - 强调文字颜色 5 9" xfId="185"/>
    <cellStyle name="20% - 强调文字颜色 5 9 2" xfId="186"/>
    <cellStyle name="20% - 强调文字颜色 5_张掖2016年政府债务限额" xfId="187"/>
    <cellStyle name="20% - 强调文字颜色 6" xfId="188"/>
    <cellStyle name="20% - 强调文字颜色 6 10" xfId="189"/>
    <cellStyle name="20% - 强调文字颜色 6 2" xfId="190"/>
    <cellStyle name="20% - 强调文字颜色 6 2 2" xfId="191"/>
    <cellStyle name="20% - 强调文字颜色 6 2 2 2" xfId="192"/>
    <cellStyle name="20% - 强调文字颜色 6 2 3" xfId="193"/>
    <cellStyle name="20% - 强调文字颜色 6 2 4" xfId="194"/>
    <cellStyle name="20% - 强调文字颜色 6 2 5" xfId="195"/>
    <cellStyle name="20% - 强调文字颜色 6 2_甘肃省第二批新增债券分配表" xfId="196"/>
    <cellStyle name="20% - 强调文字颜色 6 3" xfId="197"/>
    <cellStyle name="20% - 强调文字颜色 6 3 2" xfId="198"/>
    <cellStyle name="20% - 强调文字颜色 6 3 2 2" xfId="199"/>
    <cellStyle name="20% - 强调文字颜色 6 3 3" xfId="200"/>
    <cellStyle name="20% - 强调文字颜色 6 3_2017年预算表（调整增加债券）" xfId="201"/>
    <cellStyle name="20% - 强调文字颜色 6 4" xfId="202"/>
    <cellStyle name="20% - 强调文字颜色 6 4 2" xfId="203"/>
    <cellStyle name="20% - 强调文字颜色 6 4 2 2" xfId="204"/>
    <cellStyle name="20% - 强调文字颜色 6 4 3" xfId="205"/>
    <cellStyle name="20% - 强调文字颜色 6 4_甘肃省第二批新增债券分配表" xfId="206"/>
    <cellStyle name="20% - 强调文字颜色 6 5" xfId="207"/>
    <cellStyle name="20% - 强调文字颜色 6 5 2" xfId="208"/>
    <cellStyle name="20% - 强调文字颜色 6 5 2 2" xfId="209"/>
    <cellStyle name="20% - 强调文字颜色 6 5 3" xfId="210"/>
    <cellStyle name="20% - 强调文字颜色 6 5_甘肃省第二批新增债券分配表" xfId="211"/>
    <cellStyle name="20% - 强调文字颜色 6 6" xfId="212"/>
    <cellStyle name="20% - 强调文字颜色 6 6 2" xfId="213"/>
    <cellStyle name="20% - 强调文字颜色 6 7" xfId="214"/>
    <cellStyle name="20% - 强调文字颜色 6 7 2" xfId="215"/>
    <cellStyle name="20% - 强调文字颜色 6 8" xfId="216"/>
    <cellStyle name="20% - 强调文字颜色 6 8 2" xfId="217"/>
    <cellStyle name="20% - 强调文字颜色 6 9" xfId="218"/>
    <cellStyle name="20% - 强调文字颜色 6 9 2" xfId="219"/>
    <cellStyle name="20% - 强调文字颜色 6_张掖2016年政府债务限额" xfId="220"/>
    <cellStyle name="3232" xfId="221"/>
    <cellStyle name="3???á′?ó" xfId="222"/>
    <cellStyle name="3￡1?_??2??t·???×êá?" xfId="223"/>
    <cellStyle name="40% - 强调文字颜色 1" xfId="224"/>
    <cellStyle name="40% - 强调文字颜色 1 10" xfId="225"/>
    <cellStyle name="40% - 强调文字颜色 1 2" xfId="226"/>
    <cellStyle name="40% - 强调文字颜色 1 2 2" xfId="227"/>
    <cellStyle name="40% - 强调文字颜色 1 2 2 2" xfId="228"/>
    <cellStyle name="40% - 强调文字颜色 1 2 3" xfId="229"/>
    <cellStyle name="40% - 强调文字颜色 1 2 4" xfId="230"/>
    <cellStyle name="40% - 强调文字颜色 1 2 5" xfId="231"/>
    <cellStyle name="40% - 强调文字颜色 1 2_2017年预算表（调整增加债券）" xfId="232"/>
    <cellStyle name="40% - 强调文字颜色 1 3" xfId="233"/>
    <cellStyle name="40% - 强调文字颜色 1 3 2" xfId="234"/>
    <cellStyle name="40% - 强调文字颜色 1 3 2 2" xfId="235"/>
    <cellStyle name="40% - 强调文字颜色 1 3 3" xfId="236"/>
    <cellStyle name="40% - 强调文字颜色 1 3_2017年预算表（调整增加债券）" xfId="237"/>
    <cellStyle name="40% - 强调文字颜色 1 4" xfId="238"/>
    <cellStyle name="40% - 强调文字颜色 1 4 2" xfId="239"/>
    <cellStyle name="40% - 强调文字颜色 1 4 2 2" xfId="240"/>
    <cellStyle name="40% - 强调文字颜色 1 4 3" xfId="241"/>
    <cellStyle name="40% - 强调文字颜色 1 4_甘肃省第二批新增债券分配表" xfId="242"/>
    <cellStyle name="40% - 强调文字颜色 1 5" xfId="243"/>
    <cellStyle name="40% - 强调文字颜色 1 5 2" xfId="244"/>
    <cellStyle name="40% - 强调文字颜色 1 5 2 2" xfId="245"/>
    <cellStyle name="40% - 强调文字颜色 1 5 3" xfId="246"/>
    <cellStyle name="40% - 强调文字颜色 1 5_甘肃省第二批新增债券分配表" xfId="247"/>
    <cellStyle name="40% - 强调文字颜色 1 6" xfId="248"/>
    <cellStyle name="40% - 强调文字颜色 1 6 2" xfId="249"/>
    <cellStyle name="40% - 强调文字颜色 1 7" xfId="250"/>
    <cellStyle name="40% - 强调文字颜色 1 7 2" xfId="251"/>
    <cellStyle name="40% - 强调文字颜色 1 8" xfId="252"/>
    <cellStyle name="40% - 强调文字颜色 1 8 2" xfId="253"/>
    <cellStyle name="40% - 强调文字颜色 1 9" xfId="254"/>
    <cellStyle name="40% - 强调文字颜色 1 9 2" xfId="255"/>
    <cellStyle name="40% - 强调文字颜色 1_张掖2016年政府债务限额" xfId="256"/>
    <cellStyle name="40% - 强调文字颜色 2" xfId="257"/>
    <cellStyle name="40% - 强调文字颜色 2 10" xfId="258"/>
    <cellStyle name="40% - 强调文字颜色 2 2" xfId="259"/>
    <cellStyle name="40% - 强调文字颜色 2 2 2" xfId="260"/>
    <cellStyle name="40% - 强调文字颜色 2 2 2 2" xfId="261"/>
    <cellStyle name="40% - 强调文字颜色 2 2 3" xfId="262"/>
    <cellStyle name="40% - 强调文字颜色 2 2 4" xfId="263"/>
    <cellStyle name="40% - 强调文字颜色 2 2 5" xfId="264"/>
    <cellStyle name="40% - 强调文字颜色 2 2_甘肃省第二批新增债券分配表" xfId="265"/>
    <cellStyle name="40% - 强调文字颜色 2 3" xfId="266"/>
    <cellStyle name="40% - 强调文字颜色 2 3 2" xfId="267"/>
    <cellStyle name="40% - 强调文字颜色 2 3 2 2" xfId="268"/>
    <cellStyle name="40% - 强调文字颜色 2 3 3" xfId="269"/>
    <cellStyle name="40% - 强调文字颜色 2 3_2017年预算表（调整增加债券）" xfId="270"/>
    <cellStyle name="40% - 强调文字颜色 2 4" xfId="271"/>
    <cellStyle name="40% - 强调文字颜色 2 4 2" xfId="272"/>
    <cellStyle name="40% - 强调文字颜色 2 4 2 2" xfId="273"/>
    <cellStyle name="40% - 强调文字颜色 2 4 3" xfId="274"/>
    <cellStyle name="40% - 强调文字颜色 2 4_甘肃省第二批新增债券分配表" xfId="275"/>
    <cellStyle name="40% - 强调文字颜色 2 5" xfId="276"/>
    <cellStyle name="40% - 强调文字颜色 2 5 2" xfId="277"/>
    <cellStyle name="40% - 强调文字颜色 2 5 2 2" xfId="278"/>
    <cellStyle name="40% - 强调文字颜色 2 5 3" xfId="279"/>
    <cellStyle name="40% - 强调文字颜色 2 5_甘肃省第二批新增债券分配表" xfId="280"/>
    <cellStyle name="40% - 强调文字颜色 2 6" xfId="281"/>
    <cellStyle name="40% - 强调文字颜色 2 6 2" xfId="282"/>
    <cellStyle name="40% - 强调文字颜色 2 7" xfId="283"/>
    <cellStyle name="40% - 强调文字颜色 2 7 2" xfId="284"/>
    <cellStyle name="40% - 强调文字颜色 2 8" xfId="285"/>
    <cellStyle name="40% - 强调文字颜色 2 8 2" xfId="286"/>
    <cellStyle name="40% - 强调文字颜色 2 9" xfId="287"/>
    <cellStyle name="40% - 强调文字颜色 2 9 2" xfId="288"/>
    <cellStyle name="40% - 强调文字颜色 2_张掖2016年政府债务限额" xfId="289"/>
    <cellStyle name="40% - 强调文字颜色 3" xfId="290"/>
    <cellStyle name="40% - 强调文字颜色 3 10" xfId="291"/>
    <cellStyle name="40% - 强调文字颜色 3 2" xfId="292"/>
    <cellStyle name="40% - 强调文字颜色 3 2 2" xfId="293"/>
    <cellStyle name="40% - 强调文字颜色 3 2 2 2" xfId="294"/>
    <cellStyle name="40% - 强调文字颜色 3 2 3" xfId="295"/>
    <cellStyle name="40% - 强调文字颜色 3 2 4" xfId="296"/>
    <cellStyle name="40% - 强调文字颜色 3 2 5" xfId="297"/>
    <cellStyle name="40% - 强调文字颜色 3 2_2017年预算表（调整增加债券）" xfId="298"/>
    <cellStyle name="40% - 强调文字颜色 3 3" xfId="299"/>
    <cellStyle name="40% - 强调文字颜色 3 3 2" xfId="300"/>
    <cellStyle name="40% - 强调文字颜色 3 3 2 2" xfId="301"/>
    <cellStyle name="40% - 强调文字颜色 3 3 3" xfId="302"/>
    <cellStyle name="40% - 强调文字颜色 3 3_2017年预算表（调整增加债券）" xfId="303"/>
    <cellStyle name="40% - 强调文字颜色 3 4" xfId="304"/>
    <cellStyle name="40% - 强调文字颜色 3 4 2" xfId="305"/>
    <cellStyle name="40% - 强调文字颜色 3 4 2 2" xfId="306"/>
    <cellStyle name="40% - 强调文字颜色 3 4 3" xfId="307"/>
    <cellStyle name="40% - 强调文字颜色 3 4_甘肃省第二批新增债券分配表" xfId="308"/>
    <cellStyle name="40% - 强调文字颜色 3 5" xfId="309"/>
    <cellStyle name="40% - 强调文字颜色 3 5 2" xfId="310"/>
    <cellStyle name="40% - 强调文字颜色 3 5 2 2" xfId="311"/>
    <cellStyle name="40% - 强调文字颜色 3 5 3" xfId="312"/>
    <cellStyle name="40% - 强调文字颜色 3 5_甘肃省第二批新增债券分配表" xfId="313"/>
    <cellStyle name="40% - 强调文字颜色 3 6" xfId="314"/>
    <cellStyle name="40% - 强调文字颜色 3 6 2" xfId="315"/>
    <cellStyle name="40% - 强调文字颜色 3 7" xfId="316"/>
    <cellStyle name="40% - 强调文字颜色 3 7 2" xfId="317"/>
    <cellStyle name="40% - 强调文字颜色 3 8" xfId="318"/>
    <cellStyle name="40% - 强调文字颜色 3 8 2" xfId="319"/>
    <cellStyle name="40% - 强调文字颜色 3 9" xfId="320"/>
    <cellStyle name="40% - 强调文字颜色 3 9 2" xfId="321"/>
    <cellStyle name="40% - 强调文字颜色 3_张掖2016年政府债务限额" xfId="322"/>
    <cellStyle name="40% - 强调文字颜色 4" xfId="323"/>
    <cellStyle name="40% - 强调文字颜色 4 10" xfId="324"/>
    <cellStyle name="40% - 强调文字颜色 4 2" xfId="325"/>
    <cellStyle name="40% - 强调文字颜色 4 2 2" xfId="326"/>
    <cellStyle name="40% - 强调文字颜色 4 2 2 2" xfId="327"/>
    <cellStyle name="40% - 强调文字颜色 4 2 3" xfId="328"/>
    <cellStyle name="40% - 强调文字颜色 4 2 4" xfId="329"/>
    <cellStyle name="40% - 强调文字颜色 4 2 5" xfId="330"/>
    <cellStyle name="40% - 强调文字颜色 4 2_2017年预算表（调整增加债券）" xfId="331"/>
    <cellStyle name="40% - 强调文字颜色 4 3" xfId="332"/>
    <cellStyle name="40% - 强调文字颜色 4 3 2" xfId="333"/>
    <cellStyle name="40% - 强调文字颜色 4 3 2 2" xfId="334"/>
    <cellStyle name="40% - 强调文字颜色 4 3 3" xfId="335"/>
    <cellStyle name="40% - 强调文字颜色 4 3_2017年预算表（调整增加债券）" xfId="336"/>
    <cellStyle name="40% - 强调文字颜色 4 4" xfId="337"/>
    <cellStyle name="40% - 强调文字颜色 4 4 2" xfId="338"/>
    <cellStyle name="40% - 强调文字颜色 4 4 2 2" xfId="339"/>
    <cellStyle name="40% - 强调文字颜色 4 4 3" xfId="340"/>
    <cellStyle name="40% - 强调文字颜色 4 4_甘肃省第二批新增债券分配表" xfId="341"/>
    <cellStyle name="40% - 强调文字颜色 4 5" xfId="342"/>
    <cellStyle name="40% - 强调文字颜色 4 5 2" xfId="343"/>
    <cellStyle name="40% - 强调文字颜色 4 5 2 2" xfId="344"/>
    <cellStyle name="40% - 强调文字颜色 4 5 3" xfId="345"/>
    <cellStyle name="40% - 强调文字颜色 4 5_甘肃省第二批新增债券分配表" xfId="346"/>
    <cellStyle name="40% - 强调文字颜色 4 6" xfId="347"/>
    <cellStyle name="40% - 强调文字颜色 4 6 2" xfId="348"/>
    <cellStyle name="40% - 强调文字颜色 4 7" xfId="349"/>
    <cellStyle name="40% - 强调文字颜色 4 7 2" xfId="350"/>
    <cellStyle name="40% - 强调文字颜色 4 8" xfId="351"/>
    <cellStyle name="40% - 强调文字颜色 4 8 2" xfId="352"/>
    <cellStyle name="40% - 强调文字颜色 4 9" xfId="353"/>
    <cellStyle name="40% - 强调文字颜色 4 9 2" xfId="354"/>
    <cellStyle name="40% - 强调文字颜色 4_张掖2016年政府债务限额" xfId="355"/>
    <cellStyle name="40% - 强调文字颜色 5" xfId="356"/>
    <cellStyle name="40% - 强调文字颜色 5 10" xfId="357"/>
    <cellStyle name="40% - 强调文字颜色 5 2" xfId="358"/>
    <cellStyle name="40% - 强调文字颜色 5 2 2" xfId="359"/>
    <cellStyle name="40% - 强调文字颜色 5 2 2 2" xfId="360"/>
    <cellStyle name="40% - 强调文字颜色 5 2 3" xfId="361"/>
    <cellStyle name="40% - 强调文字颜色 5 2 4" xfId="362"/>
    <cellStyle name="40% - 强调文字颜色 5 2 5" xfId="363"/>
    <cellStyle name="40% - 强调文字颜色 5 2_甘肃省第二批新增债券分配表" xfId="364"/>
    <cellStyle name="40% - 强调文字颜色 5 3" xfId="365"/>
    <cellStyle name="40% - 强调文字颜色 5 3 2" xfId="366"/>
    <cellStyle name="40% - 强调文字颜色 5 3 2 2" xfId="367"/>
    <cellStyle name="40% - 强调文字颜色 5 3 3" xfId="368"/>
    <cellStyle name="40% - 强调文字颜色 5 3_2017年预算表（调整增加债券）" xfId="369"/>
    <cellStyle name="40% - 强调文字颜色 5 4" xfId="370"/>
    <cellStyle name="40% - 强调文字颜色 5 4 2" xfId="371"/>
    <cellStyle name="40% - 强调文字颜色 5 4 2 2" xfId="372"/>
    <cellStyle name="40% - 强调文字颜色 5 4 3" xfId="373"/>
    <cellStyle name="40% - 强调文字颜色 5 4_甘肃省第二批新增债券分配表" xfId="374"/>
    <cellStyle name="40% - 强调文字颜色 5 5" xfId="375"/>
    <cellStyle name="40% - 强调文字颜色 5 5 2" xfId="376"/>
    <cellStyle name="40% - 强调文字颜色 5 5 2 2" xfId="377"/>
    <cellStyle name="40% - 强调文字颜色 5 5 3" xfId="378"/>
    <cellStyle name="40% - 强调文字颜色 5 5_甘肃省第二批新增债券分配表" xfId="379"/>
    <cellStyle name="40% - 强调文字颜色 5 6" xfId="380"/>
    <cellStyle name="40% - 强调文字颜色 5 6 2" xfId="381"/>
    <cellStyle name="40% - 强调文字颜色 5 7" xfId="382"/>
    <cellStyle name="40% - 强调文字颜色 5 7 2" xfId="383"/>
    <cellStyle name="40% - 强调文字颜色 5 8" xfId="384"/>
    <cellStyle name="40% - 强调文字颜色 5 8 2" xfId="385"/>
    <cellStyle name="40% - 强调文字颜色 5 9" xfId="386"/>
    <cellStyle name="40% - 强调文字颜色 5 9 2" xfId="387"/>
    <cellStyle name="40% - 强调文字颜色 5_张掖2016年政府债务限额" xfId="388"/>
    <cellStyle name="40% - 强调文字颜色 6" xfId="389"/>
    <cellStyle name="40% - 强调文字颜色 6 10" xfId="390"/>
    <cellStyle name="40% - 强调文字颜色 6 2" xfId="391"/>
    <cellStyle name="40% - 强调文字颜色 6 2 2" xfId="392"/>
    <cellStyle name="40% - 强调文字颜色 6 2 2 2" xfId="393"/>
    <cellStyle name="40% - 强调文字颜色 6 2 3" xfId="394"/>
    <cellStyle name="40% - 强调文字颜色 6 2 4" xfId="395"/>
    <cellStyle name="40% - 强调文字颜色 6 2 5" xfId="396"/>
    <cellStyle name="40% - 强调文字颜色 6 2_2017年预算表（调整增加债券）" xfId="397"/>
    <cellStyle name="40% - 强调文字颜色 6 3" xfId="398"/>
    <cellStyle name="40% - 强调文字颜色 6 3 2" xfId="399"/>
    <cellStyle name="40% - 强调文字颜色 6 3 2 2" xfId="400"/>
    <cellStyle name="40% - 强调文字颜色 6 3 3" xfId="401"/>
    <cellStyle name="40% - 强调文字颜色 6 3_2017年预算表（调整增加债券）" xfId="402"/>
    <cellStyle name="40% - 强调文字颜色 6 4" xfId="403"/>
    <cellStyle name="40% - 强调文字颜色 6 4 2" xfId="404"/>
    <cellStyle name="40% - 强调文字颜色 6 4 2 2" xfId="405"/>
    <cellStyle name="40% - 强调文字颜色 6 4 3" xfId="406"/>
    <cellStyle name="40% - 强调文字颜色 6 4_甘肃省第二批新增债券分配表" xfId="407"/>
    <cellStyle name="40% - 强调文字颜色 6 5" xfId="408"/>
    <cellStyle name="40% - 强调文字颜色 6 5 2" xfId="409"/>
    <cellStyle name="40% - 强调文字颜色 6 5 2 2" xfId="410"/>
    <cellStyle name="40% - 强调文字颜色 6 5 3" xfId="411"/>
    <cellStyle name="40% - 强调文字颜色 6 5_甘肃省第二批新增债券分配表" xfId="412"/>
    <cellStyle name="40% - 强调文字颜色 6 6" xfId="413"/>
    <cellStyle name="40% - 强调文字颜色 6 6 2" xfId="414"/>
    <cellStyle name="40% - 强调文字颜色 6 7" xfId="415"/>
    <cellStyle name="40% - 强调文字颜色 6 7 2" xfId="416"/>
    <cellStyle name="40% - 强调文字颜色 6 8" xfId="417"/>
    <cellStyle name="40% - 强调文字颜色 6 8 2" xfId="418"/>
    <cellStyle name="40% - 强调文字颜色 6 9" xfId="419"/>
    <cellStyle name="40% - 强调文字颜色 6 9 2" xfId="420"/>
    <cellStyle name="40% - 强调文字颜色 6_张掖2016年政府债务限额" xfId="421"/>
    <cellStyle name="60% - 强调文字颜色 1" xfId="422"/>
    <cellStyle name="60% - 强调文字颜色 1 10" xfId="423"/>
    <cellStyle name="60% - 强调文字颜色 1 2" xfId="424"/>
    <cellStyle name="60% - 强调文字颜色 1 2 2" xfId="425"/>
    <cellStyle name="60% - 强调文字颜色 1 2 3" xfId="426"/>
    <cellStyle name="60% - 强调文字颜色 1 2 4" xfId="427"/>
    <cellStyle name="60% - 强调文字颜色 1 2 5" xfId="428"/>
    <cellStyle name="60% - 强调文字颜色 1 2_2017年预算表（调整增加债券）" xfId="429"/>
    <cellStyle name="60% - 强调文字颜色 1 3" xfId="430"/>
    <cellStyle name="60% - 强调文字颜色 1 3 2" xfId="431"/>
    <cellStyle name="60% - 强调文字颜色 1 3_2017年预算表（调整增加债券）" xfId="432"/>
    <cellStyle name="60% - 强调文字颜色 1 4" xfId="433"/>
    <cellStyle name="60% - 强调文字颜色 1 4 2" xfId="434"/>
    <cellStyle name="60% - 强调文字颜色 1 5" xfId="435"/>
    <cellStyle name="60% - 强调文字颜色 1 5 2" xfId="436"/>
    <cellStyle name="60% - 强调文字颜色 1 6" xfId="437"/>
    <cellStyle name="60% - 强调文字颜色 1 6 2" xfId="438"/>
    <cellStyle name="60% - 强调文字颜色 1 7" xfId="439"/>
    <cellStyle name="60% - 强调文字颜色 1 7 2" xfId="440"/>
    <cellStyle name="60% - 强调文字颜色 1 8" xfId="441"/>
    <cellStyle name="60% - 强调文字颜色 1 8 2" xfId="442"/>
    <cellStyle name="60% - 强调文字颜色 1 9" xfId="443"/>
    <cellStyle name="60% - 强调文字颜色 1 9 2" xfId="444"/>
    <cellStyle name="60% - 强调文字颜色 1_张掖2016年政府债务限额" xfId="445"/>
    <cellStyle name="60% - 强调文字颜色 2" xfId="446"/>
    <cellStyle name="60% - 强调文字颜色 2 10" xfId="447"/>
    <cellStyle name="60% - 强调文字颜色 2 2" xfId="448"/>
    <cellStyle name="60% - 强调文字颜色 2 2 2" xfId="449"/>
    <cellStyle name="60% - 强调文字颜色 2 2 3" xfId="450"/>
    <cellStyle name="60% - 强调文字颜色 2 2 4" xfId="451"/>
    <cellStyle name="60% - 强调文字颜色 2 2 5" xfId="452"/>
    <cellStyle name="60% - 强调文字颜色 2 2_2017年预算表（调整增加债券）" xfId="453"/>
    <cellStyle name="60% - 强调文字颜色 2 3" xfId="454"/>
    <cellStyle name="60% - 强调文字颜色 2 3 2" xfId="455"/>
    <cellStyle name="60% - 强调文字颜色 2 3_2017年预算表（调整增加债券）" xfId="456"/>
    <cellStyle name="60% - 强调文字颜色 2 4" xfId="457"/>
    <cellStyle name="60% - 强调文字颜色 2 4 2" xfId="458"/>
    <cellStyle name="60% - 强调文字颜色 2 5" xfId="459"/>
    <cellStyle name="60% - 强调文字颜色 2 5 2" xfId="460"/>
    <cellStyle name="60% - 强调文字颜色 2 6" xfId="461"/>
    <cellStyle name="60% - 强调文字颜色 2 6 2" xfId="462"/>
    <cellStyle name="60% - 强调文字颜色 2 7" xfId="463"/>
    <cellStyle name="60% - 强调文字颜色 2 7 2" xfId="464"/>
    <cellStyle name="60% - 强调文字颜色 2 8" xfId="465"/>
    <cellStyle name="60% - 强调文字颜色 2 8 2" xfId="466"/>
    <cellStyle name="60% - 强调文字颜色 2 9" xfId="467"/>
    <cellStyle name="60% - 强调文字颜色 2 9 2" xfId="468"/>
    <cellStyle name="60% - 强调文字颜色 2_张掖2016年政府债务限额" xfId="469"/>
    <cellStyle name="60% - 强调文字颜色 3" xfId="470"/>
    <cellStyle name="60% - 强调文字颜色 3 10" xfId="471"/>
    <cellStyle name="60% - 强调文字颜色 3 2" xfId="472"/>
    <cellStyle name="60% - 强调文字颜色 3 2 2" xfId="473"/>
    <cellStyle name="60% - 强调文字颜色 3 2 3" xfId="474"/>
    <cellStyle name="60% - 强调文字颜色 3 2 4" xfId="475"/>
    <cellStyle name="60% - 强调文字颜色 3 2 5" xfId="476"/>
    <cellStyle name="60% - 强调文字颜色 3 2_2017年预算表（调整增加债券）" xfId="477"/>
    <cellStyle name="60% - 强调文字颜色 3 3" xfId="478"/>
    <cellStyle name="60% - 强调文字颜色 3 3 2" xfId="479"/>
    <cellStyle name="60% - 强调文字颜色 3 3_2017年预算表（调整增加债券）" xfId="480"/>
    <cellStyle name="60% - 强调文字颜色 3 4" xfId="481"/>
    <cellStyle name="60% - 强调文字颜色 3 4 2" xfId="482"/>
    <cellStyle name="60% - 强调文字颜色 3 5" xfId="483"/>
    <cellStyle name="60% - 强调文字颜色 3 5 2" xfId="484"/>
    <cellStyle name="60% - 强调文字颜色 3 6" xfId="485"/>
    <cellStyle name="60% - 强调文字颜色 3 6 2" xfId="486"/>
    <cellStyle name="60% - 强调文字颜色 3 7" xfId="487"/>
    <cellStyle name="60% - 强调文字颜色 3 7 2" xfId="488"/>
    <cellStyle name="60% - 强调文字颜色 3 8" xfId="489"/>
    <cellStyle name="60% - 强调文字颜色 3 8 2" xfId="490"/>
    <cellStyle name="60% - 强调文字颜色 3 9" xfId="491"/>
    <cellStyle name="60% - 强调文字颜色 3 9 2" xfId="492"/>
    <cellStyle name="60% - 强调文字颜色 3_张掖2016年政府债务限额" xfId="493"/>
    <cellStyle name="60% - 强调文字颜色 4" xfId="494"/>
    <cellStyle name="60% - 强调文字颜色 4 10" xfId="495"/>
    <cellStyle name="60% - 强调文字颜色 4 2" xfId="496"/>
    <cellStyle name="60% - 强调文字颜色 4 2 2" xfId="497"/>
    <cellStyle name="60% - 强调文字颜色 4 2 3" xfId="498"/>
    <cellStyle name="60% - 强调文字颜色 4 2 4" xfId="499"/>
    <cellStyle name="60% - 强调文字颜色 4 2 5" xfId="500"/>
    <cellStyle name="60% - 强调文字颜色 4 2_2017年预算表（调整增加债券）" xfId="501"/>
    <cellStyle name="60% - 强调文字颜色 4 3" xfId="502"/>
    <cellStyle name="60% - 强调文字颜色 4 3 2" xfId="503"/>
    <cellStyle name="60% - 强调文字颜色 4 3_2017年预算表（调整增加债券）" xfId="504"/>
    <cellStyle name="60% - 强调文字颜色 4 4" xfId="505"/>
    <cellStyle name="60% - 强调文字颜色 4 4 2" xfId="506"/>
    <cellStyle name="60% - 强调文字颜色 4 5" xfId="507"/>
    <cellStyle name="60% - 强调文字颜色 4 5 2" xfId="508"/>
    <cellStyle name="60% - 强调文字颜色 4 6" xfId="509"/>
    <cellStyle name="60% - 强调文字颜色 4 6 2" xfId="510"/>
    <cellStyle name="60% - 强调文字颜色 4 7" xfId="511"/>
    <cellStyle name="60% - 强调文字颜色 4 7 2" xfId="512"/>
    <cellStyle name="60% - 强调文字颜色 4 8" xfId="513"/>
    <cellStyle name="60% - 强调文字颜色 4 8 2" xfId="514"/>
    <cellStyle name="60% - 强调文字颜色 4 9" xfId="515"/>
    <cellStyle name="60% - 强调文字颜色 4 9 2" xfId="516"/>
    <cellStyle name="60% - 强调文字颜色 4_张掖2016年政府债务限额" xfId="517"/>
    <cellStyle name="60% - 强调文字颜色 5" xfId="518"/>
    <cellStyle name="60% - 强调文字颜色 5 10" xfId="519"/>
    <cellStyle name="60% - 强调文字颜色 5 2" xfId="520"/>
    <cellStyle name="60% - 强调文字颜色 5 2 2" xfId="521"/>
    <cellStyle name="60% - 强调文字颜色 5 2 3" xfId="522"/>
    <cellStyle name="60% - 强调文字颜色 5 2 4" xfId="523"/>
    <cellStyle name="60% - 强调文字颜色 5 2 5" xfId="524"/>
    <cellStyle name="60% - 强调文字颜色 5 2_2017年预算表（调整增加债券）" xfId="525"/>
    <cellStyle name="60% - 强调文字颜色 5 3" xfId="526"/>
    <cellStyle name="60% - 强调文字颜色 5 3 2" xfId="527"/>
    <cellStyle name="60% - 强调文字颜色 5 3_2017年预算表（调整增加债券）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5_张掖2016年政府债务限额" xfId="541"/>
    <cellStyle name="60% - 强调文字颜色 6" xfId="542"/>
    <cellStyle name="60% - 强调文字颜色 6 10" xfId="543"/>
    <cellStyle name="60% - 强调文字颜色 6 2" xfId="544"/>
    <cellStyle name="60% - 强调文字颜色 6 2 2" xfId="545"/>
    <cellStyle name="60% - 强调文字颜色 6 2 3" xfId="546"/>
    <cellStyle name="60% - 强调文字颜色 6 2 4" xfId="547"/>
    <cellStyle name="60% - 强调文字颜色 6 2 5" xfId="548"/>
    <cellStyle name="60% - 强调文字颜色 6 2_2017年预算表（调整增加债券）" xfId="549"/>
    <cellStyle name="60% - 强调文字颜色 6 3" xfId="550"/>
    <cellStyle name="60% - 强调文字颜色 6 3 2" xfId="551"/>
    <cellStyle name="60% - 强调文字颜色 6 3_2017年预算表（调整增加债券）" xfId="552"/>
    <cellStyle name="60% - 强调文字颜色 6 4" xfId="553"/>
    <cellStyle name="60% - 强调文字颜色 6 4 2" xfId="554"/>
    <cellStyle name="60% - 强调文字颜色 6 5" xfId="555"/>
    <cellStyle name="60% - 强调文字颜色 6 5 2" xfId="556"/>
    <cellStyle name="60% - 强调文字颜色 6 6" xfId="557"/>
    <cellStyle name="60% - 强调文字颜色 6 6 2" xfId="558"/>
    <cellStyle name="60% - 强调文字颜色 6 7" xfId="559"/>
    <cellStyle name="60% - 强调文字颜色 6 7 2" xfId="560"/>
    <cellStyle name="60% - 强调文字颜色 6 8" xfId="561"/>
    <cellStyle name="60% - 强调文字颜色 6 8 2" xfId="562"/>
    <cellStyle name="60% - 强调文字颜色 6 9" xfId="563"/>
    <cellStyle name="60% - 强调文字颜色 6 9 2" xfId="564"/>
    <cellStyle name="60% - 强调文字颜色 6_张掖2016年政府债务限额" xfId="565"/>
    <cellStyle name="?§??[0]_??×ü" xfId="566"/>
    <cellStyle name="?§??_??×ü" xfId="567"/>
    <cellStyle name="?§??·???[0]_??2??t·???×êá?" xfId="568"/>
    <cellStyle name="?§??·???_??2??t·???×êá?" xfId="569"/>
    <cellStyle name="?§·???[0]_laroux" xfId="570"/>
    <cellStyle name="?§·???_97-917" xfId="571"/>
    <cellStyle name="?′?¨ò?" xfId="572"/>
    <cellStyle name="?鹎%U龡&amp;H齲_x0001_C铣_x0014__x0007__x0001__x0001_" xfId="573"/>
    <cellStyle name="_00四川省对账表（正式上报）有总计" xfId="574"/>
    <cellStyle name="_100708银监表1-6（银监口径）" xfId="575"/>
    <cellStyle name="_501户表（银监）" xfId="576"/>
    <cellStyle name="_ET_STYLE_NoName_00_" xfId="577"/>
    <cellStyle name="_ET_STYLE_NoName_00_ 2" xfId="578"/>
    <cellStyle name="_ET_STYLE_NoName_00_ 3" xfId="579"/>
    <cellStyle name="_ET_STYLE_NoName_00__与人行银监差异对比【核对修改结果】" xfId="580"/>
    <cellStyle name="_《关于地方政府融资平台公司贷款自查整改情况的报告》5张附表" xfId="581"/>
    <cellStyle name="_《关于地方政府融资平台公司贷款自查整改情况的报告》6张附表" xfId="582"/>
    <cellStyle name="_与银监差异对比" xfId="583"/>
    <cellStyle name="_中小表1" xfId="584"/>
    <cellStyle name="_中小表2" xfId="585"/>
    <cellStyle name="_中小表3" xfId="586"/>
    <cellStyle name="_中行平台表1-6" xfId="587"/>
    <cellStyle name="_副本表三合计" xfId="588"/>
    <cellStyle name="_各部汇总表" xfId="589"/>
    <cellStyle name="_地方政府融资平台自查整改报表－报银监会" xfId="590"/>
    <cellStyle name="_工行融资平台统计20100702" xfId="591"/>
    <cellStyle name="_报一部表格：地方政府融资平台自查整改附表" xfId="592"/>
    <cellStyle name="_最终版-全口径表120100715(终版)" xfId="593"/>
    <cellStyle name="_融资平台公司投资需求" xfId="594"/>
    <cellStyle name="_表1汇总表" xfId="595"/>
    <cellStyle name="_表二合计" xfId="596"/>
    <cellStyle name="_附件二：化债补助(2.28)" xfId="597"/>
    <cellStyle name="_附件：地方政府融资平台自查整改报表1-6" xfId="598"/>
    <cellStyle name="_（定方案4）2008年省对县(市、区)化解债务激励性财力补助建议表（不含教育部门10000万元）" xfId="599"/>
    <cellStyle name="Accent1" xfId="600"/>
    <cellStyle name="Accent1 - 20%" xfId="601"/>
    <cellStyle name="Accent1 - 40%" xfId="602"/>
    <cellStyle name="Accent1 - 60%" xfId="603"/>
    <cellStyle name="Accent1_2007年转移支付测算" xfId="604"/>
    <cellStyle name="Accent2" xfId="605"/>
    <cellStyle name="Accent2 - 20%" xfId="606"/>
    <cellStyle name="Accent2 - 40%" xfId="607"/>
    <cellStyle name="Accent2 - 60%" xfId="608"/>
    <cellStyle name="Accent2_2007年转移支付测算" xfId="609"/>
    <cellStyle name="Accent3" xfId="610"/>
    <cellStyle name="Accent3 - 20%" xfId="611"/>
    <cellStyle name="Accent3 - 40%" xfId="612"/>
    <cellStyle name="Accent3 - 60%" xfId="613"/>
    <cellStyle name="Accent3_2007年转移支付测算" xfId="614"/>
    <cellStyle name="Accent4" xfId="615"/>
    <cellStyle name="Accent4 - 20%" xfId="616"/>
    <cellStyle name="Accent4 - 40%" xfId="617"/>
    <cellStyle name="Accent4 - 60%" xfId="618"/>
    <cellStyle name="Accent4_2013年社保本级专项经费(20130307)" xfId="619"/>
    <cellStyle name="Accent5" xfId="620"/>
    <cellStyle name="Accent5 - 20%" xfId="621"/>
    <cellStyle name="Accent5 - 40%" xfId="622"/>
    <cellStyle name="Accent5 - 60%" xfId="623"/>
    <cellStyle name="Accent5_2013年社保本级专项经费(20130307)" xfId="624"/>
    <cellStyle name="Accent6" xfId="625"/>
    <cellStyle name="Accent6 - 20%" xfId="626"/>
    <cellStyle name="Accent6 - 40%" xfId="627"/>
    <cellStyle name="Accent6 - 60%" xfId="628"/>
    <cellStyle name="Accent6_2007年转移支付测算" xfId="629"/>
    <cellStyle name="Calc Currency (0)" xfId="630"/>
    <cellStyle name="ColLevel_0" xfId="631"/>
    <cellStyle name="Comma [0]" xfId="632"/>
    <cellStyle name="comma zerodec" xfId="633"/>
    <cellStyle name="Comma_1995" xfId="634"/>
    <cellStyle name="Currency [0]" xfId="635"/>
    <cellStyle name="Currency1" xfId="636"/>
    <cellStyle name="Currency_1995" xfId="637"/>
    <cellStyle name="Date" xfId="638"/>
    <cellStyle name="Dollar (zero dec)" xfId="639"/>
    <cellStyle name="e鯪9Y_x000b_" xfId="640"/>
    <cellStyle name="e鯪9Y_x000b_ 2" xfId="641"/>
    <cellStyle name="Fixed" xfId="642"/>
    <cellStyle name="Grey" xfId="643"/>
    <cellStyle name="Header1" xfId="644"/>
    <cellStyle name="Header2" xfId="645"/>
    <cellStyle name="HEADING1" xfId="646"/>
    <cellStyle name="HEADING2" xfId="647"/>
    <cellStyle name="Input [yellow]" xfId="648"/>
    <cellStyle name="no dec" xfId="649"/>
    <cellStyle name="Norma,_laroux_4_营业在建 (2)_E21" xfId="650"/>
    <cellStyle name="Normal - Style1" xfId="651"/>
    <cellStyle name="Normal_#10-Headcount" xfId="652"/>
    <cellStyle name="oó?ì3???á′?ó" xfId="653"/>
    <cellStyle name="Percent [2]" xfId="654"/>
    <cellStyle name="Percent_laroux" xfId="655"/>
    <cellStyle name="RowLevel_0" xfId="656"/>
    <cellStyle name="Total" xfId="657"/>
    <cellStyle name="分级显示行_1_13区汇总" xfId="658"/>
    <cellStyle name="千位[0]_(人代会用)" xfId="659"/>
    <cellStyle name="千位_(人代会用)" xfId="660"/>
    <cellStyle name="千位分季_新建 Microsoft Excel 工作表" xfId="661"/>
    <cellStyle name="千位分隔 2" xfId="662"/>
    <cellStyle name="千位分隔 2 2" xfId="663"/>
    <cellStyle name="千位分隔 3" xfId="664"/>
    <cellStyle name="千位分隔 4" xfId="665"/>
    <cellStyle name="千位分隔[0] 2" xfId="666"/>
    <cellStyle name="千位分隔[0] 2 10" xfId="667"/>
    <cellStyle name="千位分隔[0] 2 11" xfId="668"/>
    <cellStyle name="千位分隔[0] 2 12" xfId="669"/>
    <cellStyle name="千位分隔[0] 2 13" xfId="670"/>
    <cellStyle name="千位分隔[0] 2 14" xfId="671"/>
    <cellStyle name="千位分隔[0] 2 15" xfId="672"/>
    <cellStyle name="千位分隔[0] 2 16" xfId="673"/>
    <cellStyle name="千位分隔[0] 2 17" xfId="674"/>
    <cellStyle name="千位分隔[0] 2 18" xfId="675"/>
    <cellStyle name="千位分隔[0] 2 19" xfId="676"/>
    <cellStyle name="千位分隔[0] 2 2" xfId="677"/>
    <cellStyle name="千位分隔[0] 2 20" xfId="678"/>
    <cellStyle name="千位分隔[0] 2 21" xfId="679"/>
    <cellStyle name="千位分隔[0] 2 22" xfId="680"/>
    <cellStyle name="千位分隔[0] 2 23" xfId="681"/>
    <cellStyle name="千位分隔[0] 2 24" xfId="682"/>
    <cellStyle name="千位分隔[0] 2 25" xfId="683"/>
    <cellStyle name="千位分隔[0] 2 26" xfId="684"/>
    <cellStyle name="千位分隔[0] 2 27" xfId="685"/>
    <cellStyle name="千位分隔[0] 2 28" xfId="686"/>
    <cellStyle name="千位分隔[0] 2 29" xfId="687"/>
    <cellStyle name="千位分隔[0] 2 3" xfId="688"/>
    <cellStyle name="千位分隔[0] 2 30" xfId="689"/>
    <cellStyle name="千位分隔[0] 2 31" xfId="690"/>
    <cellStyle name="千位分隔[0] 2 32" xfId="691"/>
    <cellStyle name="千位分隔[0] 2 33" xfId="692"/>
    <cellStyle name="千位分隔[0] 2 34" xfId="693"/>
    <cellStyle name="千位分隔[0] 2 35" xfId="694"/>
    <cellStyle name="千位分隔[0] 2 36" xfId="695"/>
    <cellStyle name="千位分隔[0] 2 4" xfId="696"/>
    <cellStyle name="千位分隔[0] 2 5" xfId="697"/>
    <cellStyle name="千位分隔[0] 2 6" xfId="698"/>
    <cellStyle name="千位分隔[0] 2 7" xfId="699"/>
    <cellStyle name="千位分隔[0] 2 8" xfId="700"/>
    <cellStyle name="千位分隔[0] 2 9" xfId="701"/>
    <cellStyle name="千位分隔[0] 3" xfId="702"/>
    <cellStyle name="千位分隔[0] 4" xfId="703"/>
    <cellStyle name="千位分隔[0] 5" xfId="704"/>
    <cellStyle name="千分位[0]_ 白土" xfId="705"/>
    <cellStyle name="千分位_ 白土" xfId="706"/>
    <cellStyle name="后继超级链接" xfId="707"/>
    <cellStyle name="后继超链接" xfId="708"/>
    <cellStyle name="好" xfId="709"/>
    <cellStyle name="好 10" xfId="710"/>
    <cellStyle name="好 2" xfId="711"/>
    <cellStyle name="好 2 2" xfId="712"/>
    <cellStyle name="好 2 3" xfId="713"/>
    <cellStyle name="好 2 4" xfId="714"/>
    <cellStyle name="好 2 5" xfId="715"/>
    <cellStyle name="好 2_张掖2016年政府债务限额" xfId="716"/>
    <cellStyle name="好 3" xfId="717"/>
    <cellStyle name="好 3 2" xfId="718"/>
    <cellStyle name="好 3_2017年预算表（调整增加债券）" xfId="719"/>
    <cellStyle name="好 4" xfId="720"/>
    <cellStyle name="好 4 2" xfId="721"/>
    <cellStyle name="好 5" xfId="722"/>
    <cellStyle name="好 5 2" xfId="723"/>
    <cellStyle name="好 6" xfId="724"/>
    <cellStyle name="好 7" xfId="725"/>
    <cellStyle name="好 8" xfId="726"/>
    <cellStyle name="好 9" xfId="727"/>
    <cellStyle name="好_05潍坊" xfId="728"/>
    <cellStyle name="好_07临沂" xfId="729"/>
    <cellStyle name="好_12滨州" xfId="730"/>
    <cellStyle name="好_2013年社保本级专项经费(20130307)" xfId="731"/>
    <cellStyle name="好_2013申请追加项目(预算汇总）" xfId="732"/>
    <cellStyle name="好_2015债券项目－人大附表最终" xfId="733"/>
    <cellStyle name="好_2017年预算表" xfId="734"/>
    <cellStyle name="好_2017年预算表（调整增加债券）" xfId="735"/>
    <cellStyle name="好_22湖南" xfId="736"/>
    <cellStyle name="好_27重庆" xfId="737"/>
    <cellStyle name="好_28四川" xfId="738"/>
    <cellStyle name="好_30云南" xfId="739"/>
    <cellStyle name="好_33甘肃" xfId="740"/>
    <cellStyle name="好_34青海" xfId="741"/>
    <cellStyle name="好_{FAEA61C0-5D79-F7C6-68D7-A741FC9FDF48}" xfId="742"/>
    <cellStyle name="好_【表7-10明细表 汉口银行】" xfId="743"/>
    <cellStyle name="好_一般债券" xfId="744"/>
    <cellStyle name="好_同德" xfId="745"/>
    <cellStyle name="好_平邑" xfId="746"/>
    <cellStyle name="好_张掖2016年政府债务限额" xfId="747"/>
    <cellStyle name="好_张掖市重点工作重大项目资金建议表（定稿）" xfId="748"/>
    <cellStyle name="好_政府投融资平台贷款情况季度监测表（新）" xfId="749"/>
    <cellStyle name="好_新增债券" xfId="750"/>
    <cellStyle name="好_新增债券_1" xfId="751"/>
    <cellStyle name="好_新增债券项目" xfId="752"/>
    <cellStyle name="好_甘肃省第二批新增债券分配表" xfId="753"/>
    <cellStyle name="好_盘活财政存量资金安排情况表" xfId="754"/>
    <cellStyle name="好_置换一般债券" xfId="755"/>
    <cellStyle name="好_置换专项债券" xfId="756"/>
    <cellStyle name="好_置换债券" xfId="757"/>
    <cellStyle name="好_置换债券_1" xfId="758"/>
    <cellStyle name="好_阜阳市颍州区 2011年转贷政府债券使用情况表" xfId="759"/>
    <cellStyle name="小数" xfId="760"/>
    <cellStyle name="小数 2" xfId="761"/>
    <cellStyle name="差" xfId="762"/>
    <cellStyle name="差 10" xfId="763"/>
    <cellStyle name="差 2" xfId="764"/>
    <cellStyle name="差 2 2" xfId="765"/>
    <cellStyle name="差 2 3" xfId="766"/>
    <cellStyle name="差 2 4" xfId="767"/>
    <cellStyle name="差 2 5" xfId="768"/>
    <cellStyle name="差 2_张掖2016年政府债务限额" xfId="769"/>
    <cellStyle name="差 3" xfId="770"/>
    <cellStyle name="差 3 2" xfId="771"/>
    <cellStyle name="差 3_2017年预算表（调整增加债券）" xfId="772"/>
    <cellStyle name="差 4" xfId="773"/>
    <cellStyle name="差 4 2" xfId="774"/>
    <cellStyle name="差 5" xfId="775"/>
    <cellStyle name="差 5 2" xfId="776"/>
    <cellStyle name="差 6" xfId="777"/>
    <cellStyle name="差 6 2" xfId="778"/>
    <cellStyle name="差 7" xfId="779"/>
    <cellStyle name="差 7 2" xfId="780"/>
    <cellStyle name="差 8" xfId="781"/>
    <cellStyle name="差 8 2" xfId="782"/>
    <cellStyle name="差 9" xfId="783"/>
    <cellStyle name="差 9 2" xfId="784"/>
    <cellStyle name="差_05潍坊" xfId="785"/>
    <cellStyle name="差_07临沂" xfId="786"/>
    <cellStyle name="差_12滨州" xfId="787"/>
    <cellStyle name="差_2007年转移支付测算" xfId="788"/>
    <cellStyle name="差_2007年转移支付测算_2013年社保本级专项经费(20130307)" xfId="789"/>
    <cellStyle name="差_2007年转移支付测算_2013申请追加项目(预算汇总）" xfId="790"/>
    <cellStyle name="差_2013年社保本级专项经费(20130307)" xfId="791"/>
    <cellStyle name="差_2013申请追加项目(预算汇总）" xfId="792"/>
    <cellStyle name="差_2015债券项目－人大附表最终" xfId="793"/>
    <cellStyle name="差_2017年预算表" xfId="794"/>
    <cellStyle name="差_2017年预算表（调整增加债券）" xfId="795"/>
    <cellStyle name="差_22湖南" xfId="796"/>
    <cellStyle name="差_27重庆" xfId="797"/>
    <cellStyle name="差_28四川" xfId="798"/>
    <cellStyle name="差_30云南" xfId="799"/>
    <cellStyle name="差_33甘肃" xfId="800"/>
    <cellStyle name="差_34青海" xfId="801"/>
    <cellStyle name="差_{FAEA61C0-5D79-F7C6-68D7-A741FC9FDF48}" xfId="802"/>
    <cellStyle name="差_【表7-10明细表 汉口银行】" xfId="803"/>
    <cellStyle name="差_一般债券" xfId="804"/>
    <cellStyle name="差_同德" xfId="805"/>
    <cellStyle name="差_平邑" xfId="806"/>
    <cellStyle name="差_张掖2016年政府债务限额" xfId="807"/>
    <cellStyle name="差_张掖市重点工作重大项目资金建议表（定稿）" xfId="808"/>
    <cellStyle name="差_政府投融资平台贷款情况季度监测表（新）" xfId="809"/>
    <cellStyle name="差_新增债券" xfId="810"/>
    <cellStyle name="差_新增债券_1" xfId="811"/>
    <cellStyle name="差_新增债券项目" xfId="812"/>
    <cellStyle name="差_甘肃省第二批新增债券分配表" xfId="813"/>
    <cellStyle name="差_盘活财政存量资金安排情况表" xfId="814"/>
    <cellStyle name="差_置换一般债券" xfId="815"/>
    <cellStyle name="差_置换专项债券" xfId="816"/>
    <cellStyle name="差_置换债券" xfId="817"/>
    <cellStyle name="差_置换债券_1" xfId="818"/>
    <cellStyle name="差_阜阳市颍州区 2011年转贷政府债券使用情况表" xfId="819"/>
    <cellStyle name="常规 10" xfId="820"/>
    <cellStyle name="常规 100" xfId="821"/>
    <cellStyle name="常规 101" xfId="822"/>
    <cellStyle name="常规 102" xfId="823"/>
    <cellStyle name="常规 103" xfId="824"/>
    <cellStyle name="常规 104" xfId="825"/>
    <cellStyle name="常规 105" xfId="826"/>
    <cellStyle name="常规 106" xfId="827"/>
    <cellStyle name="常规 107" xfId="828"/>
    <cellStyle name="常规 108" xfId="829"/>
    <cellStyle name="常规 109" xfId="830"/>
    <cellStyle name="常规 11" xfId="831"/>
    <cellStyle name="常规 11 2" xfId="832"/>
    <cellStyle name="常规 11 2 2" xfId="833"/>
    <cellStyle name="常规 11 2_张掖2016年政府债务限额" xfId="834"/>
    <cellStyle name="常规 11 3" xfId="835"/>
    <cellStyle name="常规 110" xfId="836"/>
    <cellStyle name="常规 111" xfId="837"/>
    <cellStyle name="常规 112" xfId="838"/>
    <cellStyle name="常规 113" xfId="839"/>
    <cellStyle name="常规 114" xfId="840"/>
    <cellStyle name="常规 115" xfId="841"/>
    <cellStyle name="常规 116" xfId="842"/>
    <cellStyle name="常规 117" xfId="843"/>
    <cellStyle name="常规 118" xfId="844"/>
    <cellStyle name="常规 119" xfId="845"/>
    <cellStyle name="常规 11_张掖2016年政府债务限额" xfId="846"/>
    <cellStyle name="常规 12" xfId="847"/>
    <cellStyle name="常规 12 2" xfId="848"/>
    <cellStyle name="常规 120" xfId="849"/>
    <cellStyle name="常规 121" xfId="850"/>
    <cellStyle name="常规 122" xfId="851"/>
    <cellStyle name="常规 123" xfId="852"/>
    <cellStyle name="常规 124" xfId="853"/>
    <cellStyle name="常规 125" xfId="854"/>
    <cellStyle name="常规 126" xfId="855"/>
    <cellStyle name="常规 127" xfId="856"/>
    <cellStyle name="常规 128" xfId="857"/>
    <cellStyle name="常规 129" xfId="858"/>
    <cellStyle name="常规 12_张掖2016年政府债务限额" xfId="859"/>
    <cellStyle name="常规 13" xfId="860"/>
    <cellStyle name="常规 13 2" xfId="861"/>
    <cellStyle name="常规 130" xfId="862"/>
    <cellStyle name="常规 131" xfId="863"/>
    <cellStyle name="常规 132" xfId="864"/>
    <cellStyle name="常规 133" xfId="865"/>
    <cellStyle name="常规 134" xfId="866"/>
    <cellStyle name="常规 135" xfId="867"/>
    <cellStyle name="常规 136" xfId="868"/>
    <cellStyle name="常规 137" xfId="869"/>
    <cellStyle name="常规 138" xfId="870"/>
    <cellStyle name="常规 139" xfId="871"/>
    <cellStyle name="常规 13_张掖2016年政府债务限额" xfId="872"/>
    <cellStyle name="常规 14" xfId="873"/>
    <cellStyle name="常规 14 2" xfId="874"/>
    <cellStyle name="常规 14 2 2" xfId="875"/>
    <cellStyle name="常规 14 3" xfId="876"/>
    <cellStyle name="常规 140" xfId="877"/>
    <cellStyle name="常规 141" xfId="878"/>
    <cellStyle name="常规 142" xfId="879"/>
    <cellStyle name="常规 143" xfId="880"/>
    <cellStyle name="常规 144" xfId="881"/>
    <cellStyle name="常规 145" xfId="882"/>
    <cellStyle name="常规 146" xfId="883"/>
    <cellStyle name="常规 147" xfId="884"/>
    <cellStyle name="常规 148" xfId="885"/>
    <cellStyle name="常规 149" xfId="886"/>
    <cellStyle name="常规 14_甘肃省第二批新增债券分配表" xfId="887"/>
    <cellStyle name="常规 15" xfId="888"/>
    <cellStyle name="常规 15 2" xfId="889"/>
    <cellStyle name="常规 150" xfId="890"/>
    <cellStyle name="常规 151" xfId="891"/>
    <cellStyle name="常规 152" xfId="892"/>
    <cellStyle name="常规 153" xfId="893"/>
    <cellStyle name="常规 154" xfId="894"/>
    <cellStyle name="常规 155" xfId="895"/>
    <cellStyle name="常规 156" xfId="896"/>
    <cellStyle name="常规 157" xfId="897"/>
    <cellStyle name="常规 158" xfId="898"/>
    <cellStyle name="常规 159" xfId="899"/>
    <cellStyle name="常规 15_张掖2016年政府债务限额" xfId="900"/>
    <cellStyle name="常规 16" xfId="901"/>
    <cellStyle name="常规 16 10" xfId="902"/>
    <cellStyle name="常规 16 11" xfId="903"/>
    <cellStyle name="常规 16 12" xfId="904"/>
    <cellStyle name="常规 16 13" xfId="905"/>
    <cellStyle name="常规 16 14" xfId="906"/>
    <cellStyle name="常规 16 15" xfId="907"/>
    <cellStyle name="常规 16 16" xfId="908"/>
    <cellStyle name="常规 16 17" xfId="909"/>
    <cellStyle name="常规 16 18" xfId="910"/>
    <cellStyle name="常规 16 19" xfId="911"/>
    <cellStyle name="常规 16 2" xfId="912"/>
    <cellStyle name="常规 16 20" xfId="913"/>
    <cellStyle name="常规 16 21" xfId="914"/>
    <cellStyle name="常规 16 22" xfId="915"/>
    <cellStyle name="常规 16 23" xfId="916"/>
    <cellStyle name="常规 16 24" xfId="917"/>
    <cellStyle name="常规 16 25" xfId="918"/>
    <cellStyle name="常规 16 26" xfId="919"/>
    <cellStyle name="常规 16 27" xfId="920"/>
    <cellStyle name="常规 16 28" xfId="921"/>
    <cellStyle name="常规 16 29" xfId="922"/>
    <cellStyle name="常规 16 3" xfId="923"/>
    <cellStyle name="常规 16 30" xfId="924"/>
    <cellStyle name="常规 16 31" xfId="925"/>
    <cellStyle name="常规 16 32" xfId="926"/>
    <cellStyle name="常规 16 33" xfId="927"/>
    <cellStyle name="常规 16 34" xfId="928"/>
    <cellStyle name="常规 16 35" xfId="929"/>
    <cellStyle name="常规 16 36" xfId="930"/>
    <cellStyle name="常规 16 4" xfId="931"/>
    <cellStyle name="常规 16 5" xfId="932"/>
    <cellStyle name="常规 16 6" xfId="933"/>
    <cellStyle name="常规 16 7" xfId="934"/>
    <cellStyle name="常规 16 8" xfId="935"/>
    <cellStyle name="常规 16 9" xfId="936"/>
    <cellStyle name="常规 160" xfId="937"/>
    <cellStyle name="常规 161" xfId="938"/>
    <cellStyle name="常规 162" xfId="939"/>
    <cellStyle name="常规 163" xfId="940"/>
    <cellStyle name="常规 164" xfId="941"/>
    <cellStyle name="常规 165" xfId="942"/>
    <cellStyle name="常规 166" xfId="943"/>
    <cellStyle name="常规 167" xfId="944"/>
    <cellStyle name="常规 168" xfId="945"/>
    <cellStyle name="常规 169" xfId="946"/>
    <cellStyle name="常规 16_张掖2016年政府债务限额" xfId="947"/>
    <cellStyle name="常规 17" xfId="948"/>
    <cellStyle name="常规 17 10" xfId="949"/>
    <cellStyle name="常规 17 11" xfId="950"/>
    <cellStyle name="常规 17 12" xfId="951"/>
    <cellStyle name="常规 17 13" xfId="952"/>
    <cellStyle name="常规 17 14" xfId="953"/>
    <cellStyle name="常规 17 15" xfId="954"/>
    <cellStyle name="常规 17 16" xfId="955"/>
    <cellStyle name="常规 17 17" xfId="956"/>
    <cellStyle name="常规 17 18" xfId="957"/>
    <cellStyle name="常规 17 19" xfId="958"/>
    <cellStyle name="常规 17 2" xfId="959"/>
    <cellStyle name="常规 17 20" xfId="960"/>
    <cellStyle name="常规 17 21" xfId="961"/>
    <cellStyle name="常规 17 22" xfId="962"/>
    <cellStyle name="常规 17 23" xfId="963"/>
    <cellStyle name="常规 17 24" xfId="964"/>
    <cellStyle name="常规 17 25" xfId="965"/>
    <cellStyle name="常规 17 26" xfId="966"/>
    <cellStyle name="常规 17 27" xfId="967"/>
    <cellStyle name="常规 17 28" xfId="968"/>
    <cellStyle name="常规 17 29" xfId="969"/>
    <cellStyle name="常规 17 3" xfId="970"/>
    <cellStyle name="常规 17 30" xfId="971"/>
    <cellStyle name="常规 17 31" xfId="972"/>
    <cellStyle name="常规 17 32" xfId="973"/>
    <cellStyle name="常规 17 33" xfId="974"/>
    <cellStyle name="常规 17 34" xfId="975"/>
    <cellStyle name="常规 17 35" xfId="976"/>
    <cellStyle name="常规 17 36" xfId="977"/>
    <cellStyle name="常规 17 37" xfId="978"/>
    <cellStyle name="常规 17 38" xfId="979"/>
    <cellStyle name="常规 17 4" xfId="980"/>
    <cellStyle name="常规 17 5" xfId="981"/>
    <cellStyle name="常规 17 6" xfId="982"/>
    <cellStyle name="常规 17 7" xfId="983"/>
    <cellStyle name="常规 17 8" xfId="984"/>
    <cellStyle name="常规 17 9" xfId="985"/>
    <cellStyle name="常规 170" xfId="986"/>
    <cellStyle name="常规 171" xfId="987"/>
    <cellStyle name="常规 171 2" xfId="988"/>
    <cellStyle name="常规 172" xfId="989"/>
    <cellStyle name="常规 173" xfId="990"/>
    <cellStyle name="常规 174" xfId="991"/>
    <cellStyle name="常规 176" xfId="992"/>
    <cellStyle name="常规 178" xfId="993"/>
    <cellStyle name="常规 17_张掖2016年政府债务限额" xfId="994"/>
    <cellStyle name="常规 18" xfId="995"/>
    <cellStyle name="常规 18 10" xfId="996"/>
    <cellStyle name="常规 18 11" xfId="997"/>
    <cellStyle name="常规 18 12" xfId="998"/>
    <cellStyle name="常规 18 13" xfId="999"/>
    <cellStyle name="常规 18 14" xfId="1000"/>
    <cellStyle name="常规 18 15" xfId="1001"/>
    <cellStyle name="常规 18 16" xfId="1002"/>
    <cellStyle name="常规 18 17" xfId="1003"/>
    <cellStyle name="常规 18 18" xfId="1004"/>
    <cellStyle name="常规 18 19" xfId="1005"/>
    <cellStyle name="常规 18 2" xfId="1006"/>
    <cellStyle name="常规 18 20" xfId="1007"/>
    <cellStyle name="常规 18 21" xfId="1008"/>
    <cellStyle name="常规 18 22" xfId="1009"/>
    <cellStyle name="常规 18 23" xfId="1010"/>
    <cellStyle name="常规 18 24" xfId="1011"/>
    <cellStyle name="常规 18 25" xfId="1012"/>
    <cellStyle name="常规 18 26" xfId="1013"/>
    <cellStyle name="常规 18 27" xfId="1014"/>
    <cellStyle name="常规 18 28" xfId="1015"/>
    <cellStyle name="常规 18 29" xfId="1016"/>
    <cellStyle name="常规 18 3" xfId="1017"/>
    <cellStyle name="常规 18 30" xfId="1018"/>
    <cellStyle name="常规 18 31" xfId="1019"/>
    <cellStyle name="常规 18 32" xfId="1020"/>
    <cellStyle name="常规 18 33" xfId="1021"/>
    <cellStyle name="常规 18 34" xfId="1022"/>
    <cellStyle name="常规 18 35" xfId="1023"/>
    <cellStyle name="常规 18 36" xfId="1024"/>
    <cellStyle name="常规 18 37" xfId="1025"/>
    <cellStyle name="常规 18 38" xfId="1026"/>
    <cellStyle name="常规 18 4" xfId="1027"/>
    <cellStyle name="常规 18 5" xfId="1028"/>
    <cellStyle name="常规 18 6" xfId="1029"/>
    <cellStyle name="常规 18 7" xfId="1030"/>
    <cellStyle name="常规 18 8" xfId="1031"/>
    <cellStyle name="常规 18 9" xfId="1032"/>
    <cellStyle name="常规 19" xfId="1033"/>
    <cellStyle name="常规 19 2" xfId="1034"/>
    <cellStyle name="常规 2" xfId="1035"/>
    <cellStyle name="常规 2 10" xfId="1036"/>
    <cellStyle name="常规 2 10 2" xfId="1037"/>
    <cellStyle name="常规 2 100" xfId="1038"/>
    <cellStyle name="常规 2 101" xfId="1039"/>
    <cellStyle name="常规 2 102" xfId="1040"/>
    <cellStyle name="常规 2 103" xfId="1041"/>
    <cellStyle name="常规 2 104" xfId="1042"/>
    <cellStyle name="常规 2 105" xfId="1043"/>
    <cellStyle name="常规 2 106" xfId="1044"/>
    <cellStyle name="常规 2 107" xfId="1045"/>
    <cellStyle name="常规 2 108" xfId="1046"/>
    <cellStyle name="常规 2 109" xfId="1047"/>
    <cellStyle name="常规 2 11" xfId="1048"/>
    <cellStyle name="常规 2 11 2" xfId="1049"/>
    <cellStyle name="常规 2 110" xfId="1050"/>
    <cellStyle name="常规 2 111" xfId="1051"/>
    <cellStyle name="常规 2 112" xfId="1052"/>
    <cellStyle name="常规 2 113" xfId="1053"/>
    <cellStyle name="常规 2 114" xfId="1054"/>
    <cellStyle name="常规 2 115" xfId="1055"/>
    <cellStyle name="常规 2 116" xfId="1056"/>
    <cellStyle name="常规 2 117" xfId="1057"/>
    <cellStyle name="常规 2 118" xfId="1058"/>
    <cellStyle name="常规 2 119" xfId="1059"/>
    <cellStyle name="常规 2 12" xfId="1060"/>
    <cellStyle name="常规 2 12 2" xfId="1061"/>
    <cellStyle name="常规 2 120" xfId="1062"/>
    <cellStyle name="常规 2 121" xfId="1063"/>
    <cellStyle name="常规 2 122" xfId="1064"/>
    <cellStyle name="常规 2 123" xfId="1065"/>
    <cellStyle name="常规 2 124" xfId="1066"/>
    <cellStyle name="常规 2 125" xfId="1067"/>
    <cellStyle name="常规 2 126" xfId="1068"/>
    <cellStyle name="常规 2 127" xfId="1069"/>
    <cellStyle name="常规 2 128" xfId="1070"/>
    <cellStyle name="常规 2 129" xfId="1071"/>
    <cellStyle name="常规 2 13" xfId="1072"/>
    <cellStyle name="常规 2 13 2" xfId="1073"/>
    <cellStyle name="常规 2 130" xfId="1074"/>
    <cellStyle name="常规 2 131" xfId="1075"/>
    <cellStyle name="常规 2 132" xfId="1076"/>
    <cellStyle name="常规 2 133" xfId="1077"/>
    <cellStyle name="常规 2 134" xfId="1078"/>
    <cellStyle name="常规 2 135" xfId="1079"/>
    <cellStyle name="常规 2 136" xfId="1080"/>
    <cellStyle name="常规 2 137" xfId="1081"/>
    <cellStyle name="常规 2 138" xfId="1082"/>
    <cellStyle name="常规 2 139" xfId="1083"/>
    <cellStyle name="常规 2 14" xfId="1084"/>
    <cellStyle name="常规 2 14 2" xfId="1085"/>
    <cellStyle name="常规 2 140" xfId="1086"/>
    <cellStyle name="常规 2 141" xfId="1087"/>
    <cellStyle name="常规 2 142" xfId="1088"/>
    <cellStyle name="常规 2 15" xfId="1089"/>
    <cellStyle name="常规 2 15 2" xfId="1090"/>
    <cellStyle name="常规 2 16" xfId="1091"/>
    <cellStyle name="常规 2 16 2" xfId="1092"/>
    <cellStyle name="常规 2 17" xfId="1093"/>
    <cellStyle name="常规 2 17 2" xfId="1094"/>
    <cellStyle name="常规 2 18" xfId="1095"/>
    <cellStyle name="常规 2 18 2" xfId="1096"/>
    <cellStyle name="常规 2 19" xfId="1097"/>
    <cellStyle name="常规 2 19 2" xfId="1098"/>
    <cellStyle name="常规 2 2" xfId="1099"/>
    <cellStyle name="常规 2 2 10" xfId="1100"/>
    <cellStyle name="常规 2 2 100" xfId="1101"/>
    <cellStyle name="常规 2 2 101" xfId="1102"/>
    <cellStyle name="常规 2 2 102" xfId="1103"/>
    <cellStyle name="常规 2 2 103" xfId="1104"/>
    <cellStyle name="常规 2 2 104" xfId="1105"/>
    <cellStyle name="常规 2 2 105" xfId="1106"/>
    <cellStyle name="常规 2 2 106" xfId="1107"/>
    <cellStyle name="常规 2 2 107" xfId="1108"/>
    <cellStyle name="常规 2 2 108" xfId="1109"/>
    <cellStyle name="常规 2 2 109" xfId="1110"/>
    <cellStyle name="常规 2 2 11" xfId="1111"/>
    <cellStyle name="常规 2 2 110" xfId="1112"/>
    <cellStyle name="常规 2 2 111" xfId="1113"/>
    <cellStyle name="常规 2 2 112" xfId="1114"/>
    <cellStyle name="常规 2 2 12" xfId="1115"/>
    <cellStyle name="常规 2 2 13" xfId="1116"/>
    <cellStyle name="常规 2 2 14" xfId="1117"/>
    <cellStyle name="常规 2 2 15" xfId="1118"/>
    <cellStyle name="常规 2 2 16" xfId="1119"/>
    <cellStyle name="常规 2 2 17" xfId="1120"/>
    <cellStyle name="常规 2 2 18" xfId="1121"/>
    <cellStyle name="常规 2 2 19" xfId="1122"/>
    <cellStyle name="常规 2 2 2" xfId="1123"/>
    <cellStyle name="常规 2 2 20" xfId="1124"/>
    <cellStyle name="常规 2 2 21" xfId="1125"/>
    <cellStyle name="常规 2 2 22" xfId="1126"/>
    <cellStyle name="常规 2 2 23" xfId="1127"/>
    <cellStyle name="常规 2 2 24" xfId="1128"/>
    <cellStyle name="常规 2 2 25" xfId="1129"/>
    <cellStyle name="常规 2 2 26" xfId="1130"/>
    <cellStyle name="常规 2 2 27" xfId="1131"/>
    <cellStyle name="常规 2 2 28" xfId="1132"/>
    <cellStyle name="常规 2 2 29" xfId="1133"/>
    <cellStyle name="常规 2 2 3" xfId="1134"/>
    <cellStyle name="常规 2 2 30" xfId="1135"/>
    <cellStyle name="常规 2 2 31" xfId="1136"/>
    <cellStyle name="常规 2 2 32" xfId="1137"/>
    <cellStyle name="常规 2 2 33" xfId="1138"/>
    <cellStyle name="常规 2 2 34" xfId="1139"/>
    <cellStyle name="常规 2 2 35" xfId="1140"/>
    <cellStyle name="常规 2 2 36" xfId="1141"/>
    <cellStyle name="常规 2 2 37" xfId="1142"/>
    <cellStyle name="常规 2 2 38" xfId="1143"/>
    <cellStyle name="常规 2 2 39" xfId="1144"/>
    <cellStyle name="常规 2 2 4" xfId="1145"/>
    <cellStyle name="常规 2 2 40" xfId="1146"/>
    <cellStyle name="常规 2 2 41" xfId="1147"/>
    <cellStyle name="常规 2 2 42" xfId="1148"/>
    <cellStyle name="常规 2 2 43" xfId="1149"/>
    <cellStyle name="常规 2 2 44" xfId="1150"/>
    <cellStyle name="常规 2 2 45" xfId="1151"/>
    <cellStyle name="常规 2 2 46" xfId="1152"/>
    <cellStyle name="常规 2 2 47" xfId="1153"/>
    <cellStyle name="常规 2 2 48" xfId="1154"/>
    <cellStyle name="常规 2 2 49" xfId="1155"/>
    <cellStyle name="常规 2 2 5" xfId="1156"/>
    <cellStyle name="常规 2 2 50" xfId="1157"/>
    <cellStyle name="常规 2 2 51" xfId="1158"/>
    <cellStyle name="常规 2 2 52" xfId="1159"/>
    <cellStyle name="常规 2 2 53" xfId="1160"/>
    <cellStyle name="常规 2 2 54" xfId="1161"/>
    <cellStyle name="常规 2 2 55" xfId="1162"/>
    <cellStyle name="常规 2 2 56" xfId="1163"/>
    <cellStyle name="常规 2 2 57" xfId="1164"/>
    <cellStyle name="常规 2 2 58" xfId="1165"/>
    <cellStyle name="常规 2 2 59" xfId="1166"/>
    <cellStyle name="常规 2 2 6" xfId="1167"/>
    <cellStyle name="常规 2 2 60" xfId="1168"/>
    <cellStyle name="常规 2 2 61" xfId="1169"/>
    <cellStyle name="常规 2 2 62" xfId="1170"/>
    <cellStyle name="常规 2 2 63" xfId="1171"/>
    <cellStyle name="常规 2 2 64" xfId="1172"/>
    <cellStyle name="常规 2 2 65" xfId="1173"/>
    <cellStyle name="常规 2 2 66" xfId="1174"/>
    <cellStyle name="常规 2 2 67" xfId="1175"/>
    <cellStyle name="常规 2 2 68" xfId="1176"/>
    <cellStyle name="常规 2 2 69" xfId="1177"/>
    <cellStyle name="常规 2 2 7" xfId="1178"/>
    <cellStyle name="常规 2 2 70" xfId="1179"/>
    <cellStyle name="常规 2 2 71" xfId="1180"/>
    <cellStyle name="常规 2 2 72" xfId="1181"/>
    <cellStyle name="常规 2 2 73" xfId="1182"/>
    <cellStyle name="常规 2 2 74" xfId="1183"/>
    <cellStyle name="常规 2 2 75" xfId="1184"/>
    <cellStyle name="常规 2 2 76" xfId="1185"/>
    <cellStyle name="常规 2 2 77" xfId="1186"/>
    <cellStyle name="常规 2 2 78" xfId="1187"/>
    <cellStyle name="常规 2 2 79" xfId="1188"/>
    <cellStyle name="常规 2 2 8" xfId="1189"/>
    <cellStyle name="常规 2 2 80" xfId="1190"/>
    <cellStyle name="常规 2 2 81" xfId="1191"/>
    <cellStyle name="常规 2 2 82" xfId="1192"/>
    <cellStyle name="常规 2 2 83" xfId="1193"/>
    <cellStyle name="常规 2 2 84" xfId="1194"/>
    <cellStyle name="常规 2 2 85" xfId="1195"/>
    <cellStyle name="常规 2 2 86" xfId="1196"/>
    <cellStyle name="常规 2 2 87" xfId="1197"/>
    <cellStyle name="常规 2 2 88" xfId="1198"/>
    <cellStyle name="常规 2 2 89" xfId="1199"/>
    <cellStyle name="常规 2 2 9" xfId="1200"/>
    <cellStyle name="常规 2 2 90" xfId="1201"/>
    <cellStyle name="常规 2 2 91" xfId="1202"/>
    <cellStyle name="常规 2 2 92" xfId="1203"/>
    <cellStyle name="常规 2 2 93" xfId="1204"/>
    <cellStyle name="常规 2 2 94" xfId="1205"/>
    <cellStyle name="常规 2 2 95" xfId="1206"/>
    <cellStyle name="常规 2 2 96" xfId="1207"/>
    <cellStyle name="常规 2 2 97" xfId="1208"/>
    <cellStyle name="常规 2 2 98" xfId="1209"/>
    <cellStyle name="常规 2 2 99" xfId="1210"/>
    <cellStyle name="常规 2 20" xfId="1211"/>
    <cellStyle name="常规 2 20 2" xfId="1212"/>
    <cellStyle name="常规 2 21" xfId="1213"/>
    <cellStyle name="常规 2 21 2" xfId="1214"/>
    <cellStyle name="常规 2 22" xfId="1215"/>
    <cellStyle name="常规 2 22 2" xfId="1216"/>
    <cellStyle name="常规 2 23" xfId="1217"/>
    <cellStyle name="常规 2 23 2" xfId="1218"/>
    <cellStyle name="常规 2 24" xfId="1219"/>
    <cellStyle name="常规 2 24 2" xfId="1220"/>
    <cellStyle name="常规 2 25" xfId="1221"/>
    <cellStyle name="常规 2 25 2" xfId="1222"/>
    <cellStyle name="常规 2 26" xfId="1223"/>
    <cellStyle name="常规 2 26 2" xfId="1224"/>
    <cellStyle name="常规 2 27" xfId="1225"/>
    <cellStyle name="常规 2 27 2" xfId="1226"/>
    <cellStyle name="常规 2 28" xfId="1227"/>
    <cellStyle name="常规 2 28 2" xfId="1228"/>
    <cellStyle name="常规 2 29" xfId="1229"/>
    <cellStyle name="常规 2 29 2" xfId="1230"/>
    <cellStyle name="常规 2 2_Sheet3" xfId="1231"/>
    <cellStyle name="常规 2 3" xfId="1232"/>
    <cellStyle name="常规 2 3 2" xfId="1233"/>
    <cellStyle name="常规 2 30" xfId="1234"/>
    <cellStyle name="常规 2 30 2" xfId="1235"/>
    <cellStyle name="常规 2 31" xfId="1236"/>
    <cellStyle name="常规 2 31 2" xfId="1237"/>
    <cellStyle name="常规 2 32" xfId="1238"/>
    <cellStyle name="常规 2 32 2" xfId="1239"/>
    <cellStyle name="常规 2 33" xfId="1240"/>
    <cellStyle name="常规 2 33 2" xfId="1241"/>
    <cellStyle name="常规 2 34" xfId="1242"/>
    <cellStyle name="常规 2 35" xfId="1243"/>
    <cellStyle name="常规 2 36" xfId="1244"/>
    <cellStyle name="常规 2 37" xfId="1245"/>
    <cellStyle name="常规 2 38" xfId="1246"/>
    <cellStyle name="常规 2 39" xfId="1247"/>
    <cellStyle name="常规 2 3_Sheet3" xfId="1248"/>
    <cellStyle name="常规 2 4" xfId="1249"/>
    <cellStyle name="常规 2 4 2" xfId="1250"/>
    <cellStyle name="常规 2 40" xfId="1251"/>
    <cellStyle name="常规 2 41" xfId="1252"/>
    <cellStyle name="常规 2 42" xfId="1253"/>
    <cellStyle name="常规 2 43" xfId="1254"/>
    <cellStyle name="常规 2 44" xfId="1255"/>
    <cellStyle name="常规 2 45" xfId="1256"/>
    <cellStyle name="常规 2 46" xfId="1257"/>
    <cellStyle name="常规 2 47" xfId="1258"/>
    <cellStyle name="常规 2 48" xfId="1259"/>
    <cellStyle name="常规 2 49" xfId="1260"/>
    <cellStyle name="常规 2 4_张掖2016年政府债务限额" xfId="1261"/>
    <cellStyle name="常规 2 5" xfId="1262"/>
    <cellStyle name="常规 2 5 2" xfId="1263"/>
    <cellStyle name="常规 2 5 2 2" xfId="1264"/>
    <cellStyle name="常规 2 5 2_张掖2016年政府债务限额" xfId="1265"/>
    <cellStyle name="常规 2 50" xfId="1266"/>
    <cellStyle name="常规 2 51" xfId="1267"/>
    <cellStyle name="常规 2 52" xfId="1268"/>
    <cellStyle name="常规 2 53" xfId="1269"/>
    <cellStyle name="常规 2 54" xfId="1270"/>
    <cellStyle name="常规 2 55" xfId="1271"/>
    <cellStyle name="常规 2 56" xfId="1272"/>
    <cellStyle name="常规 2 57" xfId="1273"/>
    <cellStyle name="常规 2 58" xfId="1274"/>
    <cellStyle name="常规 2 59" xfId="1275"/>
    <cellStyle name="常规 2 5_张掖2016年政府债务限额" xfId="1276"/>
    <cellStyle name="常规 2 6" xfId="1277"/>
    <cellStyle name="常规 2 6 2" xfId="1278"/>
    <cellStyle name="常规 2 60" xfId="1279"/>
    <cellStyle name="常规 2 61" xfId="1280"/>
    <cellStyle name="常规 2 62" xfId="1281"/>
    <cellStyle name="常规 2 63" xfId="1282"/>
    <cellStyle name="常规 2 64" xfId="1283"/>
    <cellStyle name="常规 2 65" xfId="1284"/>
    <cellStyle name="常规 2 66" xfId="1285"/>
    <cellStyle name="常规 2 67" xfId="1286"/>
    <cellStyle name="常规 2 68" xfId="1287"/>
    <cellStyle name="常规 2 69" xfId="1288"/>
    <cellStyle name="常规 2 7" xfId="1289"/>
    <cellStyle name="常规 2 7 2" xfId="1290"/>
    <cellStyle name="常规 2 70" xfId="1291"/>
    <cellStyle name="常规 2 71" xfId="1292"/>
    <cellStyle name="常规 2 72" xfId="1293"/>
    <cellStyle name="常规 2 73" xfId="1294"/>
    <cellStyle name="常规 2 74" xfId="1295"/>
    <cellStyle name="常规 2 75" xfId="1296"/>
    <cellStyle name="常规 2 76" xfId="1297"/>
    <cellStyle name="常规 2 77" xfId="1298"/>
    <cellStyle name="常规 2 78" xfId="1299"/>
    <cellStyle name="常规 2 79" xfId="1300"/>
    <cellStyle name="常规 2 8" xfId="1301"/>
    <cellStyle name="常规 2 8 2" xfId="1302"/>
    <cellStyle name="常规 2 80" xfId="1303"/>
    <cellStyle name="常规 2 81" xfId="1304"/>
    <cellStyle name="常规 2 82" xfId="1305"/>
    <cellStyle name="常规 2 83" xfId="1306"/>
    <cellStyle name="常规 2 84" xfId="1307"/>
    <cellStyle name="常规 2 85" xfId="1308"/>
    <cellStyle name="常规 2 86" xfId="1309"/>
    <cellStyle name="常规 2 87" xfId="1310"/>
    <cellStyle name="常规 2 88" xfId="1311"/>
    <cellStyle name="常规 2 89" xfId="1312"/>
    <cellStyle name="常规 2 9" xfId="1313"/>
    <cellStyle name="常规 2 9 2" xfId="1314"/>
    <cellStyle name="常规 2 90" xfId="1315"/>
    <cellStyle name="常规 2 91" xfId="1316"/>
    <cellStyle name="常规 2 92" xfId="1317"/>
    <cellStyle name="常规 2 93" xfId="1318"/>
    <cellStyle name="常规 2 94" xfId="1319"/>
    <cellStyle name="常规 2 95" xfId="1320"/>
    <cellStyle name="常规 2 96" xfId="1321"/>
    <cellStyle name="常规 2 97" xfId="1322"/>
    <cellStyle name="常规 2 98" xfId="1323"/>
    <cellStyle name="常规 2 99" xfId="1324"/>
    <cellStyle name="常规 20" xfId="1325"/>
    <cellStyle name="常规 20 2" xfId="1326"/>
    <cellStyle name="常规 21" xfId="1327"/>
    <cellStyle name="常规 21 17" xfId="1328"/>
    <cellStyle name="常规 21 17 2" xfId="1329"/>
    <cellStyle name="常规 22" xfId="1330"/>
    <cellStyle name="常规 22 2" xfId="1331"/>
    <cellStyle name="常规 23" xfId="1332"/>
    <cellStyle name="常规 23 2" xfId="1333"/>
    <cellStyle name="常规 23 5" xfId="1334"/>
    <cellStyle name="常规 24" xfId="1335"/>
    <cellStyle name="常规 24 10" xfId="1336"/>
    <cellStyle name="常规 24 11" xfId="1337"/>
    <cellStyle name="常规 24 12" xfId="1338"/>
    <cellStyle name="常规 24 13" xfId="1339"/>
    <cellStyle name="常规 24 14" xfId="1340"/>
    <cellStyle name="常规 24 15" xfId="1341"/>
    <cellStyle name="常规 24 16" xfId="1342"/>
    <cellStyle name="常规 24 17" xfId="1343"/>
    <cellStyle name="常规 24 18" xfId="1344"/>
    <cellStyle name="常规 24 19" xfId="1345"/>
    <cellStyle name="常规 24 2" xfId="1346"/>
    <cellStyle name="常规 24 20" xfId="1347"/>
    <cellStyle name="常规 24 21" xfId="1348"/>
    <cellStyle name="常规 24 22" xfId="1349"/>
    <cellStyle name="常规 24 23" xfId="1350"/>
    <cellStyle name="常规 24 24" xfId="1351"/>
    <cellStyle name="常规 24 25" xfId="1352"/>
    <cellStyle name="常规 24 26" xfId="1353"/>
    <cellStyle name="常规 24 27" xfId="1354"/>
    <cellStyle name="常规 24 28" xfId="1355"/>
    <cellStyle name="常规 24 29" xfId="1356"/>
    <cellStyle name="常规 24 3" xfId="1357"/>
    <cellStyle name="常规 24 30" xfId="1358"/>
    <cellStyle name="常规 24 31" xfId="1359"/>
    <cellStyle name="常规 24 32" xfId="1360"/>
    <cellStyle name="常规 24 33" xfId="1361"/>
    <cellStyle name="常规 24 34" xfId="1362"/>
    <cellStyle name="常规 24 35" xfId="1363"/>
    <cellStyle name="常规 24 36" xfId="1364"/>
    <cellStyle name="常规 24 4" xfId="1365"/>
    <cellStyle name="常规 24 5" xfId="1366"/>
    <cellStyle name="常规 24 6" xfId="1367"/>
    <cellStyle name="常规 24 7" xfId="1368"/>
    <cellStyle name="常规 24 8" xfId="1369"/>
    <cellStyle name="常规 24 9" xfId="1370"/>
    <cellStyle name="常规 24_张掖2016年政府债务限额" xfId="1371"/>
    <cellStyle name="常规 25" xfId="1372"/>
    <cellStyle name="常规 25 10" xfId="1373"/>
    <cellStyle name="常规 25 11" xfId="1374"/>
    <cellStyle name="常规 25 12" xfId="1375"/>
    <cellStyle name="常规 25 13" xfId="1376"/>
    <cellStyle name="常规 25 14" xfId="1377"/>
    <cellStyle name="常规 25 15" xfId="1378"/>
    <cellStyle name="常规 25 16" xfId="1379"/>
    <cellStyle name="常规 25 17" xfId="1380"/>
    <cellStyle name="常规 25 18" xfId="1381"/>
    <cellStyle name="常规 25 19" xfId="1382"/>
    <cellStyle name="常规 25 2" xfId="1383"/>
    <cellStyle name="常规 25 20" xfId="1384"/>
    <cellStyle name="常规 25 21" xfId="1385"/>
    <cellStyle name="常规 25 22" xfId="1386"/>
    <cellStyle name="常规 25 23" xfId="1387"/>
    <cellStyle name="常规 25 24" xfId="1388"/>
    <cellStyle name="常规 25 25" xfId="1389"/>
    <cellStyle name="常规 25 26" xfId="1390"/>
    <cellStyle name="常规 25 27" xfId="1391"/>
    <cellStyle name="常规 25 28" xfId="1392"/>
    <cellStyle name="常规 25 29" xfId="1393"/>
    <cellStyle name="常规 25 3" xfId="1394"/>
    <cellStyle name="常规 25 30" xfId="1395"/>
    <cellStyle name="常规 25 31" xfId="1396"/>
    <cellStyle name="常规 25 32" xfId="1397"/>
    <cellStyle name="常规 25 33" xfId="1398"/>
    <cellStyle name="常规 25 34" xfId="1399"/>
    <cellStyle name="常规 25 35" xfId="1400"/>
    <cellStyle name="常规 25 36" xfId="1401"/>
    <cellStyle name="常规 25 4" xfId="1402"/>
    <cellStyle name="常规 25 5" xfId="1403"/>
    <cellStyle name="常规 25 6" xfId="1404"/>
    <cellStyle name="常规 25 7" xfId="1405"/>
    <cellStyle name="常规 25 8" xfId="1406"/>
    <cellStyle name="常规 25 9" xfId="1407"/>
    <cellStyle name="常规 25_张掖2016年政府债务限额" xfId="1408"/>
    <cellStyle name="常规 26" xfId="1409"/>
    <cellStyle name="常规 26 2" xfId="1410"/>
    <cellStyle name="常规 27" xfId="1411"/>
    <cellStyle name="常规 27 2" xfId="1412"/>
    <cellStyle name="常规 28" xfId="1413"/>
    <cellStyle name="常规 28 2" xfId="1414"/>
    <cellStyle name="常规 29" xfId="1415"/>
    <cellStyle name="常规 29 2" xfId="1416"/>
    <cellStyle name="常规 29 7" xfId="1417"/>
    <cellStyle name="常规 2_2008年横排表0721" xfId="1418"/>
    <cellStyle name="常规 3" xfId="1419"/>
    <cellStyle name="常规 3 10" xfId="1420"/>
    <cellStyle name="常规 3 100" xfId="1421"/>
    <cellStyle name="常规 3 101" xfId="1422"/>
    <cellStyle name="常规 3 102" xfId="1423"/>
    <cellStyle name="常规 3 103" xfId="1424"/>
    <cellStyle name="常规 3 104" xfId="1425"/>
    <cellStyle name="常规 3 105" xfId="1426"/>
    <cellStyle name="常规 3 106" xfId="1427"/>
    <cellStyle name="常规 3 107" xfId="1428"/>
    <cellStyle name="常规 3 108" xfId="1429"/>
    <cellStyle name="常规 3 109" xfId="1430"/>
    <cellStyle name="常规 3 11" xfId="1431"/>
    <cellStyle name="常规 3 110" xfId="1432"/>
    <cellStyle name="常规 3 111" xfId="1433"/>
    <cellStyle name="常规 3 112" xfId="1434"/>
    <cellStyle name="常规 3 113" xfId="1435"/>
    <cellStyle name="常规 3 114" xfId="1436"/>
    <cellStyle name="常规 3 115" xfId="1437"/>
    <cellStyle name="常规 3 116" xfId="1438"/>
    <cellStyle name="常规 3 117" xfId="1439"/>
    <cellStyle name="常规 3 118" xfId="1440"/>
    <cellStyle name="常规 3 119" xfId="1441"/>
    <cellStyle name="常规 3 12" xfId="1442"/>
    <cellStyle name="常规 3 120" xfId="1443"/>
    <cellStyle name="常规 3 121" xfId="1444"/>
    <cellStyle name="常规 3 122" xfId="1445"/>
    <cellStyle name="常规 3 123" xfId="1446"/>
    <cellStyle name="常规 3 124" xfId="1447"/>
    <cellStyle name="常规 3 125" xfId="1448"/>
    <cellStyle name="常规 3 126" xfId="1449"/>
    <cellStyle name="常规 3 127" xfId="1450"/>
    <cellStyle name="常规 3 128" xfId="1451"/>
    <cellStyle name="常规 3 129" xfId="1452"/>
    <cellStyle name="常规 3 13" xfId="1453"/>
    <cellStyle name="常规 3 130" xfId="1454"/>
    <cellStyle name="常规 3 131" xfId="1455"/>
    <cellStyle name="常规 3 132" xfId="1456"/>
    <cellStyle name="常规 3 133" xfId="1457"/>
    <cellStyle name="常规 3 134" xfId="1458"/>
    <cellStyle name="常规 3 135" xfId="1459"/>
    <cellStyle name="常规 3 136" xfId="1460"/>
    <cellStyle name="常规 3 137" xfId="1461"/>
    <cellStyle name="常规 3 138" xfId="1462"/>
    <cellStyle name="常规 3 139" xfId="1463"/>
    <cellStyle name="常规 3 14" xfId="1464"/>
    <cellStyle name="常规 3 140" xfId="1465"/>
    <cellStyle name="常规 3 141" xfId="1466"/>
    <cellStyle name="常规 3 142" xfId="1467"/>
    <cellStyle name="常规 3 143" xfId="1468"/>
    <cellStyle name="常规 3 144" xfId="1469"/>
    <cellStyle name="常规 3 145" xfId="1470"/>
    <cellStyle name="常规 3 146" xfId="1471"/>
    <cellStyle name="常规 3 147" xfId="1472"/>
    <cellStyle name="常规 3 148" xfId="1473"/>
    <cellStyle name="常规 3 15" xfId="1474"/>
    <cellStyle name="常规 3 16" xfId="1475"/>
    <cellStyle name="常规 3 17" xfId="1476"/>
    <cellStyle name="常规 3 18" xfId="1477"/>
    <cellStyle name="常规 3 19" xfId="1478"/>
    <cellStyle name="常规 3 2" xfId="1479"/>
    <cellStyle name="常规 3 2 10" xfId="1480"/>
    <cellStyle name="常规 3 2 100" xfId="1481"/>
    <cellStyle name="常规 3 2 101" xfId="1482"/>
    <cellStyle name="常规 3 2 102" xfId="1483"/>
    <cellStyle name="常规 3 2 103" xfId="1484"/>
    <cellStyle name="常规 3 2 104" xfId="1485"/>
    <cellStyle name="常规 3 2 105" xfId="1486"/>
    <cellStyle name="常规 3 2 106" xfId="1487"/>
    <cellStyle name="常规 3 2 107" xfId="1488"/>
    <cellStyle name="常规 3 2 108" xfId="1489"/>
    <cellStyle name="常规 3 2 109" xfId="1490"/>
    <cellStyle name="常规 3 2 11" xfId="1491"/>
    <cellStyle name="常规 3 2 110" xfId="1492"/>
    <cellStyle name="常规 3 2 111" xfId="1493"/>
    <cellStyle name="常规 3 2 112" xfId="1494"/>
    <cellStyle name="常规 3 2 12" xfId="1495"/>
    <cellStyle name="常规 3 2 13" xfId="1496"/>
    <cellStyle name="常规 3 2 14" xfId="1497"/>
    <cellStyle name="常规 3 2 15" xfId="1498"/>
    <cellStyle name="常规 3 2 16" xfId="1499"/>
    <cellStyle name="常规 3 2 17" xfId="1500"/>
    <cellStyle name="常规 3 2 18" xfId="1501"/>
    <cellStyle name="常规 3 2 19" xfId="1502"/>
    <cellStyle name="常规 3 2 2" xfId="1503"/>
    <cellStyle name="常规 3 2 2 2" xfId="1504"/>
    <cellStyle name="常规 3 2 20" xfId="1505"/>
    <cellStyle name="常规 3 2 21" xfId="1506"/>
    <cellStyle name="常规 3 2 22" xfId="1507"/>
    <cellStyle name="常规 3 2 23" xfId="1508"/>
    <cellStyle name="常规 3 2 24" xfId="1509"/>
    <cellStyle name="常规 3 2 25" xfId="1510"/>
    <cellStyle name="常规 3 2 26" xfId="1511"/>
    <cellStyle name="常规 3 2 27" xfId="1512"/>
    <cellStyle name="常规 3 2 28" xfId="1513"/>
    <cellStyle name="常规 3 2 29" xfId="1514"/>
    <cellStyle name="常规 3 2 2_安徽省政府融资平台公司名录及债务余额核实表" xfId="1515"/>
    <cellStyle name="常规 3 2 3" xfId="1516"/>
    <cellStyle name="常规 3 2 30" xfId="1517"/>
    <cellStyle name="常规 3 2 31" xfId="1518"/>
    <cellStyle name="常规 3 2 32" xfId="1519"/>
    <cellStyle name="常规 3 2 33" xfId="1520"/>
    <cellStyle name="常规 3 2 34" xfId="1521"/>
    <cellStyle name="常规 3 2 35" xfId="1522"/>
    <cellStyle name="常规 3 2 36" xfId="1523"/>
    <cellStyle name="常规 3 2 37" xfId="1524"/>
    <cellStyle name="常规 3 2 38" xfId="1525"/>
    <cellStyle name="常规 3 2 39" xfId="1526"/>
    <cellStyle name="常规 3 2 4" xfId="1527"/>
    <cellStyle name="常规 3 2 40" xfId="1528"/>
    <cellStyle name="常规 3 2 41" xfId="1529"/>
    <cellStyle name="常规 3 2 42" xfId="1530"/>
    <cellStyle name="常规 3 2 43" xfId="1531"/>
    <cellStyle name="常规 3 2 44" xfId="1532"/>
    <cellStyle name="常规 3 2 45" xfId="1533"/>
    <cellStyle name="常规 3 2 46" xfId="1534"/>
    <cellStyle name="常规 3 2 47" xfId="1535"/>
    <cellStyle name="常规 3 2 48" xfId="1536"/>
    <cellStyle name="常规 3 2 49" xfId="1537"/>
    <cellStyle name="常规 3 2 5" xfId="1538"/>
    <cellStyle name="常规 3 2 50" xfId="1539"/>
    <cellStyle name="常规 3 2 51" xfId="1540"/>
    <cellStyle name="常规 3 2 52" xfId="1541"/>
    <cellStyle name="常规 3 2 53" xfId="1542"/>
    <cellStyle name="常规 3 2 54" xfId="1543"/>
    <cellStyle name="常规 3 2 55" xfId="1544"/>
    <cellStyle name="常规 3 2 56" xfId="1545"/>
    <cellStyle name="常规 3 2 57" xfId="1546"/>
    <cellStyle name="常规 3 2 58" xfId="1547"/>
    <cellStyle name="常规 3 2 59" xfId="1548"/>
    <cellStyle name="常规 3 2 6" xfId="1549"/>
    <cellStyle name="常规 3 2 60" xfId="1550"/>
    <cellStyle name="常规 3 2 61" xfId="1551"/>
    <cellStyle name="常规 3 2 62" xfId="1552"/>
    <cellStyle name="常规 3 2 63" xfId="1553"/>
    <cellStyle name="常规 3 2 64" xfId="1554"/>
    <cellStyle name="常规 3 2 65" xfId="1555"/>
    <cellStyle name="常规 3 2 66" xfId="0"/>
    <cellStyle name="常规 3 2 67" xfId="0"/>
    <cellStyle name="常规 3 2 68" xfId="0"/>
    <cellStyle name="常规 3 2 69" xfId="0"/>
    <cellStyle name="常规 3 2 7" xfId="0"/>
    <cellStyle name="常规 3 2 70" xfId="0"/>
    <cellStyle name="常规 3 2 71" xfId="0"/>
    <cellStyle name="常规 3 2 72" xfId="0"/>
    <cellStyle name="常规 3 2 73" xfId="0"/>
    <cellStyle name="常规 3 2 74" xfId="0"/>
    <cellStyle name="常规 3 2 75" xfId="0"/>
    <cellStyle name="常规 3 2 76" xfId="0"/>
    <cellStyle name="常规 3 2 77" xfId="0"/>
    <cellStyle name="常规 3 2 78" xfId="0"/>
    <cellStyle name="常规 3 2 79" xfId="0"/>
    <cellStyle name="常规 3 2 8" xfId="0"/>
    <cellStyle name="常规 3 2 80" xfId="0"/>
    <cellStyle name="常规 3 2 81" xfId="0"/>
    <cellStyle name="常规 3 2 82" xfId="0"/>
    <cellStyle name="常规 3 2 83" xfId="0"/>
    <cellStyle name="常规 3 2 84" xfId="0"/>
    <cellStyle name="常规 3 2 85" xfId="0"/>
    <cellStyle name="常规 3 2 86" xfId="0"/>
    <cellStyle name="常规 3 2 87" xfId="0"/>
    <cellStyle name="常规 3 2 88" xfId="0"/>
    <cellStyle name="常规 3 2 89" xfId="0"/>
    <cellStyle name="常规 3 2 9" xfId="0"/>
    <cellStyle name="常规 3 2 90" xfId="0"/>
    <cellStyle name="常规 3 2 91" xfId="0"/>
    <cellStyle name="常规 3 2 92" xfId="0"/>
    <cellStyle name="常规 3 2 93" xfId="0"/>
    <cellStyle name="常规 3 2 94" xfId="0"/>
    <cellStyle name="常规 3 2 95" xfId="0"/>
    <cellStyle name="常规 3 2 96" xfId="0"/>
    <cellStyle name="常规 3 2 97" xfId="0"/>
    <cellStyle name="常规 3 2 98" xfId="0"/>
    <cellStyle name="常规 3 2 9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安徽省政府融资平台公司名录及债务余额核实表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2 2" xfId="0"/>
    <cellStyle name="常规 32_张掖2016年政府债务限额" xfId="0"/>
    <cellStyle name="常规 33" xfId="0"/>
    <cellStyle name="常规 34" xfId="0"/>
    <cellStyle name="常规 35" xfId="0"/>
    <cellStyle name="常规 36" xfId="0"/>
    <cellStyle name="常规 37" xfId="0"/>
    <cellStyle name="常规 37 2" xfId="0"/>
    <cellStyle name="常规 37_Sheet3" xfId="0"/>
    <cellStyle name="常规 38" xfId="0"/>
    <cellStyle name="常规 38 2" xfId="0"/>
    <cellStyle name="常规 38_Sheet3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30" xfId="0"/>
    <cellStyle name="常规 39 31" xfId="0"/>
    <cellStyle name="常规 39 32" xfId="0"/>
    <cellStyle name="常规 39 33" xfId="0"/>
    <cellStyle name="常规 39 34" xfId="0"/>
    <cellStyle name="常规 39 35" xfId="0"/>
    <cellStyle name="常规 39 36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9_张掖2016年政府债务限额" xfId="0"/>
    <cellStyle name="常规 3_2017年预算表（调整增加债券）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张掖2016年政府债务限额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0" xfId="0"/>
    <cellStyle name="常规 41 31" xfId="0"/>
    <cellStyle name="常规 41 32" xfId="0"/>
    <cellStyle name="常规 41 33" xfId="0"/>
    <cellStyle name="常规 41 34" xfId="0"/>
    <cellStyle name="常规 41 35" xfId="0"/>
    <cellStyle name="常规 41 36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1_张掖2016年政府债务限额" xfId="0"/>
    <cellStyle name="常规 42" xfId="0"/>
    <cellStyle name="常规 42 2" xfId="0"/>
    <cellStyle name="常规 42_安徽" xfId="0"/>
    <cellStyle name="常规 43" xfId="0"/>
    <cellStyle name="常规 43 2" xfId="0"/>
    <cellStyle name="常规 44" xfId="0"/>
    <cellStyle name="常规 44 2" xfId="0"/>
    <cellStyle name="常规 45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30" xfId="0"/>
    <cellStyle name="常规 46 31" xfId="0"/>
    <cellStyle name="常规 46 32" xfId="0"/>
    <cellStyle name="常规 46 33" xfId="0"/>
    <cellStyle name="常规 46 34" xfId="0"/>
    <cellStyle name="常规 46 35" xfId="0"/>
    <cellStyle name="常规 46 36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6_张掖2016年政府债务限额" xfId="0"/>
    <cellStyle name="常规 47" xfId="0"/>
    <cellStyle name="常规 47 2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22" xfId="0"/>
    <cellStyle name="常规 48 23" xfId="0"/>
    <cellStyle name="常规 48 24" xfId="0"/>
    <cellStyle name="常规 48 25" xfId="0"/>
    <cellStyle name="常规 48 26" xfId="0"/>
    <cellStyle name="常规 48 27" xfId="0"/>
    <cellStyle name="常规 48 28" xfId="0"/>
    <cellStyle name="常规 48 29" xfId="0"/>
    <cellStyle name="常规 48 3" xfId="0"/>
    <cellStyle name="常规 48 30" xfId="0"/>
    <cellStyle name="常规 48 31" xfId="0"/>
    <cellStyle name="常规 48 32" xfId="0"/>
    <cellStyle name="常规 48 33" xfId="0"/>
    <cellStyle name="常规 48 34" xfId="0"/>
    <cellStyle name="常规 48 35" xfId="0"/>
    <cellStyle name="常规 48 36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8_张掖2016年政府债务限额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9_张掖2016年政府债务限额" xfId="0"/>
    <cellStyle name="常规 4_2008年横排表072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1 2" xfId="0"/>
    <cellStyle name="常规 51_张掖2016年政府债务限额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25" xfId="0"/>
    <cellStyle name="常规 52 26" xfId="0"/>
    <cellStyle name="常规 52 27" xfId="0"/>
    <cellStyle name="常规 52 28" xfId="0"/>
    <cellStyle name="常规 52 29" xfId="0"/>
    <cellStyle name="常规 52 2_张掖2016年政府债务限额" xfId="0"/>
    <cellStyle name="常规 52 3" xfId="0"/>
    <cellStyle name="常规 52 30" xfId="0"/>
    <cellStyle name="常规 52 31" xfId="0"/>
    <cellStyle name="常规 52 32" xfId="0"/>
    <cellStyle name="常规 52 33" xfId="0"/>
    <cellStyle name="常规 52 34" xfId="0"/>
    <cellStyle name="常规 52 35" xfId="0"/>
    <cellStyle name="常规 52 36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2_张掖2016年政府债务限额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22" xfId="0"/>
    <cellStyle name="常规 53 23" xfId="0"/>
    <cellStyle name="常规 53 24" xfId="0"/>
    <cellStyle name="常规 53 25" xfId="0"/>
    <cellStyle name="常规 53 26" xfId="0"/>
    <cellStyle name="常规 53 27" xfId="0"/>
    <cellStyle name="常规 53 28" xfId="0"/>
    <cellStyle name="常规 53 29" xfId="0"/>
    <cellStyle name="常规 53 3" xfId="0"/>
    <cellStyle name="常规 53 30" xfId="0"/>
    <cellStyle name="常规 53 31" xfId="0"/>
    <cellStyle name="常规 53 32" xfId="0"/>
    <cellStyle name="常规 53 33" xfId="0"/>
    <cellStyle name="常规 53 34" xfId="0"/>
    <cellStyle name="常规 53 35" xfId="0"/>
    <cellStyle name="常规 53 36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3_张掖2016年政府债务限额" xfId="0"/>
    <cellStyle name="常规 54" xfId="0"/>
    <cellStyle name="常规 54 10" xfId="0"/>
    <cellStyle name="常规 54 11" xfId="0"/>
    <cellStyle name="常规 54 12" xfId="0"/>
    <cellStyle name="常规 54 13" xfId="0"/>
    <cellStyle name="常规 54 14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 2" xfId="0"/>
    <cellStyle name="常规 54 20" xfId="0"/>
    <cellStyle name="常规 54 21" xfId="0"/>
    <cellStyle name="常规 54 22" xfId="0"/>
    <cellStyle name="常规 54 23" xfId="0"/>
    <cellStyle name="常规 54 24" xfId="0"/>
    <cellStyle name="常规 54 25" xfId="0"/>
    <cellStyle name="常规 54 26" xfId="0"/>
    <cellStyle name="常规 54 27" xfId="0"/>
    <cellStyle name="常规 54 28" xfId="0"/>
    <cellStyle name="常规 54 29" xfId="0"/>
    <cellStyle name="常规 54 2_张掖2016年政府债务限额" xfId="0"/>
    <cellStyle name="常规 54 3" xfId="0"/>
    <cellStyle name="常规 54 30" xfId="0"/>
    <cellStyle name="常规 54 31" xfId="0"/>
    <cellStyle name="常规 54 32" xfId="0"/>
    <cellStyle name="常规 54 33" xfId="0"/>
    <cellStyle name="常规 54 34" xfId="0"/>
    <cellStyle name="常规 54 35" xfId="0"/>
    <cellStyle name="常规 54 36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4_张掖2016年政府债务限额" xfId="0"/>
    <cellStyle name="常规 55" xfId="0"/>
    <cellStyle name="常规 55 2" xfId="0"/>
    <cellStyle name="常规 55_张掖2016年政府债务限额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22" xfId="0"/>
    <cellStyle name="常规 56 23" xfId="0"/>
    <cellStyle name="常规 56 24" xfId="0"/>
    <cellStyle name="常规 56 25" xfId="0"/>
    <cellStyle name="常规 56 26" xfId="0"/>
    <cellStyle name="常规 56 27" xfId="0"/>
    <cellStyle name="常规 56 28" xfId="0"/>
    <cellStyle name="常规 56 29" xfId="0"/>
    <cellStyle name="常规 56 3" xfId="0"/>
    <cellStyle name="常规 56 30" xfId="0"/>
    <cellStyle name="常规 56 31" xfId="0"/>
    <cellStyle name="常规 56 32" xfId="0"/>
    <cellStyle name="常规 56 33" xfId="0"/>
    <cellStyle name="常规 56 34" xfId="0"/>
    <cellStyle name="常规 56 35" xfId="0"/>
    <cellStyle name="常规 56 36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6_张掖2016年政府债务限额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22" xfId="0"/>
    <cellStyle name="常规 57 23" xfId="0"/>
    <cellStyle name="常规 57 24" xfId="0"/>
    <cellStyle name="常规 57 25" xfId="0"/>
    <cellStyle name="常规 57 26" xfId="0"/>
    <cellStyle name="常规 57 27" xfId="0"/>
    <cellStyle name="常规 57 28" xfId="0"/>
    <cellStyle name="常规 57 29" xfId="0"/>
    <cellStyle name="常规 57 3" xfId="0"/>
    <cellStyle name="常规 57 30" xfId="0"/>
    <cellStyle name="常规 57 31" xfId="0"/>
    <cellStyle name="常规 57 32" xfId="0"/>
    <cellStyle name="常规 57 33" xfId="0"/>
    <cellStyle name="常规 57 34" xfId="0"/>
    <cellStyle name="常规 57 35" xfId="0"/>
    <cellStyle name="常规 57 36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7_张掖2016年政府债务限额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22" xfId="0"/>
    <cellStyle name="常规 58 23" xfId="0"/>
    <cellStyle name="常规 58 24" xfId="0"/>
    <cellStyle name="常规 58 25" xfId="0"/>
    <cellStyle name="常规 58 26" xfId="0"/>
    <cellStyle name="常规 58 27" xfId="0"/>
    <cellStyle name="常规 58 28" xfId="0"/>
    <cellStyle name="常规 58 29" xfId="0"/>
    <cellStyle name="常规 58 3" xfId="0"/>
    <cellStyle name="常规 58 30" xfId="0"/>
    <cellStyle name="常规 58 31" xfId="0"/>
    <cellStyle name="常规 58 32" xfId="0"/>
    <cellStyle name="常规 58 33" xfId="0"/>
    <cellStyle name="常规 58 34" xfId="0"/>
    <cellStyle name="常规 58 35" xfId="0"/>
    <cellStyle name="常规 58 36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22" xfId="0"/>
    <cellStyle name="常规 59 23" xfId="0"/>
    <cellStyle name="常规 59 24" xfId="0"/>
    <cellStyle name="常规 59 25" xfId="0"/>
    <cellStyle name="常规 59 26" xfId="0"/>
    <cellStyle name="常规 59 27" xfId="0"/>
    <cellStyle name="常规 59 28" xfId="0"/>
    <cellStyle name="常规 59 29" xfId="0"/>
    <cellStyle name="常规 59 3" xfId="0"/>
    <cellStyle name="常规 59 30" xfId="0"/>
    <cellStyle name="常规 59 31" xfId="0"/>
    <cellStyle name="常规 59 32" xfId="0"/>
    <cellStyle name="常规 59 33" xfId="0"/>
    <cellStyle name="常规 59 34" xfId="0"/>
    <cellStyle name="常规 59 35" xfId="0"/>
    <cellStyle name="常规 59 36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5_张掖2016年政府债务限额" xfId="0"/>
    <cellStyle name="常规 6" xfId="0"/>
    <cellStyle name="常规 6 2" xfId="0"/>
    <cellStyle name="常规 6 3" xfId="0"/>
    <cellStyle name="常规 60" xfId="0"/>
    <cellStyle name="常规 60 2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22" xfId="0"/>
    <cellStyle name="常规 61 23" xfId="0"/>
    <cellStyle name="常规 61 24" xfId="0"/>
    <cellStyle name="常规 61 25" xfId="0"/>
    <cellStyle name="常规 61 26" xfId="0"/>
    <cellStyle name="常规 61 27" xfId="0"/>
    <cellStyle name="常规 61 28" xfId="0"/>
    <cellStyle name="常规 61 29" xfId="0"/>
    <cellStyle name="常规 61 3" xfId="0"/>
    <cellStyle name="常规 61 30" xfId="0"/>
    <cellStyle name="常规 61 31" xfId="0"/>
    <cellStyle name="常规 61 32" xfId="0"/>
    <cellStyle name="常规 61 33" xfId="0"/>
    <cellStyle name="常规 61 34" xfId="0"/>
    <cellStyle name="常规 61 35" xfId="0"/>
    <cellStyle name="常规 61 36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22" xfId="0"/>
    <cellStyle name="常规 62 23" xfId="0"/>
    <cellStyle name="常规 62 24" xfId="0"/>
    <cellStyle name="常规 62 25" xfId="0"/>
    <cellStyle name="常规 62 26" xfId="0"/>
    <cellStyle name="常规 62 27" xfId="0"/>
    <cellStyle name="常规 62 28" xfId="0"/>
    <cellStyle name="常规 62 29" xfId="0"/>
    <cellStyle name="常规 62 3" xfId="0"/>
    <cellStyle name="常规 62 30" xfId="0"/>
    <cellStyle name="常规 62 31" xfId="0"/>
    <cellStyle name="常规 62 32" xfId="0"/>
    <cellStyle name="常规 62 33" xfId="0"/>
    <cellStyle name="常规 62 34" xfId="0"/>
    <cellStyle name="常规 62 35" xfId="0"/>
    <cellStyle name="常规 62 36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4" xfId="0"/>
    <cellStyle name="常规 64 2" xfId="0"/>
    <cellStyle name="常规 65" xfId="0"/>
    <cellStyle name="常规 65 2" xfId="0"/>
    <cellStyle name="常规 66" xfId="0"/>
    <cellStyle name="常规 67" xfId="0"/>
    <cellStyle name="常规 68" xfId="0"/>
    <cellStyle name="常规 69" xfId="0"/>
    <cellStyle name="常规 6_张掖2016年政府债务限额" xfId="0"/>
    <cellStyle name="常规 7" xfId="0"/>
    <cellStyle name="常规 7 2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张掖2016年政府债务限额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28 2" xfId="0"/>
    <cellStyle name="常规 8 29" xfId="0"/>
    <cellStyle name="常规 8 29 2" xfId="0"/>
    <cellStyle name="常规 8 2_张掖2016年政府债务限额" xfId="0"/>
    <cellStyle name="常规 8 3" xfId="0"/>
    <cellStyle name="常规 8 3 2" xfId="0"/>
    <cellStyle name="常规 8 30" xfId="0"/>
    <cellStyle name="常规 8 30 2" xfId="0"/>
    <cellStyle name="常规 8 31" xfId="0"/>
    <cellStyle name="常规 8 31 2" xfId="0"/>
    <cellStyle name="常规 8 32" xfId="0"/>
    <cellStyle name="常规 8 32 2" xfId="0"/>
    <cellStyle name="常规 8 33" xfId="0"/>
    <cellStyle name="常规 8 33 2" xfId="0"/>
    <cellStyle name="常规 8 34" xfId="0"/>
    <cellStyle name="常规 8 34 2" xfId="0"/>
    <cellStyle name="常规 8 35" xfId="0"/>
    <cellStyle name="常规 8 35 2" xfId="0"/>
    <cellStyle name="常规 8 36" xfId="0"/>
    <cellStyle name="常规 8 36 2" xfId="0"/>
    <cellStyle name="常规 8 37" xfId="0"/>
    <cellStyle name="常规 8 38" xfId="0"/>
    <cellStyle name="常规 8 39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甘肃省第二批新增债券分配表" xfId="0"/>
    <cellStyle name="常规 9" xfId="0"/>
    <cellStyle name="常规 9 2" xfId="0"/>
    <cellStyle name="常规 9 2 2" xfId="0"/>
    <cellStyle name="常规 9 2_张掖2016年政府债务限额" xfId="0"/>
    <cellStyle name="常规 9 3" xfId="0"/>
    <cellStyle name="常规 9 3 2" xfId="0"/>
    <cellStyle name="常规 9 3_张掖2016年政府债务限额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分地区分公司债务表" xfId="0"/>
    <cellStyle name="常规_1999总决算" xfId="0"/>
    <cellStyle name="常规_2014、2015社保基金预决算数据（人代会用）20150119" xfId="0"/>
    <cellStyle name="常规_{FAEA61C0-5D79-F7C6-68D7-A741FC9FDF48}" xfId="0"/>
    <cellStyle name="常规_全市代编预算(地方增10.83)" xfId="0"/>
    <cellStyle name="常规_全市代编预算(大口径增10.83)" xfId="0"/>
    <cellStyle name="常规_副本1395631858703" xfId="0"/>
    <cellStyle name="常规_预算处财政分析系列表" xfId="0"/>
    <cellStyle name="强调 1" xfId="0"/>
    <cellStyle name="强调 2" xfId="0"/>
    <cellStyle name="强调 3" xfId="0"/>
    <cellStyle name="强调文字颜色 1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_2017年预算表（调整增加债券）" xfId="0"/>
    <cellStyle name="强调文字颜色 1 3" xfId="0"/>
    <cellStyle name="强调文字颜色 1 3 2" xfId="0"/>
    <cellStyle name="强调文字颜色 1 3_2017年预算表（调整增加债券）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张掖2016年政府债务限额" xfId="0"/>
    <cellStyle name="强调文字颜色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_2017年预算表（调整增加债券）" xfId="0"/>
    <cellStyle name="强调文字颜色 2 3" xfId="0"/>
    <cellStyle name="强调文字颜色 2 3 2" xfId="0"/>
    <cellStyle name="强调文字颜色 2 3_2017年预算表（调整增加债券）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张掖2016年政府债务限额" xfId="0"/>
    <cellStyle name="强调文字颜色 3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_2017年预算表（调整增加债券）" xfId="0"/>
    <cellStyle name="强调文字颜色 3 3" xfId="0"/>
    <cellStyle name="强调文字颜色 3 3 2" xfId="0"/>
    <cellStyle name="强调文字颜色 3 3_2017年预算表（调整增加债券）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张掖2016年政府债务限额" xfId="0"/>
    <cellStyle name="强调文字颜色 4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_2017年预算表（调整增加债券）" xfId="0"/>
    <cellStyle name="强调文字颜色 4 3" xfId="0"/>
    <cellStyle name="强调文字颜色 4 3 2" xfId="0"/>
    <cellStyle name="强调文字颜色 4 3_2017年预算表（调整增加债券）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张掖2016年政府债务限额" xfId="0"/>
    <cellStyle name="强调文字颜色 5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_2017年预算表（调整增加债券）" xfId="0"/>
    <cellStyle name="强调文字颜色 5 3" xfId="0"/>
    <cellStyle name="强调文字颜色 5 3 2" xfId="0"/>
    <cellStyle name="强调文字颜色 5 3_2017年预算表（调整增加债券）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张掖2016年政府债务限额" xfId="0"/>
    <cellStyle name="强调文字颜色 6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_2017年预算表（调整增加债券）" xfId="0"/>
    <cellStyle name="强调文字颜色 6 3" xfId="0"/>
    <cellStyle name="强调文字颜色 6 3 2" xfId="0"/>
    <cellStyle name="强调文字颜色 6 3_2017年预算表（调整增加债券）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张掖2016年政府债务限额" xfId="0"/>
    <cellStyle name="归盒啦_95" xfId="0"/>
    <cellStyle name="数字" xfId="0"/>
    <cellStyle name="数字 2" xfId="0"/>
    <cellStyle name="普通_ 白土" xfId="0"/>
    <cellStyle name="未定义" xfId="0"/>
    <cellStyle name="标题" xfId="0"/>
    <cellStyle name="标题 1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_2017年预算表（调整增加债券）" xfId="0"/>
    <cellStyle name="标题 1 3" xfId="0"/>
    <cellStyle name="标题 1 3 2" xfId="0"/>
    <cellStyle name="标题 1 3_2017年预算表（调整增加债券）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_2015债券项目－人大附表最终" xfId="0"/>
    <cellStyle name="标题 2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_2017年预算表（调整增加债券）" xfId="0"/>
    <cellStyle name="标题 2 3" xfId="0"/>
    <cellStyle name="标题 2 3 2" xfId="0"/>
    <cellStyle name="标题 2 3_2017年预算表（调整增加债券）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_2015债券项目－人大附表最终" xfId="0"/>
    <cellStyle name="标题 3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_2017年预算表（调整增加债券）" xfId="0"/>
    <cellStyle name="标题 3 3" xfId="0"/>
    <cellStyle name="标题 3 3 2" xfId="0"/>
    <cellStyle name="标题 3 3_2017年预算表（调整增加债券）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5债券项目－人大附表最终" xfId="0"/>
    <cellStyle name="标题 4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_2017年预算表（调整增加债券）" xfId="0"/>
    <cellStyle name="标题 4 3" xfId="0"/>
    <cellStyle name="标题 4 3 2" xfId="0"/>
    <cellStyle name="标题 4 3_2017年预算表（调整增加债券）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5债券项目－人大附表最终" xfId="0"/>
    <cellStyle name="标题 5" xfId="0"/>
    <cellStyle name="标题 5 2" xfId="0"/>
    <cellStyle name="标题 5 3" xfId="0"/>
    <cellStyle name="标题 5 4" xfId="0"/>
    <cellStyle name="标题 5 5" xfId="0"/>
    <cellStyle name="标题 5_2017年预算表（调整增加债券）" xfId="0"/>
    <cellStyle name="标题 6" xfId="0"/>
    <cellStyle name="标题 6 2" xfId="0"/>
    <cellStyle name="标题 6_2017年预算表（调整增加债券）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样式 1 2" xfId="0"/>
    <cellStyle name="样式 1 3" xfId="0"/>
    <cellStyle name="样式 1 4" xfId="0"/>
    <cellStyle name="检查单元格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_2017年预算表（调整增加债券）" xfId="0"/>
    <cellStyle name="检查单元格 3" xfId="0"/>
    <cellStyle name="检查单元格 3 2" xfId="0"/>
    <cellStyle name="检查单元格 3_2017年预算表（调整增加债券）" xfId="0"/>
    <cellStyle name="检查单元格 4" xfId="0"/>
    <cellStyle name="检查单元格 4 2" xfId="0"/>
    <cellStyle name="检查单元格 4_Sheet3" xfId="0"/>
    <cellStyle name="检查单元格 5" xfId="0"/>
    <cellStyle name="检查单元格 5 2" xfId="0"/>
    <cellStyle name="检查单元格 5_Sheet3" xfId="0"/>
    <cellStyle name="检查单元格 6" xfId="0"/>
    <cellStyle name="检查单元格 7" xfId="0"/>
    <cellStyle name="检查单元格 8" xfId="0"/>
    <cellStyle name="检查单元格 9" xfId="0"/>
    <cellStyle name="检查单元格_2015债券项目－人大附表最终" xfId="0"/>
    <cellStyle name="汇总" xfId="0"/>
    <cellStyle name="汇总 10" xfId="0"/>
    <cellStyle name="汇总 2" xfId="0"/>
    <cellStyle name="汇总 2 10" xfId="0"/>
    <cellStyle name="汇总 2 10 2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7 2 2" xfId="0"/>
    <cellStyle name="汇总 2 7 3" xfId="0"/>
    <cellStyle name="汇总 2 8" xfId="0"/>
    <cellStyle name="汇总 2 8 2" xfId="0"/>
    <cellStyle name="汇总 2 9" xfId="0"/>
    <cellStyle name="汇总 2 9 2" xfId="0"/>
    <cellStyle name="汇总 2_2017年预算表（调整增加债券）" xfId="0"/>
    <cellStyle name="汇总 3" xfId="0"/>
    <cellStyle name="汇总 3 10" xfId="0"/>
    <cellStyle name="汇总 3 10 2" xfId="0"/>
    <cellStyle name="汇总 3 11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6 2 2" xfId="0"/>
    <cellStyle name="汇总 3 6 3" xfId="0"/>
    <cellStyle name="汇总 3 7" xfId="0"/>
    <cellStyle name="汇总 3 7 2" xfId="0"/>
    <cellStyle name="汇总 3 7 2 2" xfId="0"/>
    <cellStyle name="汇总 3 7 3" xfId="0"/>
    <cellStyle name="汇总 3 8" xfId="0"/>
    <cellStyle name="汇总 3 8 2" xfId="0"/>
    <cellStyle name="汇总 3 9" xfId="0"/>
    <cellStyle name="汇总 3 9 2" xfId="0"/>
    <cellStyle name="汇总 3_2017年预算表（调整增加债券）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7" xfId="0"/>
    <cellStyle name="汇总 8" xfId="0"/>
    <cellStyle name="汇总 9" xfId="0"/>
    <cellStyle name="汇总_2015债券项目－人大附表最终" xfId="0"/>
    <cellStyle name="注释" xfId="0"/>
    <cellStyle name="注释 10" xfId="0"/>
    <cellStyle name="注释 2" xfId="0"/>
    <cellStyle name="注释 2 10" xfId="0"/>
    <cellStyle name="注释 2 10 2" xfId="0"/>
    <cellStyle name="注释 2 10_Sheet3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2" xfId="0"/>
    <cellStyle name="注释 2 2 2" xfId="0"/>
    <cellStyle name="注释 2 2 2 2" xfId="0"/>
    <cellStyle name="注释 2 2 2_Sheet3" xfId="0"/>
    <cellStyle name="注释 2 2 3" xfId="0"/>
    <cellStyle name="注释 2 2_Sheet3" xfId="0"/>
    <cellStyle name="注释 2 3" xfId="0"/>
    <cellStyle name="注释 2 3 2" xfId="0"/>
    <cellStyle name="注释 2 3 2 2" xfId="0"/>
    <cellStyle name="注释 2 3 2_Sheet3" xfId="0"/>
    <cellStyle name="注释 2 3 3" xfId="0"/>
    <cellStyle name="注释 2 3_Sheet3" xfId="0"/>
    <cellStyle name="注释 2 4" xfId="0"/>
    <cellStyle name="注释 2 4 2" xfId="0"/>
    <cellStyle name="注释 2 4 2 2" xfId="0"/>
    <cellStyle name="注释 2 4 2_Sheet3" xfId="0"/>
    <cellStyle name="注释 2 4 3" xfId="0"/>
    <cellStyle name="注释 2 4_Sheet3" xfId="0"/>
    <cellStyle name="注释 2 5" xfId="0"/>
    <cellStyle name="注释 2 5 2" xfId="0"/>
    <cellStyle name="注释 2 5 2 2" xfId="0"/>
    <cellStyle name="注释 2 5 2_Sheet3" xfId="0"/>
    <cellStyle name="注释 2 5 3" xfId="0"/>
    <cellStyle name="注释 2 5_Sheet3" xfId="0"/>
    <cellStyle name="注释 2 6" xfId="0"/>
    <cellStyle name="注释 2 6 2" xfId="0"/>
    <cellStyle name="注释 2 6 2 2" xfId="0"/>
    <cellStyle name="注释 2 6 2_Sheet3" xfId="0"/>
    <cellStyle name="注释 2 6 3" xfId="0"/>
    <cellStyle name="注释 2 6_Sheet3" xfId="0"/>
    <cellStyle name="注释 2 7" xfId="0"/>
    <cellStyle name="注释 2 7 2" xfId="0"/>
    <cellStyle name="注释 2 7 2 2" xfId="0"/>
    <cellStyle name="注释 2 7 2_Sheet3" xfId="0"/>
    <cellStyle name="注释 2 7 3" xfId="0"/>
    <cellStyle name="注释 2 7_Sheet3" xfId="0"/>
    <cellStyle name="注释 2 8" xfId="0"/>
    <cellStyle name="注释 2 8 2" xfId="0"/>
    <cellStyle name="注释 2 8_Sheet3" xfId="0"/>
    <cellStyle name="注释 2 9" xfId="0"/>
    <cellStyle name="注释 2 9 2" xfId="0"/>
    <cellStyle name="注释 2 9_Sheet3" xfId="0"/>
    <cellStyle name="注释 2_Sheet3" xfId="0"/>
    <cellStyle name="注释 3" xfId="0"/>
    <cellStyle name="注释 3 10" xfId="0"/>
    <cellStyle name="注释 3 10 2" xfId="0"/>
    <cellStyle name="注释 3 10_Sheet3" xfId="0"/>
    <cellStyle name="注释 3 11" xfId="0"/>
    <cellStyle name="注释 3 2" xfId="0"/>
    <cellStyle name="注释 3 2 2" xfId="0"/>
    <cellStyle name="注释 3 2 2 2" xfId="0"/>
    <cellStyle name="注释 3 2 2_Sheet3" xfId="0"/>
    <cellStyle name="注释 3 2 3" xfId="0"/>
    <cellStyle name="注释 3 2_Sheet3" xfId="0"/>
    <cellStyle name="注释 3 3" xfId="0"/>
    <cellStyle name="注释 3 3 2" xfId="0"/>
    <cellStyle name="注释 3 3 2 2" xfId="0"/>
    <cellStyle name="注释 3 3 2_Sheet3" xfId="0"/>
    <cellStyle name="注释 3 3 3" xfId="0"/>
    <cellStyle name="注释 3 3_Sheet3" xfId="0"/>
    <cellStyle name="注释 3 4" xfId="0"/>
    <cellStyle name="注释 3 4 2" xfId="0"/>
    <cellStyle name="注释 3 4 2 2" xfId="0"/>
    <cellStyle name="注释 3 4 2_Sheet3" xfId="0"/>
    <cellStyle name="注释 3 4 3" xfId="0"/>
    <cellStyle name="注释 3 4_Sheet3" xfId="0"/>
    <cellStyle name="注释 3 5" xfId="0"/>
    <cellStyle name="注释 3 5 2" xfId="0"/>
    <cellStyle name="注释 3 5 2 2" xfId="0"/>
    <cellStyle name="注释 3 5 2_Sheet3" xfId="0"/>
    <cellStyle name="注释 3 5 3" xfId="0"/>
    <cellStyle name="注释 3 5_Sheet3" xfId="0"/>
    <cellStyle name="注释 3 6" xfId="0"/>
    <cellStyle name="注释 3 6 2" xfId="0"/>
    <cellStyle name="注释 3 6 2 2" xfId="0"/>
    <cellStyle name="注释 3 6 2_Sheet3" xfId="0"/>
    <cellStyle name="注释 3 6 3" xfId="0"/>
    <cellStyle name="注释 3 6_Sheet3" xfId="0"/>
    <cellStyle name="注释 3 7" xfId="0"/>
    <cellStyle name="注释 3 7 2" xfId="0"/>
    <cellStyle name="注释 3 7 2 2" xfId="0"/>
    <cellStyle name="注释 3 7 2_Sheet3" xfId="0"/>
    <cellStyle name="注释 3 7 3" xfId="0"/>
    <cellStyle name="注释 3 7_Sheet3" xfId="0"/>
    <cellStyle name="注释 3 8" xfId="0"/>
    <cellStyle name="注释 3 8 2" xfId="0"/>
    <cellStyle name="注释 3 8_Sheet3" xfId="0"/>
    <cellStyle name="注释 3 9" xfId="0"/>
    <cellStyle name="注释 3 9 2" xfId="0"/>
    <cellStyle name="注释 3 9_Sheet3" xfId="0"/>
    <cellStyle name="注释 3_2017年预算表（调整增加债券）" xfId="0"/>
    <cellStyle name="注释 4" xfId="0"/>
    <cellStyle name="注释 4 2" xfId="0"/>
    <cellStyle name="注释 4 2 2" xfId="0"/>
    <cellStyle name="注释 4 2_Sheet3" xfId="0"/>
    <cellStyle name="注释 4 3" xfId="0"/>
    <cellStyle name="注释 4_Sheet3" xfId="0"/>
    <cellStyle name="注释 5" xfId="0"/>
    <cellStyle name="注释 5 2" xfId="0"/>
    <cellStyle name="注释 5 2 2" xfId="0"/>
    <cellStyle name="注释 5 2_Sheet3" xfId="0"/>
    <cellStyle name="注释 5 3" xfId="0"/>
    <cellStyle name="注释 5_Sheet3" xfId="0"/>
    <cellStyle name="注释 6" xfId="0"/>
    <cellStyle name="注释 7" xfId="0"/>
    <cellStyle name="注释 8" xfId="0"/>
    <cellStyle name="注释 9" xfId="0"/>
    <cellStyle name="注释_2015债券项目－人大附表最终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表标题" xfId="0"/>
    <cellStyle name="表标题 2" xfId="0"/>
    <cellStyle name="表标题_2015债券项目－人大附表最终" xfId="0"/>
    <cellStyle name="解释性文本" xfId="0"/>
    <cellStyle name="解释性文本 10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7" xfId="0"/>
    <cellStyle name="警告文本 8" xfId="0"/>
    <cellStyle name="警告文本 9" xfId="0"/>
    <cellStyle name="警告文本_2015债券项目－人大附表最终" xfId="0"/>
    <cellStyle name="计算" xfId="0"/>
    <cellStyle name="计算 10" xfId="0"/>
    <cellStyle name="计算 2" xfId="0"/>
    <cellStyle name="计算 2 10" xfId="0"/>
    <cellStyle name="计算 2 10 2" xfId="0"/>
    <cellStyle name="计算 2 10_Sheet3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2" xfId="0"/>
    <cellStyle name="计算 2 2 2" xfId="0"/>
    <cellStyle name="计算 2 2 2 2" xfId="0"/>
    <cellStyle name="计算 2 2 2_Sheet3" xfId="0"/>
    <cellStyle name="计算 2 2 3" xfId="0"/>
    <cellStyle name="计算 2 2_Sheet3" xfId="0"/>
    <cellStyle name="计算 2 3" xfId="0"/>
    <cellStyle name="计算 2 3 2" xfId="0"/>
    <cellStyle name="计算 2 3 2 2" xfId="0"/>
    <cellStyle name="计算 2 3 2_Sheet3" xfId="0"/>
    <cellStyle name="计算 2 3 3" xfId="0"/>
    <cellStyle name="计算 2 3_Sheet3" xfId="0"/>
    <cellStyle name="计算 2 4" xfId="0"/>
    <cellStyle name="计算 2 4 2" xfId="0"/>
    <cellStyle name="计算 2 4 2 2" xfId="0"/>
    <cellStyle name="计算 2 4 2_Sheet3" xfId="0"/>
    <cellStyle name="计算 2 4 3" xfId="0"/>
    <cellStyle name="计算 2 4_Sheet3" xfId="0"/>
    <cellStyle name="计算 2 5" xfId="0"/>
    <cellStyle name="计算 2 5 2" xfId="0"/>
    <cellStyle name="计算 2 5 2 2" xfId="0"/>
    <cellStyle name="计算 2 5 2_Sheet3" xfId="0"/>
    <cellStyle name="计算 2 5 3" xfId="0"/>
    <cellStyle name="计算 2 5_Sheet3" xfId="0"/>
    <cellStyle name="计算 2 6" xfId="0"/>
    <cellStyle name="计算 2 6 2" xfId="0"/>
    <cellStyle name="计算 2 6 2 2" xfId="0"/>
    <cellStyle name="计算 2 6 2_Sheet3" xfId="0"/>
    <cellStyle name="计算 2 6 3" xfId="0"/>
    <cellStyle name="计算 2 6_Sheet3" xfId="0"/>
    <cellStyle name="计算 2 7" xfId="0"/>
    <cellStyle name="计算 2 7 2" xfId="0"/>
    <cellStyle name="计算 2 7 2 2" xfId="0"/>
    <cellStyle name="计算 2 7 2_Sheet3" xfId="0"/>
    <cellStyle name="计算 2 7 3" xfId="0"/>
    <cellStyle name="计算 2 7_Sheet3" xfId="0"/>
    <cellStyle name="计算 2 8" xfId="0"/>
    <cellStyle name="计算 2 8 2" xfId="0"/>
    <cellStyle name="计算 2 8_Sheet3" xfId="0"/>
    <cellStyle name="计算 2 9" xfId="0"/>
    <cellStyle name="计算 2 9 2" xfId="0"/>
    <cellStyle name="计算 2 9_Sheet3" xfId="0"/>
    <cellStyle name="计算 2_2017年预算表（调整增加债券）" xfId="0"/>
    <cellStyle name="计算 3" xfId="0"/>
    <cellStyle name="计算 3 10" xfId="0"/>
    <cellStyle name="计算 3 10 2" xfId="0"/>
    <cellStyle name="计算 3 10_Sheet3" xfId="0"/>
    <cellStyle name="计算 3 11" xfId="0"/>
    <cellStyle name="计算 3 2" xfId="0"/>
    <cellStyle name="计算 3 2 2" xfId="0"/>
    <cellStyle name="计算 3 2 2 2" xfId="0"/>
    <cellStyle name="计算 3 2 2_Sheet3" xfId="0"/>
    <cellStyle name="计算 3 2 3" xfId="0"/>
    <cellStyle name="计算 3 2_Sheet3" xfId="0"/>
    <cellStyle name="计算 3 3" xfId="0"/>
    <cellStyle name="计算 3 3 2" xfId="0"/>
    <cellStyle name="计算 3 3 2 2" xfId="0"/>
    <cellStyle name="计算 3 3 2_Sheet3" xfId="0"/>
    <cellStyle name="计算 3 3 3" xfId="0"/>
    <cellStyle name="计算 3 3_Sheet3" xfId="0"/>
    <cellStyle name="计算 3 4" xfId="0"/>
    <cellStyle name="计算 3 4 2" xfId="0"/>
    <cellStyle name="计算 3 4 2 2" xfId="0"/>
    <cellStyle name="计算 3 4 2_Sheet3" xfId="0"/>
    <cellStyle name="计算 3 4 3" xfId="0"/>
    <cellStyle name="计算 3 4_Sheet3" xfId="0"/>
    <cellStyle name="计算 3 5" xfId="0"/>
    <cellStyle name="计算 3 5 2" xfId="0"/>
    <cellStyle name="计算 3 5 2 2" xfId="0"/>
    <cellStyle name="计算 3 5 2_Sheet3" xfId="0"/>
    <cellStyle name="计算 3 5 3" xfId="0"/>
    <cellStyle name="计算 3 5_Sheet3" xfId="0"/>
    <cellStyle name="计算 3 6" xfId="0"/>
    <cellStyle name="计算 3 6 2" xfId="0"/>
    <cellStyle name="计算 3 6 2 2" xfId="0"/>
    <cellStyle name="计算 3 6 2_Sheet3" xfId="0"/>
    <cellStyle name="计算 3 6 3" xfId="0"/>
    <cellStyle name="计算 3 6_Sheet3" xfId="0"/>
    <cellStyle name="计算 3 7" xfId="0"/>
    <cellStyle name="计算 3 7 2" xfId="0"/>
    <cellStyle name="计算 3 7 2 2" xfId="0"/>
    <cellStyle name="计算 3 7 2_Sheet3" xfId="0"/>
    <cellStyle name="计算 3 7 3" xfId="0"/>
    <cellStyle name="计算 3 7_Sheet3" xfId="0"/>
    <cellStyle name="计算 3 8" xfId="0"/>
    <cellStyle name="计算 3 8 2" xfId="0"/>
    <cellStyle name="计算 3 8_Sheet3" xfId="0"/>
    <cellStyle name="计算 3 9" xfId="0"/>
    <cellStyle name="计算 3 9 2" xfId="0"/>
    <cellStyle name="计算 3 9_Sheet3" xfId="0"/>
    <cellStyle name="计算 3_2017年预算表（调整增加债券）" xfId="0"/>
    <cellStyle name="计算 4" xfId="0"/>
    <cellStyle name="计算 4 2" xfId="0"/>
    <cellStyle name="计算 4 2 2" xfId="0"/>
    <cellStyle name="计算 4 2_Sheet3" xfId="0"/>
    <cellStyle name="计算 4 3" xfId="0"/>
    <cellStyle name="计算 4_Sheet3" xfId="0"/>
    <cellStyle name="计算 5" xfId="0"/>
    <cellStyle name="计算 5 2" xfId="0"/>
    <cellStyle name="计算 5 2 2" xfId="0"/>
    <cellStyle name="计算 5 2_Sheet3" xfId="0"/>
    <cellStyle name="计算 5 3" xfId="0"/>
    <cellStyle name="计算 5_Sheet3" xfId="0"/>
    <cellStyle name="计算 6" xfId="0"/>
    <cellStyle name="计算 6 2" xfId="0"/>
    <cellStyle name="计算 6_Sheet3" xfId="0"/>
    <cellStyle name="计算 7" xfId="0"/>
    <cellStyle name="计算 7 2" xfId="0"/>
    <cellStyle name="计算 7_Sheet3" xfId="0"/>
    <cellStyle name="计算 8" xfId="0"/>
    <cellStyle name="计算 8 2" xfId="0"/>
    <cellStyle name="计算 8_Sheet3" xfId="0"/>
    <cellStyle name="计算 9" xfId="0"/>
    <cellStyle name="计算 9 2" xfId="0"/>
    <cellStyle name="计算 9_Sheet3" xfId="0"/>
    <cellStyle name="计算_2015债券项目－人大附表最终" xfId="0"/>
    <cellStyle name="货币 2" xfId="0"/>
    <cellStyle name="货币 2 2" xfId="0"/>
    <cellStyle name="货币 3" xfId="0"/>
    <cellStyle name="货币[0] 2" xfId="0"/>
    <cellStyle name="货币[0] 2 2" xfId="0"/>
    <cellStyle name="货币[0] 3" xfId="0"/>
    <cellStyle name="超级链接" xfId="0"/>
    <cellStyle name="超级链接 2" xfId="0"/>
    <cellStyle name="输入" xfId="0"/>
    <cellStyle name="输入 10" xfId="0"/>
    <cellStyle name="输入 2" xfId="0"/>
    <cellStyle name="输入 2 10" xfId="0"/>
    <cellStyle name="输入 2 10 2" xfId="0"/>
    <cellStyle name="输入 2 10_Sheet3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2" xfId="0"/>
    <cellStyle name="输入 2 2 2" xfId="0"/>
    <cellStyle name="输入 2 2 2 2" xfId="0"/>
    <cellStyle name="输入 2 2 2_Sheet3" xfId="0"/>
    <cellStyle name="输入 2 2 3" xfId="0"/>
    <cellStyle name="输入 2 2_Sheet3" xfId="0"/>
    <cellStyle name="输入 2 3" xfId="0"/>
    <cellStyle name="输入 2 3 2" xfId="0"/>
    <cellStyle name="输入 2 3 2 2" xfId="0"/>
    <cellStyle name="输入 2 3 2_Sheet3" xfId="0"/>
    <cellStyle name="输入 2 3 3" xfId="0"/>
    <cellStyle name="输入 2 3_Sheet3" xfId="0"/>
    <cellStyle name="输入 2 4" xfId="0"/>
    <cellStyle name="输入 2 4 2" xfId="0"/>
    <cellStyle name="输入 2 4 2 2" xfId="0"/>
    <cellStyle name="输入 2 4 2_Sheet3" xfId="0"/>
    <cellStyle name="输入 2 4 3" xfId="0"/>
    <cellStyle name="输入 2 4_Sheet3" xfId="0"/>
    <cellStyle name="输入 2 5" xfId="0"/>
    <cellStyle name="输入 2 5 2" xfId="0"/>
    <cellStyle name="输入 2 5 2 2" xfId="0"/>
    <cellStyle name="输入 2 5 2_Sheet3" xfId="0"/>
    <cellStyle name="输入 2 5 3" xfId="0"/>
    <cellStyle name="输入 2 5_Sheet3" xfId="0"/>
    <cellStyle name="输入 2 6" xfId="0"/>
    <cellStyle name="输入 2 6 2" xfId="0"/>
    <cellStyle name="输入 2 6 2 2" xfId="0"/>
    <cellStyle name="输入 2 6 2_Sheet3" xfId="0"/>
    <cellStyle name="输入 2 6 3" xfId="0"/>
    <cellStyle name="输入 2 6_Sheet3" xfId="0"/>
    <cellStyle name="输入 2 7" xfId="0"/>
    <cellStyle name="输入 2 7 2" xfId="0"/>
    <cellStyle name="输入 2 7 2 2" xfId="0"/>
    <cellStyle name="输入 2 7 2_Sheet3" xfId="0"/>
    <cellStyle name="输入 2 7 3" xfId="0"/>
    <cellStyle name="输入 2 7_Sheet3" xfId="0"/>
    <cellStyle name="输入 2 8" xfId="0"/>
    <cellStyle name="输入 2 8 2" xfId="0"/>
    <cellStyle name="输入 2 8_Sheet3" xfId="0"/>
    <cellStyle name="输入 2 9" xfId="0"/>
    <cellStyle name="输入 2 9 2" xfId="0"/>
    <cellStyle name="输入 2 9_Sheet3" xfId="0"/>
    <cellStyle name="输入 2_Sheet3" xfId="0"/>
    <cellStyle name="输入 3" xfId="0"/>
    <cellStyle name="输入 3 10" xfId="0"/>
    <cellStyle name="输入 3 10 2" xfId="0"/>
    <cellStyle name="输入 3 10_Sheet3" xfId="0"/>
    <cellStyle name="输入 3 11" xfId="0"/>
    <cellStyle name="输入 3 2" xfId="0"/>
    <cellStyle name="输入 3 2 2" xfId="0"/>
    <cellStyle name="输入 3 2 2 2" xfId="0"/>
    <cellStyle name="输入 3 2 2_Sheet3" xfId="0"/>
    <cellStyle name="输入 3 2 3" xfId="0"/>
    <cellStyle name="输入 3 2_Sheet3" xfId="0"/>
    <cellStyle name="输入 3 3" xfId="0"/>
    <cellStyle name="输入 3 3 2" xfId="0"/>
    <cellStyle name="输入 3 3 2 2" xfId="0"/>
    <cellStyle name="输入 3 3 2_Sheet3" xfId="0"/>
    <cellStyle name="输入 3 3 3" xfId="0"/>
    <cellStyle name="输入 3 3_Sheet3" xfId="0"/>
    <cellStyle name="输入 3 4" xfId="0"/>
    <cellStyle name="输入 3 4 2" xfId="0"/>
    <cellStyle name="输入 3 4 2 2" xfId="0"/>
    <cellStyle name="输入 3 4 2_Sheet3" xfId="0"/>
    <cellStyle name="输入 3 4 3" xfId="0"/>
    <cellStyle name="输入 3 4_Sheet3" xfId="0"/>
    <cellStyle name="输入 3 5" xfId="0"/>
    <cellStyle name="输入 3 5 2" xfId="0"/>
    <cellStyle name="输入 3 5 2 2" xfId="0"/>
    <cellStyle name="输入 3 5 2_Sheet3" xfId="0"/>
    <cellStyle name="输入 3 5 3" xfId="0"/>
    <cellStyle name="输入 3 5_Sheet3" xfId="0"/>
    <cellStyle name="输入 3 6" xfId="0"/>
    <cellStyle name="输入 3 6 2" xfId="0"/>
    <cellStyle name="输入 3 6 2 2" xfId="0"/>
    <cellStyle name="输入 3 6 2_Sheet3" xfId="0"/>
    <cellStyle name="输入 3 6 3" xfId="0"/>
    <cellStyle name="输入 3 6_Sheet3" xfId="0"/>
    <cellStyle name="输入 3 7" xfId="0"/>
    <cellStyle name="输入 3 7 2" xfId="0"/>
    <cellStyle name="输入 3 7 2 2" xfId="0"/>
    <cellStyle name="输入 3 7 2_Sheet3" xfId="0"/>
    <cellStyle name="输入 3 7 3" xfId="0"/>
    <cellStyle name="输入 3 7_Sheet3" xfId="0"/>
    <cellStyle name="输入 3 8" xfId="0"/>
    <cellStyle name="输入 3 8 2" xfId="0"/>
    <cellStyle name="输入 3 8_Sheet3" xfId="0"/>
    <cellStyle name="输入 3 9" xfId="0"/>
    <cellStyle name="输入 3 9 2" xfId="0"/>
    <cellStyle name="输入 3 9_Sheet3" xfId="0"/>
    <cellStyle name="输入 3_2017年预算表（调整增加债券）" xfId="0"/>
    <cellStyle name="输入 4" xfId="0"/>
    <cellStyle name="输入 4 2" xfId="0"/>
    <cellStyle name="输入 4 2 2" xfId="0"/>
    <cellStyle name="输入 4 2_Sheet3" xfId="0"/>
    <cellStyle name="输入 4 3" xfId="0"/>
    <cellStyle name="输入 4_Sheet3" xfId="0"/>
    <cellStyle name="输入 5" xfId="0"/>
    <cellStyle name="输入 5 2" xfId="0"/>
    <cellStyle name="输入 5 2 2" xfId="0"/>
    <cellStyle name="输入 5 2_Sheet3" xfId="0"/>
    <cellStyle name="输入 5 3" xfId="0"/>
    <cellStyle name="输入 5_Sheet3" xfId="0"/>
    <cellStyle name="输入 6" xfId="0"/>
    <cellStyle name="输入 7" xfId="0"/>
    <cellStyle name="输入 8" xfId="0"/>
    <cellStyle name="输入 9" xfId="0"/>
    <cellStyle name="输入_2015债券项目－人大附表最终" xfId="0"/>
    <cellStyle name="输出" xfId="0"/>
    <cellStyle name="输出 10" xfId="0"/>
    <cellStyle name="输出 2" xfId="0"/>
    <cellStyle name="输出 2 10" xfId="0"/>
    <cellStyle name="输出 2 11" xfId="0"/>
    <cellStyle name="输出 2 2" xfId="0"/>
    <cellStyle name="输出 2 2 2" xfId="0"/>
    <cellStyle name="输出 2 2_Sheet3" xfId="0"/>
    <cellStyle name="输出 2 3" xfId="0"/>
    <cellStyle name="输出 2 3 2" xfId="0"/>
    <cellStyle name="输出 2 3_Sheet3" xfId="0"/>
    <cellStyle name="输出 2 4" xfId="0"/>
    <cellStyle name="输出 2 4 2" xfId="0"/>
    <cellStyle name="输出 2 4_Sheet3" xfId="0"/>
    <cellStyle name="输出 2 5" xfId="0"/>
    <cellStyle name="输出 2 5 2" xfId="0"/>
    <cellStyle name="输出 2 5_Sheet3" xfId="0"/>
    <cellStyle name="输出 2 6" xfId="0"/>
    <cellStyle name="输出 2 6 2" xfId="0"/>
    <cellStyle name="输出 2 6_Sheet3" xfId="0"/>
    <cellStyle name="输出 2 7" xfId="0"/>
    <cellStyle name="输出 2 7 2" xfId="0"/>
    <cellStyle name="输出 2 7_Sheet3" xfId="0"/>
    <cellStyle name="输出 2 8" xfId="0"/>
    <cellStyle name="输出 2 9" xfId="0"/>
    <cellStyle name="输出 2_2017年预算表（调整增加债券）" xfId="0"/>
    <cellStyle name="输出 3" xfId="0"/>
    <cellStyle name="输出 3 2" xfId="0"/>
    <cellStyle name="输出 3 2 2" xfId="0"/>
    <cellStyle name="输出 3 2_Sheet3" xfId="0"/>
    <cellStyle name="输出 3 3" xfId="0"/>
    <cellStyle name="输出 3 3 2" xfId="0"/>
    <cellStyle name="输出 3 3_Sheet3" xfId="0"/>
    <cellStyle name="输出 3 4" xfId="0"/>
    <cellStyle name="输出 3 4 2" xfId="0"/>
    <cellStyle name="输出 3 4_Sheet3" xfId="0"/>
    <cellStyle name="输出 3 5" xfId="0"/>
    <cellStyle name="输出 3 5 2" xfId="0"/>
    <cellStyle name="输出 3 5_Sheet3" xfId="0"/>
    <cellStyle name="输出 3 6" xfId="0"/>
    <cellStyle name="输出 3 6 2" xfId="0"/>
    <cellStyle name="输出 3 6_Sheet3" xfId="0"/>
    <cellStyle name="输出 3 7" xfId="0"/>
    <cellStyle name="输出 3 7 2" xfId="0"/>
    <cellStyle name="输出 3 7_Sheet3" xfId="0"/>
    <cellStyle name="输出 3 8" xfId="0"/>
    <cellStyle name="输出 3_2017年预算表（调整增加债券）" xfId="0"/>
    <cellStyle name="输出 4" xfId="0"/>
    <cellStyle name="输出 4 2" xfId="0"/>
    <cellStyle name="输出 4_Sheet3" xfId="0"/>
    <cellStyle name="输出 5" xfId="0"/>
    <cellStyle name="输出 5 2" xfId="0"/>
    <cellStyle name="输出 5_Sheet3" xfId="0"/>
    <cellStyle name="输出 6" xfId="0"/>
    <cellStyle name="输出 7" xfId="0"/>
    <cellStyle name="输出 8" xfId="0"/>
    <cellStyle name="输出 9" xfId="0"/>
    <cellStyle name="输出_2015债券项目－人大附表最终" xfId="0"/>
    <cellStyle name="适中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_张掖2016年政府债务限额" xfId="0"/>
    <cellStyle name="适中 3" xfId="0"/>
    <cellStyle name="适中 3 2" xfId="0"/>
    <cellStyle name="适中 3_2017年预算表（调整增加债券）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5债券项目－人大附表最终" xfId="0"/>
    <cellStyle name="钎霖_4岿角利" xfId="0"/>
    <cellStyle name="链接单元格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_Sheet3" xfId="0"/>
    <cellStyle name="链接单元格 3" xfId="0"/>
    <cellStyle name="链接单元格 3 2" xfId="0"/>
    <cellStyle name="链接单元格 3_2017年预算表（调整增加债券）" xfId="0"/>
    <cellStyle name="链接单元格 4" xfId="0"/>
    <cellStyle name="链接单元格 4 2" xfId="0"/>
    <cellStyle name="链接单元格 4_Sheet3" xfId="0"/>
    <cellStyle name="链接单元格 5" xfId="0"/>
    <cellStyle name="链接单元格 5 2" xfId="0"/>
    <cellStyle name="链接单元格 5_Sheet3" xfId="0"/>
    <cellStyle name="链接单元格 6" xfId="0"/>
    <cellStyle name="链接单元格 6 2" xfId="0"/>
    <cellStyle name="链接单元格 6_Sheet3" xfId="0"/>
    <cellStyle name="链接单元格 7" xfId="0"/>
    <cellStyle name="链接单元格 7 2" xfId="0"/>
    <cellStyle name="链接单元格 7_Sheet3" xfId="0"/>
    <cellStyle name="链接单元格 8" xfId="0"/>
    <cellStyle name="链接单元格 8 2" xfId="0"/>
    <cellStyle name="链接单元格 8_Sheet3" xfId="0"/>
    <cellStyle name="链接单元格 9" xfId="0"/>
    <cellStyle name="链接单元格 9 2" xfId="0"/>
    <cellStyle name="链接单元格 9_Sheet3" xfId="0"/>
    <cellStyle name="链接单元格_2015债券项目－人大附表最终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2.62"/>
    <col collapsed="false" customWidth="true" hidden="false" outlineLevel="0" max="3" min="2" style="2" width="10.62"/>
    <col collapsed="false" customWidth="true" hidden="false" outlineLevel="0" max="4" min="4" style="2" width="10.24"/>
    <col collapsed="false" customWidth="true" hidden="true" outlineLevel="0" max="5" min="5" style="2" width="10.62"/>
    <col collapsed="false" customWidth="true" hidden="false" outlineLevel="0" max="6" min="6" style="2" width="10.1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161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97" customFormat="true" ht="27.75" hidden="false" customHeight="true" outlineLevel="0" collapsed="false">
      <c r="A5" s="10" t="s">
        <v>14</v>
      </c>
      <c r="B5" s="11" t="n">
        <f aca="false">SUM(B6,B23)</f>
        <v>50600</v>
      </c>
      <c r="C5" s="11" t="n">
        <f aca="false">SUM(C6,C23)</f>
        <v>51725</v>
      </c>
      <c r="D5" s="12" t="n">
        <f aca="false">IF(B5&lt;&gt;0,C5/B5*100,"")</f>
        <v>102.223320158103</v>
      </c>
      <c r="E5" s="11" t="n">
        <f aca="false">SUM(E6,E23)</f>
        <v>47195</v>
      </c>
      <c r="F5" s="12" t="n">
        <f aca="false">IF(E5&lt;&gt;0,C5/E5*100-100,"")</f>
        <v>9.59847441466258</v>
      </c>
      <c r="I5" s="27"/>
      <c r="J5" s="27"/>
    </row>
    <row r="6" customFormat="false" ht="27.75" hidden="false" customHeight="true" outlineLevel="0" collapsed="false">
      <c r="A6" s="13" t="s">
        <v>15</v>
      </c>
      <c r="B6" s="14" t="n">
        <f aca="false">SUM(B7:B22)</f>
        <v>25000</v>
      </c>
      <c r="C6" s="14" t="n">
        <f aca="false">SUM(C7:C22)</f>
        <v>22183</v>
      </c>
      <c r="D6" s="15" t="n">
        <f aca="false">IF(B6&lt;&gt;0,C6/B6*100,"")</f>
        <v>88.732</v>
      </c>
      <c r="E6" s="14" t="n">
        <f aca="false">SUM(E7:E22)</f>
        <v>23527</v>
      </c>
      <c r="F6" s="15" t="n">
        <f aca="false">IF(E6&lt;&gt;0,C6/E6*100-100,"")</f>
        <v>-5.71258554001786</v>
      </c>
    </row>
    <row r="7" customFormat="false" ht="27.75" hidden="false" customHeight="true" outlineLevel="0" collapsed="false">
      <c r="A7" s="16" t="s">
        <v>16</v>
      </c>
      <c r="B7" s="17" t="n">
        <v>13000</v>
      </c>
      <c r="C7" s="18" t="n">
        <v>10431</v>
      </c>
      <c r="D7" s="15" t="n">
        <f aca="false">IF(B7&lt;&gt;0,C7/B7*100,"")</f>
        <v>80.2384615384615</v>
      </c>
      <c r="E7" s="18" t="n">
        <v>7248</v>
      </c>
      <c r="F7" s="15" t="n">
        <f aca="false">IF(E7&lt;&gt;0,C7/E7*100-100,"")</f>
        <v>43.9155629139073</v>
      </c>
      <c r="J7" s="2"/>
    </row>
    <row r="8" customFormat="false" ht="27.75" hidden="false" customHeight="true" outlineLevel="0" collapsed="false">
      <c r="A8" s="20" t="s">
        <v>17</v>
      </c>
      <c r="B8" s="23"/>
      <c r="C8" s="18" t="n">
        <v>18</v>
      </c>
      <c r="D8" s="15" t="str">
        <f aca="false">IF(B8&lt;&gt;0,C8/B8*100,"")</f>
        <v/>
      </c>
      <c r="E8" s="18" t="n">
        <v>4777</v>
      </c>
      <c r="F8" s="15" t="n">
        <f aca="false">IF(E8&lt;&gt;0,C8/E8*100-100,"")</f>
        <v>-99.623194473519</v>
      </c>
    </row>
    <row r="9" customFormat="false" ht="27.75" hidden="true" customHeight="true" outlineLevel="0" collapsed="false">
      <c r="A9" s="20" t="s">
        <v>18</v>
      </c>
      <c r="B9" s="98"/>
      <c r="C9" s="18"/>
      <c r="D9" s="15" t="str">
        <f aca="false">IF(B9&lt;&gt;0,C9/B9*100,"")</f>
        <v/>
      </c>
      <c r="E9" s="18"/>
      <c r="F9" s="15" t="str">
        <f aca="false">IF(E9&lt;&gt;0,C9/E9*100-100,"")</f>
        <v/>
      </c>
    </row>
    <row r="10" customFormat="false" ht="27.75" hidden="true" customHeight="true" outlineLevel="0" collapsed="false">
      <c r="A10" s="20" t="s">
        <v>19</v>
      </c>
      <c r="B10" s="98"/>
      <c r="C10" s="18"/>
      <c r="D10" s="15" t="str">
        <f aca="false">IF(B10&lt;&gt;0,C10/B10*100,"")</f>
        <v/>
      </c>
      <c r="E10" s="18"/>
      <c r="F10" s="15" t="str">
        <f aca="false">IF(E10&lt;&gt;0,C10/E10*100-100,"")</f>
        <v/>
      </c>
    </row>
    <row r="11" customFormat="false" ht="27.75" hidden="false" customHeight="true" outlineLevel="0" collapsed="false">
      <c r="A11" s="20" t="s">
        <v>21</v>
      </c>
      <c r="B11" s="98"/>
      <c r="C11" s="18" t="n">
        <v>2</v>
      </c>
      <c r="D11" s="15" t="str">
        <f aca="false">IF(B11&lt;&gt;0,C11/B11*100,"")</f>
        <v/>
      </c>
      <c r="E11" s="18" t="n">
        <v>1</v>
      </c>
      <c r="F11" s="15" t="n">
        <f aca="false">IF(E11&lt;&gt;0,C11/E11*100-100,"")</f>
        <v>100</v>
      </c>
    </row>
    <row r="12" customFormat="false" ht="27.75" hidden="true" customHeight="true" outlineLevel="0" collapsed="false">
      <c r="A12" s="20" t="s">
        <v>20</v>
      </c>
      <c r="B12" s="98"/>
      <c r="C12" s="18"/>
      <c r="D12" s="15" t="str">
        <f aca="false">IF(B12&lt;&gt;0,C12/B12*100,"")</f>
        <v/>
      </c>
      <c r="E12" s="18"/>
      <c r="F12" s="15" t="str">
        <f aca="false">IF(E12&lt;&gt;0,C12/E12*100-100,"")</f>
        <v/>
      </c>
    </row>
    <row r="13" customFormat="false" ht="27.75" hidden="true" customHeight="true" outlineLevel="0" collapsed="false">
      <c r="A13" s="20" t="s">
        <v>22</v>
      </c>
      <c r="B13" s="98"/>
      <c r="C13" s="21"/>
      <c r="D13" s="15" t="str">
        <f aca="false">IF(B13&lt;&gt;0,C13/B13*100,"")</f>
        <v/>
      </c>
      <c r="E13" s="21"/>
      <c r="F13" s="15" t="str">
        <f aca="false">IF(E13&lt;&gt;0,C13/E13*100-100,"")</f>
        <v/>
      </c>
    </row>
    <row r="14" customFormat="false" ht="27.75" hidden="false" customHeight="true" outlineLevel="0" collapsed="false">
      <c r="A14" s="20" t="s">
        <v>23</v>
      </c>
      <c r="B14" s="25" t="n">
        <v>5500</v>
      </c>
      <c r="C14" s="21" t="n">
        <v>4897</v>
      </c>
      <c r="D14" s="15" t="n">
        <f aca="false">IF(B14&lt;&gt;0,C14/B14*100,"")</f>
        <v>89.0363636363636</v>
      </c>
      <c r="E14" s="21" t="n">
        <v>4976</v>
      </c>
      <c r="F14" s="15" t="n">
        <f aca="false">IF(E14&lt;&gt;0,C14/E14*100-100,"")</f>
        <v>-1.58762057877814</v>
      </c>
    </row>
    <row r="15" customFormat="false" ht="27.75" hidden="true" customHeight="true" outlineLevel="0" collapsed="false">
      <c r="A15" s="20" t="s">
        <v>24</v>
      </c>
      <c r="B15" s="98"/>
      <c r="C15" s="21"/>
      <c r="D15" s="15" t="str">
        <f aca="false">IF(B15&lt;&gt;0,C15/B15*100,"")</f>
        <v/>
      </c>
      <c r="E15" s="21"/>
      <c r="F15" s="15" t="str">
        <f aca="false">IF(E15&lt;&gt;0,C15/E15*100-100,"")</f>
        <v/>
      </c>
    </row>
    <row r="16" customFormat="false" ht="27.75" hidden="true" customHeight="true" outlineLevel="0" collapsed="false">
      <c r="A16" s="20" t="s">
        <v>25</v>
      </c>
      <c r="B16" s="98"/>
      <c r="C16" s="21"/>
      <c r="D16" s="15" t="str">
        <f aca="false">IF(B16&lt;&gt;0,C16/B16*100,"")</f>
        <v/>
      </c>
      <c r="E16" s="21"/>
      <c r="F16" s="15" t="str">
        <f aca="false">IF(E16&lt;&gt;0,C16/E16*100-100,"")</f>
        <v/>
      </c>
    </row>
    <row r="17" customFormat="false" ht="27.75" hidden="false" customHeight="true" outlineLevel="0" collapsed="false">
      <c r="A17" s="20" t="s">
        <v>26</v>
      </c>
      <c r="B17" s="14" t="n">
        <v>1400</v>
      </c>
      <c r="C17" s="21" t="n">
        <v>2427</v>
      </c>
      <c r="D17" s="15" t="n">
        <f aca="false">IF(B17&lt;&gt;0,C17/B17*100,"")</f>
        <v>173.357142857143</v>
      </c>
      <c r="E17" s="21" t="n">
        <v>2303</v>
      </c>
      <c r="F17" s="15" t="n">
        <f aca="false">IF(E17&lt;&gt;0,C17/E17*100-100,"")</f>
        <v>5.38428137212333</v>
      </c>
      <c r="J17" s="2"/>
    </row>
    <row r="18" customFormat="false" ht="27.75" hidden="true" customHeight="true" outlineLevel="0" collapsed="false">
      <c r="A18" s="20" t="s">
        <v>27</v>
      </c>
      <c r="B18" s="99"/>
      <c r="C18" s="21"/>
      <c r="D18" s="15" t="str">
        <f aca="false">IF(B18&lt;&gt;0,C18/B18*100,"")</f>
        <v/>
      </c>
      <c r="E18" s="21"/>
      <c r="F18" s="15" t="str">
        <f aca="false">IF(E18&lt;&gt;0,C18/E18*100-100,"")</f>
        <v/>
      </c>
    </row>
    <row r="19" customFormat="false" ht="27.75" hidden="true" customHeight="true" outlineLevel="0" collapsed="false">
      <c r="A19" s="16" t="s">
        <v>28</v>
      </c>
      <c r="B19" s="23"/>
      <c r="C19" s="18"/>
      <c r="D19" s="15" t="str">
        <f aca="false">IF(B19&lt;&gt;0,C19/B19*100,"")</f>
        <v/>
      </c>
      <c r="E19" s="18"/>
      <c r="F19" s="15" t="str">
        <f aca="false">IF(E19&lt;&gt;0,C19/E19*100-100,"")</f>
        <v/>
      </c>
    </row>
    <row r="20" customFormat="false" ht="27.75" hidden="true" customHeight="true" outlineLevel="0" collapsed="false">
      <c r="A20" s="16" t="s">
        <v>29</v>
      </c>
      <c r="B20" s="23"/>
      <c r="C20" s="18"/>
      <c r="D20" s="15" t="str">
        <f aca="false">IF(B20&lt;&gt;0,C20/B20*100,"")</f>
        <v/>
      </c>
      <c r="E20" s="18"/>
      <c r="F20" s="15" t="str">
        <f aca="false">IF(E20&lt;&gt;0,C20/E20*100-100,"")</f>
        <v/>
      </c>
    </row>
    <row r="21" customFormat="false" ht="27.75" hidden="false" customHeight="true" outlineLevel="0" collapsed="false">
      <c r="A21" s="16" t="s">
        <v>30</v>
      </c>
      <c r="B21" s="23" t="n">
        <v>5100</v>
      </c>
      <c r="C21" s="18" t="n">
        <v>4408</v>
      </c>
      <c r="D21" s="15" t="n">
        <f aca="false">IF(B21&lt;&gt;0,C21/B21*100,"")</f>
        <v>86.4313725490196</v>
      </c>
      <c r="E21" s="18" t="n">
        <v>4229</v>
      </c>
      <c r="F21" s="15" t="n">
        <f aca="false">IF(E21&lt;&gt;0,C21/E21*100-100,"")</f>
        <v>4.23267912035942</v>
      </c>
    </row>
    <row r="22" customFormat="false" ht="27.75" hidden="true" customHeight="true" outlineLevel="0" collapsed="false">
      <c r="A22" s="16" t="s">
        <v>31</v>
      </c>
      <c r="B22" s="23"/>
      <c r="C22" s="18"/>
      <c r="D22" s="15" t="str">
        <f aca="false">IF(B22&lt;&gt;0,C22/B22*100,"")</f>
        <v/>
      </c>
      <c r="E22" s="18" t="n">
        <v>-7</v>
      </c>
      <c r="F22" s="15" t="n">
        <f aca="false">IF(E22&lt;&gt;0,C22/E22*100-100,"")</f>
        <v>-100</v>
      </c>
    </row>
    <row r="23" customFormat="false" ht="27.75" hidden="false" customHeight="true" outlineLevel="0" collapsed="false">
      <c r="A23" s="22" t="s">
        <v>32</v>
      </c>
      <c r="B23" s="23" t="n">
        <f aca="false">SUM(B24:B30)</f>
        <v>25600</v>
      </c>
      <c r="C23" s="23" t="n">
        <f aca="false">SUM(C24:C30)</f>
        <v>29542</v>
      </c>
      <c r="D23" s="15" t="n">
        <f aca="false">IF(B23&lt;&gt;0,C23/B23*100,"")</f>
        <v>115.3984375</v>
      </c>
      <c r="E23" s="23" t="n">
        <f aca="false">SUM(E24:E30)</f>
        <v>23668</v>
      </c>
      <c r="F23" s="15" t="n">
        <f aca="false">IF(E23&lt;&gt;0,C23/E23*100-100,"")</f>
        <v>24.8183200946426</v>
      </c>
    </row>
    <row r="24" customFormat="false" ht="27.75" hidden="false" customHeight="true" outlineLevel="0" collapsed="false">
      <c r="A24" s="16" t="s">
        <v>33</v>
      </c>
      <c r="B24" s="25" t="n">
        <v>500</v>
      </c>
      <c r="C24" s="18" t="n">
        <v>1014</v>
      </c>
      <c r="D24" s="15" t="n">
        <f aca="false">IF(B24&lt;&gt;0,C24/B24*100,"")</f>
        <v>202.8</v>
      </c>
      <c r="E24" s="18" t="n">
        <v>776</v>
      </c>
      <c r="F24" s="15" t="n">
        <f aca="false">IF(E24&lt;&gt;0,C24/E24*100-100,"")</f>
        <v>30.6701030927835</v>
      </c>
    </row>
    <row r="25" customFormat="false" ht="27.75" hidden="false" customHeight="true" outlineLevel="0" collapsed="false">
      <c r="A25" s="20" t="s">
        <v>34</v>
      </c>
      <c r="B25" s="98" t="n">
        <v>6500</v>
      </c>
      <c r="C25" s="18" t="n">
        <v>8678</v>
      </c>
      <c r="D25" s="15" t="n">
        <f aca="false">IF(B25&lt;&gt;0,C25/B25*100,"")</f>
        <v>133.507692307692</v>
      </c>
      <c r="E25" s="18" t="n">
        <v>7635</v>
      </c>
      <c r="F25" s="15" t="n">
        <f aca="false">IF(E25&lt;&gt;0,C25/E25*100-100,"")</f>
        <v>13.6607727570399</v>
      </c>
    </row>
    <row r="26" customFormat="false" ht="27.75" hidden="false" customHeight="true" outlineLevel="0" collapsed="false">
      <c r="A26" s="16" t="s">
        <v>35</v>
      </c>
      <c r="B26" s="25" t="n">
        <v>1000</v>
      </c>
      <c r="C26" s="21" t="n">
        <v>1694</v>
      </c>
      <c r="D26" s="15" t="n">
        <f aca="false">IF(B26&lt;&gt;0,C26/B26*100,"")</f>
        <v>169.4</v>
      </c>
      <c r="E26" s="21" t="n">
        <v>655</v>
      </c>
      <c r="F26" s="15" t="n">
        <f aca="false">IF(E26&lt;&gt;0,C26/E26*100-100,"")</f>
        <v>158.625954198473</v>
      </c>
    </row>
    <row r="27" customFormat="false" ht="27.75" hidden="false" customHeight="true" outlineLevel="0" collapsed="false">
      <c r="A27" s="16" t="s">
        <v>36</v>
      </c>
      <c r="B27" s="25" t="n">
        <v>500</v>
      </c>
      <c r="C27" s="21" t="n">
        <v>26</v>
      </c>
      <c r="D27" s="15" t="n">
        <f aca="false">IF(B27&lt;&gt;0,C27/B27*100,"")</f>
        <v>5.2</v>
      </c>
      <c r="E27" s="21" t="n">
        <v>284</v>
      </c>
      <c r="F27" s="15" t="n">
        <f aca="false">IF(E27&lt;&gt;0,C27/E27*100-100,"")</f>
        <v>-90.8450704225352</v>
      </c>
    </row>
    <row r="28" customFormat="false" ht="27.75" hidden="false" customHeight="true" outlineLevel="0" collapsed="false">
      <c r="A28" s="16" t="s">
        <v>37</v>
      </c>
      <c r="B28" s="25" t="n">
        <v>10000</v>
      </c>
      <c r="C28" s="21" t="n">
        <v>7484</v>
      </c>
      <c r="D28" s="15" t="n">
        <f aca="false">IF(B28&lt;&gt;0,C28/B28*100,"")</f>
        <v>74.84</v>
      </c>
      <c r="E28" s="21" t="n">
        <v>10323</v>
      </c>
      <c r="F28" s="15" t="n">
        <f aca="false">IF(E28&lt;&gt;0,C28/E28*100-100,"")</f>
        <v>-27.5016952436307</v>
      </c>
    </row>
    <row r="29" customFormat="false" ht="27.75" hidden="false" customHeight="true" outlineLevel="0" collapsed="false">
      <c r="A29" s="24" t="s">
        <v>38</v>
      </c>
      <c r="B29" s="25" t="n">
        <v>600</v>
      </c>
      <c r="C29" s="25" t="n">
        <v>839</v>
      </c>
      <c r="D29" s="15" t="n">
        <f aca="false">IF(B29&lt;&gt;0,C29/B29*100,"")</f>
        <v>139.833333333333</v>
      </c>
      <c r="E29" s="25" t="n">
        <v>739</v>
      </c>
      <c r="F29" s="15" t="n">
        <f aca="false">IF(E29&lt;&gt;0,C29/E29*100-100,"")</f>
        <v>13.531799729364</v>
      </c>
    </row>
    <row r="30" customFormat="false" ht="27.75" hidden="false" customHeight="true" outlineLevel="0" collapsed="false">
      <c r="A30" s="16" t="s">
        <v>39</v>
      </c>
      <c r="B30" s="25" t="n">
        <v>6500</v>
      </c>
      <c r="C30" s="25" t="n">
        <v>9807</v>
      </c>
      <c r="D30" s="15" t="n">
        <f aca="false">IF(B30&lt;&gt;0,C30/B30*100,"")</f>
        <v>150.876923076923</v>
      </c>
      <c r="E30" s="25" t="n">
        <v>3256</v>
      </c>
      <c r="F30" s="15" t="n">
        <f aca="false">IF(E30&lt;&gt;0,C30/E30*100-100,"")</f>
        <v>201.197788697789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87"/>
    <col collapsed="false" customWidth="true" hidden="false" outlineLevel="0" max="4" min="2" style="2" width="10.62"/>
    <col collapsed="false" customWidth="true" hidden="true" outlineLevel="0" max="5" min="5" style="2" width="10.62"/>
    <col collapsed="false" customWidth="true" hidden="false" outlineLevel="0" max="6" min="6" style="2" width="10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162</v>
      </c>
      <c r="B1" s="4"/>
      <c r="C1" s="4"/>
      <c r="D1" s="4"/>
      <c r="E1" s="4"/>
      <c r="F1" s="4"/>
    </row>
    <row r="2" customFormat="false" ht="31.1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41</v>
      </c>
      <c r="C4" s="9" t="s">
        <v>10</v>
      </c>
      <c r="D4" s="9" t="s">
        <v>11</v>
      </c>
      <c r="E4" s="9" t="s">
        <v>12</v>
      </c>
      <c r="F4" s="9" t="s">
        <v>13</v>
      </c>
      <c r="H4" s="100"/>
    </row>
    <row r="5" customFormat="false" ht="21.75" hidden="false" customHeight="true" outlineLevel="0" collapsed="false">
      <c r="A5" s="13" t="s">
        <v>163</v>
      </c>
      <c r="B5" s="14" t="n">
        <f aca="false">SUM(B6:B25)</f>
        <v>290161</v>
      </c>
      <c r="C5" s="14" t="n">
        <f aca="false">SUM(C6:C25)</f>
        <v>246616</v>
      </c>
      <c r="D5" s="15" t="n">
        <f aca="false">C5/B5*100</f>
        <v>84.9928143341111</v>
      </c>
      <c r="E5" s="14" t="n">
        <f aca="false">SUM(E6:E25)</f>
        <v>211225</v>
      </c>
      <c r="F5" s="15" t="n">
        <f aca="false">C5/E5*100-100</f>
        <v>16.755118948988</v>
      </c>
      <c r="H5" s="2" t="n">
        <f aca="false">SUM(H6:H25)</f>
        <v>0</v>
      </c>
    </row>
    <row r="6" customFormat="false" ht="21.75" hidden="false" customHeight="true" outlineLevel="0" collapsed="false">
      <c r="A6" s="16" t="s">
        <v>43</v>
      </c>
      <c r="B6" s="25" t="n">
        <v>27860</v>
      </c>
      <c r="C6" s="25" t="n">
        <v>27860</v>
      </c>
      <c r="D6" s="15" t="n">
        <f aca="false">C6/B6*100</f>
        <v>100</v>
      </c>
      <c r="E6" s="25" t="n">
        <v>23262</v>
      </c>
      <c r="F6" s="15" t="n">
        <f aca="false">C6/E6*100-100</f>
        <v>19.7661422061732</v>
      </c>
      <c r="H6" s="2"/>
    </row>
    <row r="7" customFormat="false" ht="21.75" hidden="true" customHeight="true" outlineLevel="0" collapsed="false">
      <c r="A7" s="20" t="s">
        <v>44</v>
      </c>
      <c r="B7" s="25" t="n">
        <v>0</v>
      </c>
      <c r="C7" s="25" t="n">
        <v>0</v>
      </c>
      <c r="D7" s="15"/>
      <c r="E7" s="25" t="n">
        <v>0</v>
      </c>
      <c r="F7" s="15"/>
      <c r="H7" s="2"/>
    </row>
    <row r="8" customFormat="false" ht="21.75" hidden="false" customHeight="true" outlineLevel="0" collapsed="false">
      <c r="A8" s="20" t="s">
        <v>45</v>
      </c>
      <c r="B8" s="25" t="n">
        <v>436</v>
      </c>
      <c r="C8" s="25" t="n">
        <v>436</v>
      </c>
      <c r="D8" s="15" t="n">
        <f aca="false">C8/B8*100</f>
        <v>100</v>
      </c>
      <c r="E8" s="25" t="n">
        <v>290</v>
      </c>
      <c r="F8" s="15" t="n">
        <f aca="false">C8/E8*100-100</f>
        <v>50.3448275862069</v>
      </c>
      <c r="H8" s="2"/>
    </row>
    <row r="9" customFormat="false" ht="21.75" hidden="false" customHeight="true" outlineLevel="0" collapsed="false">
      <c r="A9" s="20" t="s">
        <v>46</v>
      </c>
      <c r="B9" s="25" t="n">
        <v>14415</v>
      </c>
      <c r="C9" s="25" t="n">
        <v>14415</v>
      </c>
      <c r="D9" s="15" t="n">
        <f aca="false">C9/B9*100</f>
        <v>100</v>
      </c>
      <c r="E9" s="25" t="n">
        <v>11228</v>
      </c>
      <c r="F9" s="15" t="n">
        <f aca="false">C9/E9*100-100</f>
        <v>28.3843961524759</v>
      </c>
      <c r="H9" s="2"/>
    </row>
    <row r="10" customFormat="false" ht="21.75" hidden="false" customHeight="true" outlineLevel="0" collapsed="false">
      <c r="A10" s="20" t="s">
        <v>47</v>
      </c>
      <c r="B10" s="25" t="n">
        <f aca="false">12351+26</f>
        <v>12377</v>
      </c>
      <c r="C10" s="25" t="n">
        <v>12351</v>
      </c>
      <c r="D10" s="15" t="n">
        <f aca="false">C10/B10*100</f>
        <v>99.7899329401309</v>
      </c>
      <c r="E10" s="25" t="n">
        <v>13455</v>
      </c>
      <c r="F10" s="15" t="n">
        <f aca="false">C10/E10*100-100</f>
        <v>-8.2051282051282</v>
      </c>
      <c r="H10" s="2"/>
    </row>
    <row r="11" customFormat="false" ht="21.75" hidden="false" customHeight="true" outlineLevel="0" collapsed="false">
      <c r="A11" s="20" t="s">
        <v>48</v>
      </c>
      <c r="B11" s="25" t="n">
        <f aca="false">3889+60</f>
        <v>3949</v>
      </c>
      <c r="C11" s="25" t="n">
        <v>3889</v>
      </c>
      <c r="D11" s="15" t="n">
        <f aca="false">C11/B11*100</f>
        <v>98.4806280070904</v>
      </c>
      <c r="E11" s="25" t="n">
        <v>3708</v>
      </c>
      <c r="F11" s="15" t="n">
        <f aca="false">C11/E11*100-100</f>
        <v>4.88133764832794</v>
      </c>
      <c r="H11" s="2"/>
    </row>
    <row r="12" customFormat="false" ht="21.75" hidden="false" customHeight="true" outlineLevel="0" collapsed="false">
      <c r="A12" s="20" t="s">
        <v>49</v>
      </c>
      <c r="B12" s="25" t="n">
        <v>4538</v>
      </c>
      <c r="C12" s="25" t="n">
        <v>4538</v>
      </c>
      <c r="D12" s="15" t="n">
        <f aca="false">C12/B12*100</f>
        <v>100</v>
      </c>
      <c r="E12" s="25" t="n">
        <v>13465</v>
      </c>
      <c r="F12" s="15" t="n">
        <f aca="false">C12/E12*100-100</f>
        <v>-66.2978091347939</v>
      </c>
      <c r="H12" s="2"/>
    </row>
    <row r="13" customFormat="false" ht="21.75" hidden="false" customHeight="true" outlineLevel="0" collapsed="false">
      <c r="A13" s="20" t="s">
        <v>50</v>
      </c>
      <c r="B13" s="25" t="n">
        <f aca="false">53760+9</f>
        <v>53769</v>
      </c>
      <c r="C13" s="25" t="n">
        <v>53760</v>
      </c>
      <c r="D13" s="15" t="n">
        <f aca="false">C13/B13*100</f>
        <v>99.983261730737</v>
      </c>
      <c r="E13" s="25" t="n">
        <v>56095</v>
      </c>
      <c r="F13" s="15" t="n">
        <f aca="false">C13/E13*100-100</f>
        <v>-4.16258133523488</v>
      </c>
      <c r="H13" s="2"/>
    </row>
    <row r="14" customFormat="false" ht="21.75" hidden="false" customHeight="true" outlineLevel="0" collapsed="false">
      <c r="A14" s="20" t="s">
        <v>51</v>
      </c>
      <c r="B14" s="25" t="n">
        <v>15285</v>
      </c>
      <c r="C14" s="25" t="n">
        <v>15285</v>
      </c>
      <c r="D14" s="15" t="n">
        <f aca="false">C14/B14*100</f>
        <v>100</v>
      </c>
      <c r="E14" s="25" t="n">
        <v>18852</v>
      </c>
      <c r="F14" s="15" t="n">
        <f aca="false">C14/E14*100-100</f>
        <v>-18.9210693825589</v>
      </c>
      <c r="H14" s="2"/>
    </row>
    <row r="15" customFormat="false" ht="21.75" hidden="false" customHeight="true" outlineLevel="0" collapsed="false">
      <c r="A15" s="20" t="s">
        <v>52</v>
      </c>
      <c r="B15" s="25" t="n">
        <f aca="false">29785+13463</f>
        <v>43248</v>
      </c>
      <c r="C15" s="25" t="n">
        <v>29785</v>
      </c>
      <c r="D15" s="15" t="n">
        <f aca="false">C15/B15*100</f>
        <v>68.8702367739549</v>
      </c>
      <c r="E15" s="25" t="n">
        <v>4875</v>
      </c>
      <c r="F15" s="15" t="n">
        <f aca="false">C15/E15*100-100</f>
        <v>510.974358974359</v>
      </c>
      <c r="H15" s="2"/>
    </row>
    <row r="16" customFormat="false" ht="21.75" hidden="false" customHeight="true" outlineLevel="0" collapsed="false">
      <c r="A16" s="20" t="s">
        <v>53</v>
      </c>
      <c r="B16" s="25" t="n">
        <f aca="false">11327+700</f>
        <v>12027</v>
      </c>
      <c r="C16" s="25" t="n">
        <v>11327</v>
      </c>
      <c r="D16" s="15" t="n">
        <f aca="false">C16/B16*100</f>
        <v>94.1797622017128</v>
      </c>
      <c r="E16" s="25" t="n">
        <v>9603</v>
      </c>
      <c r="F16" s="15" t="n">
        <f aca="false">C16/E16*100-100</f>
        <v>17.9527231073623</v>
      </c>
      <c r="H16" s="2"/>
    </row>
    <row r="17" customFormat="false" ht="21.75" hidden="false" customHeight="true" outlineLevel="0" collapsed="false">
      <c r="A17" s="20" t="s">
        <v>54</v>
      </c>
      <c r="B17" s="25" t="n">
        <f aca="false">16911+320</f>
        <v>17231</v>
      </c>
      <c r="C17" s="25" t="n">
        <v>16911</v>
      </c>
      <c r="D17" s="15" t="n">
        <f aca="false">C17/B17*100</f>
        <v>98.142882014973</v>
      </c>
      <c r="E17" s="25" t="n">
        <v>14188</v>
      </c>
      <c r="F17" s="15" t="n">
        <f aca="false">C17/E17*100-100</f>
        <v>19.1922751621088</v>
      </c>
      <c r="H17" s="2"/>
    </row>
    <row r="18" customFormat="false" ht="21.75" hidden="false" customHeight="true" outlineLevel="0" collapsed="false">
      <c r="A18" s="20" t="s">
        <v>55</v>
      </c>
      <c r="B18" s="25" t="n">
        <f aca="false">14650+300</f>
        <v>14950</v>
      </c>
      <c r="C18" s="25" t="n">
        <v>14650</v>
      </c>
      <c r="D18" s="15" t="n">
        <f aca="false">C18/B18*100</f>
        <v>97.9933110367893</v>
      </c>
      <c r="E18" s="25" t="n">
        <v>4965</v>
      </c>
      <c r="F18" s="15" t="n">
        <f aca="false">C18/E18*100-100</f>
        <v>195.065458207452</v>
      </c>
      <c r="H18" s="2"/>
    </row>
    <row r="19" customFormat="false" ht="21.75" hidden="false" customHeight="true" outlineLevel="0" collapsed="false">
      <c r="A19" s="16" t="s">
        <v>56</v>
      </c>
      <c r="B19" s="25" t="n">
        <f aca="false">11112+640</f>
        <v>11752</v>
      </c>
      <c r="C19" s="25" t="n">
        <v>11112</v>
      </c>
      <c r="D19" s="15" t="n">
        <f aca="false">C19/B19*100</f>
        <v>94.5541184479238</v>
      </c>
      <c r="E19" s="25" t="n">
        <v>21515</v>
      </c>
      <c r="F19" s="15" t="n">
        <f aca="false">C19/E19*100-100</f>
        <v>-48.3523123402277</v>
      </c>
      <c r="H19" s="2"/>
    </row>
    <row r="20" customFormat="false" ht="21.75" hidden="false" customHeight="true" outlineLevel="0" collapsed="false">
      <c r="A20" s="16" t="s">
        <v>57</v>
      </c>
      <c r="B20" s="25" t="n">
        <v>3831</v>
      </c>
      <c r="C20" s="25" t="n">
        <v>3831</v>
      </c>
      <c r="D20" s="15" t="n">
        <f aca="false">C20/B20*100</f>
        <v>100</v>
      </c>
      <c r="E20" s="25" t="n">
        <v>3517</v>
      </c>
      <c r="F20" s="15" t="n">
        <f aca="false">C20/E20*100-100</f>
        <v>8.92806369064543</v>
      </c>
      <c r="H20" s="2"/>
    </row>
    <row r="21" customFormat="false" ht="21.75" hidden="false" customHeight="true" outlineLevel="0" collapsed="false">
      <c r="A21" s="16" t="s">
        <v>58</v>
      </c>
      <c r="B21" s="25" t="n">
        <f aca="false">1571+28027</f>
        <v>29598</v>
      </c>
      <c r="C21" s="25" t="n">
        <v>1571</v>
      </c>
      <c r="D21" s="15" t="n">
        <f aca="false">C21/B21*100</f>
        <v>5.30779106696398</v>
      </c>
      <c r="E21" s="25" t="n">
        <v>3562</v>
      </c>
      <c r="F21" s="15" t="n">
        <f aca="false">C21/E21*100-100</f>
        <v>-55.8955642897249</v>
      </c>
      <c r="H21" s="2"/>
    </row>
    <row r="22" customFormat="false" ht="21.75" hidden="false" customHeight="true" outlineLevel="0" collapsed="false">
      <c r="A22" s="16" t="s">
        <v>59</v>
      </c>
      <c r="B22" s="25" t="n">
        <v>20696</v>
      </c>
      <c r="C22" s="25" t="n">
        <v>20696</v>
      </c>
      <c r="D22" s="15" t="n">
        <f aca="false">C22/B22*100</f>
        <v>100</v>
      </c>
      <c r="E22" s="25" t="n">
        <v>5650</v>
      </c>
      <c r="F22" s="15" t="n">
        <f aca="false">C22/E22*100-100</f>
        <v>266.300884955752</v>
      </c>
      <c r="H22" s="2"/>
    </row>
    <row r="23" customFormat="false" ht="21.75" hidden="false" customHeight="true" outlineLevel="0" collapsed="false">
      <c r="A23" s="16" t="s">
        <v>60</v>
      </c>
      <c r="B23" s="25" t="n">
        <v>1257</v>
      </c>
      <c r="C23" s="25" t="n">
        <v>1257</v>
      </c>
      <c r="D23" s="15" t="n">
        <f aca="false">C23/B23*100</f>
        <v>100</v>
      </c>
      <c r="E23" s="25" t="n">
        <v>1395</v>
      </c>
      <c r="F23" s="15" t="n">
        <f aca="false">C23/E23*100-100</f>
        <v>-9.89247311827957</v>
      </c>
      <c r="H23" s="2"/>
    </row>
    <row r="24" customFormat="false" ht="21.75" hidden="false" customHeight="true" outlineLevel="0" collapsed="false">
      <c r="A24" s="16" t="s">
        <v>61</v>
      </c>
      <c r="B24" s="25" t="n">
        <v>621</v>
      </c>
      <c r="C24" s="25" t="n">
        <v>621</v>
      </c>
      <c r="D24" s="15" t="n">
        <f aca="false">C24/B24*100</f>
        <v>100</v>
      </c>
      <c r="E24" s="25" t="n">
        <v>390</v>
      </c>
      <c r="F24" s="15" t="n">
        <f aca="false">C24/E24*100-100</f>
        <v>59.2307692307692</v>
      </c>
    </row>
    <row r="25" customFormat="false" ht="21.75" hidden="false" customHeight="true" outlineLevel="0" collapsed="false">
      <c r="A25" s="16" t="s">
        <v>62</v>
      </c>
      <c r="B25" s="25" t="n">
        <v>2321</v>
      </c>
      <c r="C25" s="25" t="n">
        <v>2321</v>
      </c>
      <c r="D25" s="15" t="n">
        <f aca="false">C25/B25*100</f>
        <v>100</v>
      </c>
      <c r="E25" s="25" t="n">
        <v>1210</v>
      </c>
      <c r="F25" s="15" t="n">
        <f aca="false">C25/E25*100-100</f>
        <v>91.8181818181818</v>
      </c>
      <c r="H25" s="2"/>
    </row>
    <row r="27" customFormat="false" ht="15.75" hidden="false" customHeight="false" outlineLevel="0" collapsed="false">
      <c r="B27" s="2" t="n">
        <v>290161</v>
      </c>
    </row>
    <row r="28" customFormat="false" ht="15.75" hidden="false" customHeight="false" outlineLevel="0" collapsed="false">
      <c r="B28" s="2" t="n">
        <f aca="false">+B27-B5</f>
        <v>0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2.12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false" hidden="true" outlineLevel="0" max="5" min="5" style="1" width="8.9"/>
    <col collapsed="false" customWidth="true" hidden="false" outlineLevel="0" max="6" min="6" style="1" width="10.99"/>
  </cols>
  <sheetData>
    <row r="1" customFormat="false" ht="25.5" hidden="false" customHeight="false" outlineLevel="0" collapsed="false">
      <c r="A1" s="4" t="s">
        <v>164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/>
      <c r="B2" s="5"/>
      <c r="C2" s="5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 t="s">
        <v>7</v>
      </c>
      <c r="E3" s="8"/>
      <c r="F3" s="8"/>
    </row>
    <row r="4" customFormat="false" ht="33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33" customFormat="true" ht="24.95" hidden="false" customHeight="true" outlineLevel="0" collapsed="false">
      <c r="A5" s="30" t="s">
        <v>64</v>
      </c>
      <c r="B5" s="31" t="n">
        <f aca="false">SUM(B6:B19)</f>
        <v>14960</v>
      </c>
      <c r="C5" s="31" t="n">
        <f aca="false">SUM(C6:C19)</f>
        <v>21700</v>
      </c>
      <c r="D5" s="32" t="n">
        <f aca="false">IF(B5&lt;&gt;0,C5/B5*100,"")</f>
        <v>145.053475935829</v>
      </c>
      <c r="E5" s="31" t="n">
        <f aca="false">SUM(E6:E19)</f>
        <v>16199</v>
      </c>
      <c r="F5" s="32" t="n">
        <f aca="false">IF(E5&lt;&gt;0,C5/E5*100-100,"")</f>
        <v>33.9588863510093</v>
      </c>
    </row>
    <row r="6" customFormat="false" ht="24.95" hidden="false" customHeight="true" outlineLevel="0" collapsed="false">
      <c r="A6" s="34" t="s">
        <v>65</v>
      </c>
      <c r="B6" s="35"/>
      <c r="C6" s="35" t="n">
        <v>56</v>
      </c>
      <c r="D6" s="36" t="str">
        <f aca="false">IF(B6&lt;&gt;0,C6/B6*100,"")</f>
        <v/>
      </c>
      <c r="E6" s="35" t="n">
        <v>17</v>
      </c>
      <c r="F6" s="36" t="n">
        <f aca="false">IF(E6&lt;&gt;0,C6/E6*100-100,"")</f>
        <v>229.411764705882</v>
      </c>
    </row>
    <row r="7" customFormat="false" ht="24.95" hidden="true" customHeight="true" outlineLevel="0" collapsed="false">
      <c r="A7" s="34" t="s">
        <v>165</v>
      </c>
      <c r="B7" s="35"/>
      <c r="C7" s="35"/>
      <c r="D7" s="36" t="str">
        <f aca="false">IF(B7&lt;&gt;0,C7/B7*100,"")</f>
        <v/>
      </c>
      <c r="E7" s="35"/>
      <c r="F7" s="36" t="str">
        <f aca="false">IF(E7&lt;&gt;0,C7/E7*100-100,"")</f>
        <v/>
      </c>
    </row>
    <row r="8" customFormat="false" ht="24.95" hidden="true" customHeight="true" outlineLevel="0" collapsed="false">
      <c r="A8" s="34" t="s">
        <v>66</v>
      </c>
      <c r="B8" s="35"/>
      <c r="C8" s="35"/>
      <c r="D8" s="36" t="str">
        <f aca="false">IF(B8&lt;&gt;0,C8/B8*100,"")</f>
        <v/>
      </c>
      <c r="E8" s="35"/>
      <c r="F8" s="36" t="str">
        <f aca="false">IF(E8&lt;&gt;0,C8/E8*100-100,"")</f>
        <v/>
      </c>
    </row>
    <row r="9" customFormat="false" ht="24.95" hidden="true" customHeight="true" outlineLevel="0" collapsed="false">
      <c r="A9" s="34" t="s">
        <v>67</v>
      </c>
      <c r="B9" s="35"/>
      <c r="C9" s="35"/>
      <c r="D9" s="36" t="str">
        <f aca="false">IF(B9&lt;&gt;0,C9/B9*100,"")</f>
        <v/>
      </c>
      <c r="E9" s="35"/>
      <c r="F9" s="36" t="str">
        <f aca="false">IF(E9&lt;&gt;0,C9/E9*100-100,"")</f>
        <v/>
      </c>
    </row>
    <row r="10" customFormat="false" ht="24.95" hidden="true" customHeight="true" outlineLevel="0" collapsed="false">
      <c r="A10" s="34" t="s">
        <v>68</v>
      </c>
      <c r="B10" s="35"/>
      <c r="C10" s="35"/>
      <c r="D10" s="36" t="str">
        <f aca="false">IF(B10&lt;&gt;0,C10/B10*100,"")</f>
        <v/>
      </c>
      <c r="E10" s="35"/>
      <c r="F10" s="36" t="str">
        <f aca="false">IF(E10&lt;&gt;0,C10/E10*100-100,"")</f>
        <v/>
      </c>
    </row>
    <row r="11" customFormat="false" ht="24.95" hidden="false" customHeight="true" outlineLevel="0" collapsed="false">
      <c r="A11" s="34" t="s">
        <v>69</v>
      </c>
      <c r="B11" s="35"/>
      <c r="C11" s="35" t="n">
        <v>94</v>
      </c>
      <c r="D11" s="36" t="str">
        <f aca="false">IF(B11&lt;&gt;0,C11/B11*100,"")</f>
        <v/>
      </c>
      <c r="E11" s="35" t="n">
        <v>150</v>
      </c>
      <c r="F11" s="36" t="n">
        <f aca="false">IF(E11&lt;&gt;0,C11/E11*100-100,"")</f>
        <v>-37.3333333333333</v>
      </c>
    </row>
    <row r="12" customFormat="false" ht="24.95" hidden="false" customHeight="true" outlineLevel="0" collapsed="false">
      <c r="A12" s="34" t="s">
        <v>70</v>
      </c>
      <c r="B12" s="35"/>
      <c r="C12" s="35" t="n">
        <v>457</v>
      </c>
      <c r="D12" s="36" t="str">
        <f aca="false">IF(B12&lt;&gt;0,C12/B12*100,"")</f>
        <v/>
      </c>
      <c r="E12" s="35" t="n">
        <v>373</v>
      </c>
      <c r="F12" s="36" t="n">
        <f aca="false">IF(E12&lt;&gt;0,C12/E12*100-100,"")</f>
        <v>22.5201072386059</v>
      </c>
    </row>
    <row r="13" customFormat="false" ht="24.95" hidden="false" customHeight="true" outlineLevel="0" collapsed="false">
      <c r="A13" s="34" t="s">
        <v>71</v>
      </c>
      <c r="B13" s="35" t="n">
        <v>40</v>
      </c>
      <c r="C13" s="35" t="n">
        <v>3</v>
      </c>
      <c r="D13" s="36" t="n">
        <f aca="false">IF(B13&lt;&gt;0,C13/B13*100,"")</f>
        <v>7.5</v>
      </c>
      <c r="E13" s="35" t="n">
        <v>31</v>
      </c>
      <c r="F13" s="36" t="n">
        <f aca="false">IF(E13&lt;&gt;0,C13/E13*100-100,"")</f>
        <v>-90.3225806451613</v>
      </c>
    </row>
    <row r="14" customFormat="false" ht="24.95" hidden="false" customHeight="true" outlineLevel="0" collapsed="false">
      <c r="A14" s="34" t="s">
        <v>72</v>
      </c>
      <c r="B14" s="35" t="n">
        <v>12000</v>
      </c>
      <c r="C14" s="35" t="n">
        <v>19744</v>
      </c>
      <c r="D14" s="36" t="n">
        <f aca="false">IF(B14&lt;&gt;0,C14/B14*100,"")</f>
        <v>164.533333333333</v>
      </c>
      <c r="E14" s="35" t="n">
        <v>13152</v>
      </c>
      <c r="F14" s="36" t="n">
        <f aca="false">IF(E14&lt;&gt;0,C14/E14*100-100,"")</f>
        <v>50.1216545012165</v>
      </c>
    </row>
    <row r="15" customFormat="false" ht="24.95" hidden="false" customHeight="true" outlineLevel="0" collapsed="false">
      <c r="A15" s="34" t="s">
        <v>73</v>
      </c>
      <c r="B15" s="35" t="n">
        <v>2000</v>
      </c>
      <c r="C15" s="35" t="n">
        <v>449</v>
      </c>
      <c r="D15" s="36" t="n">
        <f aca="false">IF(B15&lt;&gt;0,C15/B15*100,"")</f>
        <v>22.45</v>
      </c>
      <c r="E15" s="35" t="n">
        <v>1551</v>
      </c>
      <c r="F15" s="36" t="n">
        <f aca="false">IF(E15&lt;&gt;0,C15/E15*100-100,"")</f>
        <v>-71.0509348807221</v>
      </c>
    </row>
    <row r="16" customFormat="false" ht="24.95" hidden="false" customHeight="true" outlineLevel="0" collapsed="false">
      <c r="A16" s="34" t="s">
        <v>76</v>
      </c>
      <c r="B16" s="35" t="n">
        <v>120</v>
      </c>
      <c r="C16" s="35" t="n">
        <v>9</v>
      </c>
      <c r="D16" s="36" t="n">
        <f aca="false">IF(B16&lt;&gt;0,C16/B16*100,"")</f>
        <v>7.5</v>
      </c>
      <c r="E16" s="35" t="n">
        <v>153</v>
      </c>
      <c r="F16" s="36" t="n">
        <f aca="false">IF(E16&lt;&gt;0,C16/E16*100-100,"")</f>
        <v>-94.1176470588235</v>
      </c>
    </row>
    <row r="17" customFormat="false" ht="24.95" hidden="true" customHeight="true" outlineLevel="0" collapsed="false">
      <c r="A17" s="34" t="s">
        <v>39</v>
      </c>
      <c r="B17" s="35"/>
      <c r="C17" s="35"/>
      <c r="D17" s="36" t="str">
        <f aca="false">IF(B17&lt;&gt;0,C17/B17*100,"")</f>
        <v/>
      </c>
      <c r="E17" s="35"/>
      <c r="F17" s="36" t="str">
        <f aca="false">IF(E17&lt;&gt;0,C17/E17*100-100,"")</f>
        <v/>
      </c>
    </row>
    <row r="18" customFormat="false" ht="24.95" hidden="true" customHeight="true" outlineLevel="0" collapsed="false">
      <c r="A18" s="34" t="s">
        <v>75</v>
      </c>
      <c r="B18" s="35"/>
      <c r="C18" s="35"/>
      <c r="D18" s="36" t="str">
        <f aca="false">IF(B18&lt;&gt;0,C18/B18*100,"")</f>
        <v/>
      </c>
      <c r="E18" s="35"/>
      <c r="F18" s="36" t="str">
        <f aca="false">IF(E18&lt;&gt;0,C18/E18*100-100,"")</f>
        <v/>
      </c>
    </row>
    <row r="19" customFormat="false" ht="24.95" hidden="false" customHeight="true" outlineLevel="0" collapsed="false">
      <c r="A19" s="34" t="s">
        <v>166</v>
      </c>
      <c r="B19" s="35" t="n">
        <v>800</v>
      </c>
      <c r="C19" s="35" t="n">
        <v>888</v>
      </c>
      <c r="D19" s="36" t="n">
        <f aca="false">IF(B19&lt;&gt;0,C19/B19*100,"")</f>
        <v>111</v>
      </c>
      <c r="E19" s="35" t="n">
        <v>772</v>
      </c>
      <c r="F19" s="36" t="n">
        <f aca="false">IF(E19&lt;&gt;0,C19/E19*100-100,"")</f>
        <v>15.0259067357513</v>
      </c>
    </row>
    <row r="20" customFormat="false" ht="24.95" hidden="false" customHeight="true" outlineLevel="0" collapsed="false">
      <c r="A20" s="38" t="s">
        <v>78</v>
      </c>
      <c r="B20" s="101" t="n">
        <f aca="false">SUM(B21:B46)</f>
        <v>21130</v>
      </c>
      <c r="C20" s="101" t="n">
        <f aca="false">SUM(C21:C46)</f>
        <v>20674</v>
      </c>
      <c r="D20" s="40" t="n">
        <f aca="false">IF(B20&lt;&gt;0,C20/B20*100,"")</f>
        <v>97.8419309039281</v>
      </c>
      <c r="E20" s="101" t="n">
        <f aca="false">SUM(E21:E46)</f>
        <v>16839</v>
      </c>
      <c r="F20" s="40" t="n">
        <f aca="false">IF(E20&lt;&gt;0,C20/E20*100-100,"")</f>
        <v>22.7745115505671</v>
      </c>
      <c r="K20" s="45"/>
    </row>
    <row r="21" customFormat="false" ht="24.95" hidden="true" customHeight="true" outlineLevel="0" collapsed="false">
      <c r="A21" s="42" t="s">
        <v>167</v>
      </c>
      <c r="B21" s="46" t="n">
        <f aca="false">+C21</f>
        <v>0</v>
      </c>
      <c r="C21" s="43"/>
      <c r="D21" s="44" t="str">
        <f aca="false">IF(B21&lt;&gt;0,C21/B21*100,"")</f>
        <v/>
      </c>
      <c r="E21" s="102"/>
      <c r="F21" s="44" t="str">
        <f aca="false">IF(E21&lt;&gt;0,C21/E21*100-100,"")</f>
        <v/>
      </c>
    </row>
    <row r="22" customFormat="false" ht="24.95" hidden="true" customHeight="true" outlineLevel="0" collapsed="false">
      <c r="A22" s="42" t="s">
        <v>168</v>
      </c>
      <c r="B22" s="46" t="n">
        <f aca="false">+C22</f>
        <v>0</v>
      </c>
      <c r="C22" s="43"/>
      <c r="D22" s="44" t="str">
        <f aca="false">IF(B22&lt;&gt;0,C22/B22*100,"")</f>
        <v/>
      </c>
      <c r="E22" s="102"/>
      <c r="F22" s="44" t="str">
        <f aca="false">IF(E22&lt;&gt;0,C22/E22*100-100,"")</f>
        <v/>
      </c>
    </row>
    <row r="23" customFormat="false" ht="24.95" hidden="true" customHeight="true" outlineLevel="0" collapsed="false">
      <c r="A23" s="42" t="s">
        <v>80</v>
      </c>
      <c r="B23" s="46" t="n">
        <f aca="false">+C23</f>
        <v>0</v>
      </c>
      <c r="C23" s="43"/>
      <c r="D23" s="44" t="str">
        <f aca="false">IF(B23&lt;&gt;0,C23/B23*100,"")</f>
        <v/>
      </c>
      <c r="E23" s="103" t="n">
        <v>3</v>
      </c>
      <c r="F23" s="44" t="n">
        <f aca="false">IF(E23&lt;&gt;0,C23/E23*100-100,"")</f>
        <v>-100</v>
      </c>
      <c r="H23" s="104"/>
      <c r="J23" s="104"/>
    </row>
    <row r="24" customFormat="false" ht="24.95" hidden="true" customHeight="true" outlineLevel="0" collapsed="false">
      <c r="A24" s="42" t="s">
        <v>81</v>
      </c>
      <c r="B24" s="46" t="n">
        <f aca="false">+C24</f>
        <v>0</v>
      </c>
      <c r="C24" s="43"/>
      <c r="D24" s="44" t="str">
        <f aca="false">IF(B24&lt;&gt;0,C24/B24*100,"")</f>
        <v/>
      </c>
      <c r="E24" s="103"/>
      <c r="F24" s="44" t="str">
        <f aca="false">IF(E24&lt;&gt;0,C24/E24*100-100,"")</f>
        <v/>
      </c>
    </row>
    <row r="25" customFormat="false" ht="24.95" hidden="true" customHeight="true" outlineLevel="0" collapsed="false">
      <c r="A25" s="42" t="s">
        <v>82</v>
      </c>
      <c r="B25" s="46" t="n">
        <f aca="false">+C25</f>
        <v>0</v>
      </c>
      <c r="C25" s="43"/>
      <c r="D25" s="44" t="str">
        <f aca="false">IF(B25&lt;&gt;0,C25/B25*100,"")</f>
        <v/>
      </c>
      <c r="E25" s="103"/>
      <c r="F25" s="44" t="str">
        <f aca="false">IF(E25&lt;&gt;0,C25/E25*100-100,"")</f>
        <v/>
      </c>
    </row>
    <row r="26" customFormat="false" ht="24.95" hidden="true" customHeight="true" outlineLevel="0" collapsed="false">
      <c r="A26" s="42" t="s">
        <v>83</v>
      </c>
      <c r="B26" s="46"/>
      <c r="C26" s="43"/>
      <c r="D26" s="44" t="str">
        <f aca="false">IF(B26&lt;&gt;0,C26/B26*100,"")</f>
        <v/>
      </c>
      <c r="E26" s="102"/>
      <c r="F26" s="44" t="str">
        <f aca="false">IF(E26&lt;&gt;0,C26/E26*100-100,"")</f>
        <v/>
      </c>
    </row>
    <row r="27" customFormat="false" ht="24.95" hidden="false" customHeight="true" outlineLevel="0" collapsed="false">
      <c r="A27" s="42" t="s">
        <v>84</v>
      </c>
      <c r="B27" s="46" t="n">
        <f aca="false">12000+3904</f>
        <v>15904</v>
      </c>
      <c r="C27" s="43" t="n">
        <v>14755</v>
      </c>
      <c r="D27" s="44" t="n">
        <f aca="false">IF(B27&lt;&gt;0,C27/B27*100,"")</f>
        <v>92.7754024144869</v>
      </c>
      <c r="E27" s="102" t="n">
        <v>11295</v>
      </c>
      <c r="F27" s="44" t="n">
        <f aca="false">IF(E27&lt;&gt;0,C27/E27*100-100,"")</f>
        <v>30.6330234617087</v>
      </c>
    </row>
    <row r="28" customFormat="false" ht="24.95" hidden="false" customHeight="true" outlineLevel="0" collapsed="false">
      <c r="A28" s="42" t="s">
        <v>85</v>
      </c>
      <c r="B28" s="46" t="n">
        <v>94</v>
      </c>
      <c r="C28" s="43" t="n">
        <v>94</v>
      </c>
      <c r="D28" s="44" t="n">
        <f aca="false">IF(B28&lt;&gt;0,C28/B28*100,"")</f>
        <v>100</v>
      </c>
      <c r="E28" s="103"/>
      <c r="F28" s="44" t="str">
        <f aca="false">IF(E28&lt;&gt;0,C28/E28*100-100,"")</f>
        <v/>
      </c>
    </row>
    <row r="29" customFormat="false" ht="24.95" hidden="false" customHeight="true" outlineLevel="0" collapsed="false">
      <c r="A29" s="42" t="s">
        <v>86</v>
      </c>
      <c r="B29" s="46" t="n">
        <v>379</v>
      </c>
      <c r="C29" s="46" t="n">
        <v>379</v>
      </c>
      <c r="D29" s="44" t="n">
        <f aca="false">IF(B29&lt;&gt;0,C29/B29*100,"")</f>
        <v>100</v>
      </c>
      <c r="E29" s="103" t="n">
        <v>373</v>
      </c>
      <c r="F29" s="44" t="n">
        <f aca="false">IF(E29&lt;&gt;0,C29/E29*100-100,"")</f>
        <v>1.60857908847186</v>
      </c>
    </row>
    <row r="30" customFormat="false" ht="24.95" hidden="false" customHeight="true" outlineLevel="0" collapsed="false">
      <c r="A30" s="42" t="s">
        <v>87</v>
      </c>
      <c r="B30" s="46" t="n">
        <v>40</v>
      </c>
      <c r="C30" s="46"/>
      <c r="D30" s="44" t="n">
        <f aca="false">IF(B30&lt;&gt;0,C30/B30*100,"")</f>
        <v>0</v>
      </c>
      <c r="E30" s="46"/>
      <c r="F30" s="44" t="str">
        <f aca="false">IF(E30&lt;&gt;0,C30/E30*100-100,"")</f>
        <v/>
      </c>
    </row>
    <row r="31" customFormat="false" ht="24.95" hidden="true" customHeight="true" outlineLevel="0" collapsed="false">
      <c r="A31" s="47" t="s">
        <v>88</v>
      </c>
      <c r="B31" s="46"/>
      <c r="C31" s="46"/>
      <c r="D31" s="44" t="str">
        <f aca="false">IF(B31&lt;&gt;0,C31/B31*100,"")</f>
        <v/>
      </c>
      <c r="E31" s="103" t="n">
        <v>75</v>
      </c>
      <c r="F31" s="44" t="n">
        <f aca="false">IF(E31&lt;&gt;0,C31/E31*100-100,"")</f>
        <v>-100</v>
      </c>
    </row>
    <row r="32" customFormat="false" ht="24.95" hidden="false" customHeight="true" outlineLevel="0" collapsed="false">
      <c r="A32" s="42" t="s">
        <v>89</v>
      </c>
      <c r="B32" s="46" t="n">
        <v>1000</v>
      </c>
      <c r="C32" s="46" t="n">
        <v>914</v>
      </c>
      <c r="D32" s="44" t="n">
        <f aca="false">IF(B32&lt;&gt;0,C32/B32*100,"")</f>
        <v>91.4</v>
      </c>
      <c r="E32" s="103" t="n">
        <v>1000</v>
      </c>
      <c r="F32" s="44" t="n">
        <f aca="false">IF(E32&lt;&gt;0,C32/E32*100-100,"")</f>
        <v>-8.59999999999999</v>
      </c>
    </row>
    <row r="33" customFormat="false" ht="26.25" hidden="true" customHeight="true" outlineLevel="0" collapsed="false">
      <c r="A33" s="42" t="s">
        <v>90</v>
      </c>
      <c r="B33" s="46" t="n">
        <f aca="false">+C33</f>
        <v>0</v>
      </c>
      <c r="C33" s="46"/>
      <c r="D33" s="44" t="str">
        <f aca="false">IF(B33&lt;&gt;0,C33/B33*100,"")</f>
        <v/>
      </c>
      <c r="E33" s="46"/>
      <c r="F33" s="44" t="str">
        <f aca="false">IF(E33&lt;&gt;0,C33/E33*100-100,"")</f>
        <v/>
      </c>
    </row>
    <row r="34" customFormat="false" ht="24.95" hidden="true" customHeight="true" outlineLevel="0" collapsed="false">
      <c r="A34" s="42" t="s">
        <v>91</v>
      </c>
      <c r="B34" s="46" t="n">
        <f aca="false">+C34</f>
        <v>0</v>
      </c>
      <c r="C34" s="46"/>
      <c r="D34" s="44" t="str">
        <f aca="false">IF(B34&lt;&gt;0,C34/B34*100,"")</f>
        <v/>
      </c>
      <c r="E34" s="103"/>
      <c r="F34" s="44" t="str">
        <f aca="false">IF(E34&lt;&gt;0,C34/E34*100-100,"")</f>
        <v/>
      </c>
    </row>
    <row r="35" customFormat="false" ht="24.95" hidden="true" customHeight="true" outlineLevel="0" collapsed="false">
      <c r="A35" s="42" t="s">
        <v>92</v>
      </c>
      <c r="B35" s="46" t="n">
        <f aca="false">+C35</f>
        <v>0</v>
      </c>
      <c r="C35" s="43"/>
      <c r="D35" s="44" t="str">
        <f aca="false">IF(B35&lt;&gt;0,C35/B35*100,"")</f>
        <v/>
      </c>
      <c r="E35" s="103"/>
      <c r="F35" s="44" t="str">
        <f aca="false">IF(E35&lt;&gt;0,C35/E35*100-100,"")</f>
        <v/>
      </c>
    </row>
    <row r="36" customFormat="false" ht="24.95" hidden="true" customHeight="true" outlineLevel="0" collapsed="false">
      <c r="A36" s="42" t="s">
        <v>93</v>
      </c>
      <c r="B36" s="46" t="n">
        <f aca="false">+C36</f>
        <v>0</v>
      </c>
      <c r="C36" s="43"/>
      <c r="D36" s="44" t="str">
        <f aca="false">IF(B36&lt;&gt;0,C36/B36*100,"")</f>
        <v/>
      </c>
      <c r="E36" s="46"/>
      <c r="F36" s="44" t="str">
        <f aca="false">IF(E36&lt;&gt;0,C36/E36*100-100,"")</f>
        <v/>
      </c>
    </row>
    <row r="37" customFormat="false" ht="24.95" hidden="true" customHeight="true" outlineLevel="0" collapsed="false">
      <c r="A37" s="42" t="s">
        <v>94</v>
      </c>
      <c r="B37" s="46" t="n">
        <f aca="false">+C37</f>
        <v>0</v>
      </c>
      <c r="C37" s="43"/>
      <c r="D37" s="44" t="str">
        <f aca="false">IF(B37&lt;&gt;0,C37/B37*100,"")</f>
        <v/>
      </c>
      <c r="E37" s="46"/>
      <c r="F37" s="44" t="str">
        <f aca="false">IF(E37&lt;&gt;0,C37/E37*100-100,"")</f>
        <v/>
      </c>
    </row>
    <row r="38" customFormat="false" ht="24.95" hidden="true" customHeight="true" outlineLevel="0" collapsed="false">
      <c r="A38" s="42" t="s">
        <v>95</v>
      </c>
      <c r="B38" s="46"/>
      <c r="C38" s="43"/>
      <c r="D38" s="44" t="str">
        <f aca="false">IF(B38&lt;&gt;0,C38/B38*100,"")</f>
        <v/>
      </c>
      <c r="E38" s="46" t="n">
        <v>3</v>
      </c>
      <c r="F38" s="44" t="n">
        <f aca="false">IF(E38&lt;&gt;0,C38/E38*100-100,"")</f>
        <v>-100</v>
      </c>
    </row>
    <row r="39" customFormat="false" ht="24.95" hidden="true" customHeight="true" outlineLevel="0" collapsed="false">
      <c r="A39" s="42" t="s">
        <v>96</v>
      </c>
      <c r="B39" s="46" t="n">
        <f aca="false">+C39</f>
        <v>0</v>
      </c>
      <c r="C39" s="43"/>
      <c r="D39" s="44" t="str">
        <f aca="false">IF(B39&lt;&gt;0,C39/B39*100,"")</f>
        <v/>
      </c>
      <c r="E39" s="43"/>
      <c r="F39" s="44" t="str">
        <f aca="false">IF(E39&lt;&gt;0,C39/E39*100-100,"")</f>
        <v/>
      </c>
    </row>
    <row r="40" customFormat="false" ht="24.95" hidden="false" customHeight="true" outlineLevel="0" collapsed="false">
      <c r="A40" s="42" t="s">
        <v>97</v>
      </c>
      <c r="B40" s="46" t="n">
        <v>806</v>
      </c>
      <c r="C40" s="43" t="n">
        <v>806</v>
      </c>
      <c r="D40" s="44" t="n">
        <f aca="false">IF(B40&lt;&gt;0,C40/B40*100,"")</f>
        <v>100</v>
      </c>
      <c r="E40" s="46"/>
      <c r="F40" s="44" t="str">
        <f aca="false">IF(E40&lt;&gt;0,C40/E40*100-100,"")</f>
        <v/>
      </c>
    </row>
    <row r="41" customFormat="false" ht="24.95" hidden="true" customHeight="true" outlineLevel="0" collapsed="false">
      <c r="A41" s="42" t="s">
        <v>98</v>
      </c>
      <c r="B41" s="46" t="n">
        <f aca="false">+C41</f>
        <v>0</v>
      </c>
      <c r="C41" s="43"/>
      <c r="D41" s="44" t="str">
        <f aca="false">IF(B41&lt;&gt;0,C41/B41*100,"")</f>
        <v/>
      </c>
      <c r="E41" s="46"/>
      <c r="F41" s="44" t="str">
        <f aca="false">IF(E41&lt;&gt;0,C41/E41*100-100,"")</f>
        <v/>
      </c>
    </row>
    <row r="42" customFormat="false" ht="24.95" hidden="true" customHeight="true" outlineLevel="0" collapsed="false">
      <c r="A42" s="42" t="s">
        <v>99</v>
      </c>
      <c r="B42" s="46"/>
      <c r="C42" s="43"/>
      <c r="D42" s="44" t="str">
        <f aca="false">IF(B42&lt;&gt;0,C42/B42*100,"")</f>
        <v/>
      </c>
      <c r="E42" s="46"/>
      <c r="F42" s="44" t="str">
        <f aca="false">IF(E42&lt;&gt;0,C42/E42*100-100,"")</f>
        <v/>
      </c>
    </row>
    <row r="43" customFormat="false" ht="24.95" hidden="true" customHeight="true" outlineLevel="0" collapsed="false">
      <c r="A43" s="42" t="s">
        <v>100</v>
      </c>
      <c r="B43" s="46" t="n">
        <f aca="false">+C43</f>
        <v>0</v>
      </c>
      <c r="C43" s="43"/>
      <c r="D43" s="44" t="str">
        <f aca="false">IF(B43&lt;&gt;0,C43/B43*100,"")</f>
        <v/>
      </c>
      <c r="E43" s="46"/>
      <c r="F43" s="44" t="str">
        <f aca="false">IF(E43&lt;&gt;0,C43/E43*100-100,"")</f>
        <v/>
      </c>
    </row>
    <row r="44" customFormat="false" ht="24.95" hidden="false" customHeight="true" outlineLevel="0" collapsed="false">
      <c r="A44" s="42" t="s">
        <v>101</v>
      </c>
      <c r="B44" s="46" t="n">
        <f aca="false">1800+987</f>
        <v>2787</v>
      </c>
      <c r="C44" s="43" t="n">
        <v>3219</v>
      </c>
      <c r="D44" s="44" t="n">
        <f aca="false">IF(B44&lt;&gt;0,C44/B44*100,"")</f>
        <v>115.500538213132</v>
      </c>
      <c r="E44" s="46" t="n">
        <v>3752</v>
      </c>
      <c r="F44" s="44" t="n">
        <f aca="false">IF(E44&lt;&gt;0,C44/E44*100-100,"")</f>
        <v>-14.2057569296375</v>
      </c>
    </row>
    <row r="45" customFormat="false" ht="24.95" hidden="false" customHeight="true" outlineLevel="0" collapsed="false">
      <c r="A45" s="42" t="s">
        <v>102</v>
      </c>
      <c r="B45" s="46" t="n">
        <v>120</v>
      </c>
      <c r="C45" s="43"/>
      <c r="D45" s="44" t="n">
        <f aca="false">IF(B45&lt;&gt;0,C45/B45*100,"")</f>
        <v>0</v>
      </c>
      <c r="E45" s="46" t="n">
        <v>101</v>
      </c>
      <c r="F45" s="44" t="n">
        <f aca="false">IF(E45&lt;&gt;0,C45/E45*100-100,"")</f>
        <v>-100</v>
      </c>
    </row>
    <row r="46" customFormat="false" ht="24.95" hidden="false" customHeight="true" outlineLevel="0" collapsed="false">
      <c r="A46" s="42" t="s">
        <v>103</v>
      </c>
      <c r="B46" s="46"/>
      <c r="C46" s="43" t="n">
        <v>507</v>
      </c>
      <c r="D46" s="44" t="str">
        <f aca="false">IF(B46&lt;&gt;0,C46/B46*100,"")</f>
        <v/>
      </c>
      <c r="E46" s="46" t="n">
        <v>237</v>
      </c>
      <c r="F46" s="44" t="n">
        <f aca="false">IF(E46&lt;&gt;0,C46/E46*100-100,"")</f>
        <v>113.924050632911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0.87"/>
    <col collapsed="false" customWidth="true" hidden="false" outlineLevel="0" max="2" min="2" style="49" width="9.99"/>
    <col collapsed="false" customWidth="true" hidden="false" outlineLevel="0" max="4" min="3" style="49" width="10.12"/>
    <col collapsed="false" customWidth="true" hidden="true" outlineLevel="0" max="5" min="5" style="49" width="10.12"/>
    <col collapsed="false" customWidth="true" hidden="false" outlineLevel="0" max="6" min="6" style="49" width="10.12"/>
    <col collapsed="false" customWidth="false" hidden="false" outlineLevel="0" max="257" min="7" style="49" width="8.99"/>
  </cols>
  <sheetData>
    <row r="1" customFormat="false" ht="76.5" hidden="false" customHeight="true" outlineLevel="0" collapsed="false">
      <c r="A1" s="105" t="s">
        <v>169</v>
      </c>
      <c r="B1" s="105"/>
      <c r="C1" s="105"/>
      <c r="D1" s="105"/>
      <c r="E1" s="105"/>
      <c r="F1" s="105"/>
    </row>
    <row r="2" customFormat="false" ht="20.25" hidden="false" customHeight="true" outlineLevel="0" collapsed="false">
      <c r="A2" s="106"/>
      <c r="B2" s="106"/>
      <c r="C2" s="106"/>
      <c r="D2" s="106"/>
      <c r="E2" s="106"/>
    </row>
    <row r="3" customFormat="false" ht="13.5" hidden="false" customHeight="true" outlineLevel="0" collapsed="false">
      <c r="C3" s="107"/>
      <c r="D3" s="108" t="s">
        <v>7</v>
      </c>
      <c r="E3" s="109"/>
    </row>
    <row r="4" customFormat="false" ht="35.25" hidden="false" customHeight="true" outlineLevel="0" collapsed="false">
      <c r="A4" s="54" t="s">
        <v>105</v>
      </c>
      <c r="B4" s="55" t="s">
        <v>9</v>
      </c>
      <c r="C4" s="55" t="s">
        <v>170</v>
      </c>
      <c r="D4" s="55" t="s">
        <v>106</v>
      </c>
      <c r="E4" s="55" t="s">
        <v>12</v>
      </c>
      <c r="F4" s="55" t="s">
        <v>107</v>
      </c>
    </row>
    <row r="5" customFormat="false" ht="27.95" hidden="false" customHeight="true" outlineLevel="0" collapsed="false">
      <c r="A5" s="57" t="s">
        <v>108</v>
      </c>
      <c r="B5" s="31" t="n">
        <f aca="false">SUM(B6:B11)</f>
        <v>98915</v>
      </c>
      <c r="C5" s="31" t="n">
        <f aca="false">SUM(C6:C11)</f>
        <v>100401</v>
      </c>
      <c r="D5" s="110" t="n">
        <f aca="false">C5/B5*100</f>
        <v>101.502299954506</v>
      </c>
      <c r="E5" s="31" t="n">
        <f aca="false">SUM(E6:E10)</f>
        <v>63188</v>
      </c>
      <c r="F5" s="58" t="n">
        <f aca="false">+C5/E5*100-100</f>
        <v>58.8925112363107</v>
      </c>
    </row>
    <row r="6" customFormat="false" ht="27.95" hidden="false" customHeight="true" outlineLevel="0" collapsed="false">
      <c r="A6" s="59" t="s">
        <v>109</v>
      </c>
      <c r="B6" s="60" t="n">
        <v>72409</v>
      </c>
      <c r="C6" s="60" t="n">
        <v>72960</v>
      </c>
      <c r="D6" s="111" t="n">
        <f aca="false">C6/B6*100</f>
        <v>100.760955129887</v>
      </c>
      <c r="E6" s="61" t="n">
        <v>49407</v>
      </c>
      <c r="F6" s="62" t="n">
        <f aca="false">+C6/E6*100-100</f>
        <v>47.6713825976076</v>
      </c>
    </row>
    <row r="7" customFormat="false" ht="27.95" hidden="false" customHeight="true" outlineLevel="0" collapsed="false">
      <c r="A7" s="59" t="s">
        <v>110</v>
      </c>
      <c r="B7" s="60" t="n">
        <v>1689</v>
      </c>
      <c r="C7" s="60" t="n">
        <v>1165</v>
      </c>
      <c r="D7" s="111" t="n">
        <f aca="false">C7/B7*100</f>
        <v>68.9757252812315</v>
      </c>
      <c r="E7" s="61" t="n">
        <v>2648</v>
      </c>
      <c r="F7" s="62" t="n">
        <f aca="false">+C7/E7*100-100</f>
        <v>-56.0045317220544</v>
      </c>
    </row>
    <row r="8" customFormat="false" ht="27.95" hidden="false" customHeight="true" outlineLevel="0" collapsed="false">
      <c r="A8" s="59" t="s">
        <v>111</v>
      </c>
      <c r="B8" s="60" t="n">
        <v>9793</v>
      </c>
      <c r="C8" s="60" t="n">
        <v>10695</v>
      </c>
      <c r="D8" s="111" t="n">
        <f aca="false">C8/B8*100</f>
        <v>109.210660675993</v>
      </c>
      <c r="E8" s="61" t="n">
        <v>10076</v>
      </c>
      <c r="F8" s="62" t="n">
        <f aca="false">+C8/E8*100-100</f>
        <v>6.14331083763398</v>
      </c>
    </row>
    <row r="9" customFormat="false" ht="27.95" hidden="false" customHeight="true" outlineLevel="0" collapsed="false">
      <c r="A9" s="59" t="s">
        <v>112</v>
      </c>
      <c r="B9" s="60" t="n">
        <v>781</v>
      </c>
      <c r="C9" s="60" t="n">
        <v>587</v>
      </c>
      <c r="D9" s="111" t="n">
        <f aca="false">C9/B9*100</f>
        <v>75.1600512163893</v>
      </c>
      <c r="E9" s="61" t="n">
        <v>586</v>
      </c>
      <c r="F9" s="62" t="n">
        <f aca="false">+C9/E9*100-100</f>
        <v>0.170648464163818</v>
      </c>
    </row>
    <row r="10" customFormat="false" ht="27.95" hidden="false" customHeight="true" outlineLevel="0" collapsed="false">
      <c r="A10" s="59" t="s">
        <v>113</v>
      </c>
      <c r="B10" s="60" t="n">
        <v>511</v>
      </c>
      <c r="C10" s="60" t="n">
        <v>600</v>
      </c>
      <c r="D10" s="111" t="n">
        <f aca="false">C10/B10*100</f>
        <v>117.416829745597</v>
      </c>
      <c r="E10" s="61" t="n">
        <v>471</v>
      </c>
      <c r="F10" s="62" t="n">
        <f aca="false">+C10/E10*100-100</f>
        <v>27.3885350318471</v>
      </c>
    </row>
    <row r="11" customFormat="false" ht="27.95" hidden="false" customHeight="true" outlineLevel="0" collapsed="false">
      <c r="A11" s="112" t="s">
        <v>171</v>
      </c>
      <c r="B11" s="60" t="n">
        <v>13732</v>
      </c>
      <c r="C11" s="60" t="n">
        <v>14394</v>
      </c>
      <c r="D11" s="111" t="n">
        <f aca="false">C11/B11*100</f>
        <v>104.820856393825</v>
      </c>
      <c r="E11" s="60"/>
      <c r="F11" s="62"/>
    </row>
    <row r="12" customFormat="false" ht="27.95" hidden="false" customHeight="true" outlineLevel="0" collapsed="false">
      <c r="A12" s="57" t="s">
        <v>117</v>
      </c>
      <c r="B12" s="31" t="n">
        <f aca="false">SUM(B13:B18)</f>
        <v>67488</v>
      </c>
      <c r="C12" s="31" t="n">
        <f aca="false">SUM(C13:C18)</f>
        <v>67698</v>
      </c>
      <c r="D12" s="110" t="n">
        <f aca="false">C12/B12*100</f>
        <v>100.311166429587</v>
      </c>
      <c r="E12" s="31" t="n">
        <f aca="false">SUM(E13:E17)</f>
        <v>51815</v>
      </c>
      <c r="F12" s="32" t="n">
        <f aca="false">+C12/E12*100-100</f>
        <v>30.653285728071</v>
      </c>
    </row>
    <row r="13" customFormat="false" ht="27.95" hidden="false" customHeight="true" outlineLevel="0" collapsed="false">
      <c r="A13" s="59" t="s">
        <v>109</v>
      </c>
      <c r="B13" s="60" t="n">
        <v>42581</v>
      </c>
      <c r="C13" s="60" t="n">
        <v>42264</v>
      </c>
      <c r="D13" s="111" t="n">
        <f aca="false">C13/B13*100</f>
        <v>99.2555365068928</v>
      </c>
      <c r="E13" s="61" t="n">
        <v>41982</v>
      </c>
      <c r="F13" s="62" t="n">
        <f aca="false">+C13/E13*100-100</f>
        <v>0.671716449907109</v>
      </c>
    </row>
    <row r="14" customFormat="false" ht="27.95" hidden="false" customHeight="true" outlineLevel="0" collapsed="false">
      <c r="A14" s="59" t="s">
        <v>110</v>
      </c>
      <c r="B14" s="60" t="n">
        <v>997</v>
      </c>
      <c r="C14" s="60" t="n">
        <v>982</v>
      </c>
      <c r="D14" s="111" t="n">
        <f aca="false">C14/B14*100</f>
        <v>98.4954864593781</v>
      </c>
      <c r="E14" s="61" t="n">
        <v>815</v>
      </c>
      <c r="F14" s="62" t="n">
        <f aca="false">+C14/E14*100-100</f>
        <v>20.4907975460123</v>
      </c>
    </row>
    <row r="15" customFormat="false" ht="27.95" hidden="false" customHeight="true" outlineLevel="0" collapsed="false">
      <c r="A15" s="59" t="s">
        <v>111</v>
      </c>
      <c r="B15" s="60" t="n">
        <v>8874</v>
      </c>
      <c r="C15" s="60" t="n">
        <v>9252</v>
      </c>
      <c r="D15" s="111" t="n">
        <f aca="false">C15/B15*100</f>
        <v>104.259634888438</v>
      </c>
      <c r="E15" s="61" t="n">
        <v>8320</v>
      </c>
      <c r="F15" s="62" t="n">
        <f aca="false">+C15/E15*100-100</f>
        <v>11.2019230769231</v>
      </c>
    </row>
    <row r="16" customFormat="false" ht="27.95" hidden="false" customHeight="true" outlineLevel="0" collapsed="false">
      <c r="A16" s="59" t="s">
        <v>112</v>
      </c>
      <c r="B16" s="60" t="n">
        <v>780</v>
      </c>
      <c r="C16" s="60" t="n">
        <v>621</v>
      </c>
      <c r="D16" s="111" t="n">
        <f aca="false">C16/B16*100</f>
        <v>79.6153846153846</v>
      </c>
      <c r="E16" s="61" t="n">
        <v>571</v>
      </c>
      <c r="F16" s="62" t="n">
        <f aca="false">+C16/E16*100-100</f>
        <v>8.75656742556919</v>
      </c>
    </row>
    <row r="17" customFormat="false" ht="27.95" hidden="false" customHeight="true" outlineLevel="0" collapsed="false">
      <c r="A17" s="59" t="s">
        <v>113</v>
      </c>
      <c r="B17" s="60" t="n">
        <v>585</v>
      </c>
      <c r="C17" s="60" t="n">
        <v>570</v>
      </c>
      <c r="D17" s="111" t="n">
        <f aca="false">C17/B17*100</f>
        <v>97.4358974358974</v>
      </c>
      <c r="E17" s="61" t="n">
        <v>127</v>
      </c>
      <c r="F17" s="62" t="n">
        <f aca="false">+C17/E17*100-100</f>
        <v>348.818897637795</v>
      </c>
    </row>
    <row r="18" customFormat="false" ht="27.95" hidden="false" customHeight="true" outlineLevel="0" collapsed="false">
      <c r="A18" s="112" t="s">
        <v>171</v>
      </c>
      <c r="B18" s="60" t="n">
        <v>13671</v>
      </c>
      <c r="C18" s="60" t="n">
        <v>14009</v>
      </c>
      <c r="D18" s="111" t="n">
        <f aca="false">C18/B18*100</f>
        <v>102.472386804184</v>
      </c>
      <c r="E18" s="60"/>
      <c r="F18" s="62"/>
    </row>
  </sheetData>
  <mergeCells count="1">
    <mergeCell ref="A1:F1"/>
  </mergeCells>
  <printOptions headings="false" gridLines="false" gridLinesSet="true" horizontalCentered="true" verticalCentered="fals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4.87"/>
    <col collapsed="false" customWidth="true" hidden="false" outlineLevel="0" max="2" min="2" style="63" width="10.99"/>
    <col collapsed="false" customWidth="true" hidden="false" outlineLevel="0" max="3" min="3" style="63" width="9.87"/>
    <col collapsed="false" customWidth="true" hidden="false" outlineLevel="0" max="4" min="4" style="63" width="10.49"/>
    <col collapsed="false" customWidth="false" hidden="true" outlineLevel="0" max="5" min="5" style="63" width="8.99"/>
    <col collapsed="false" customWidth="true" hidden="false" outlineLevel="0" max="6" min="6" style="63" width="9.24"/>
    <col collapsed="false" customWidth="false" hidden="false" outlineLevel="0" max="257" min="7" style="63" width="8.99"/>
  </cols>
  <sheetData>
    <row r="1" customFormat="false" ht="53.25" hidden="false" customHeight="true" outlineLevel="0" collapsed="false">
      <c r="A1" s="64" t="s">
        <v>172</v>
      </c>
      <c r="B1" s="64"/>
      <c r="C1" s="64"/>
      <c r="D1" s="64"/>
      <c r="E1" s="64"/>
      <c r="F1" s="64"/>
    </row>
    <row r="2" customFormat="false" ht="18.75" hidden="false" customHeight="true" outlineLevel="0" collapsed="false">
      <c r="A2" s="65"/>
      <c r="B2" s="65"/>
      <c r="D2" s="53" t="s">
        <v>7</v>
      </c>
      <c r="E2" s="66"/>
      <c r="F2" s="66"/>
    </row>
    <row r="3" customFormat="false" ht="43.5" hidden="false" customHeight="true" outlineLevel="0" collapsed="false">
      <c r="A3" s="67" t="s">
        <v>119</v>
      </c>
      <c r="B3" s="67" t="s">
        <v>9</v>
      </c>
      <c r="C3" s="55" t="s">
        <v>10</v>
      </c>
      <c r="D3" s="56" t="s">
        <v>106</v>
      </c>
      <c r="E3" s="56" t="s">
        <v>12</v>
      </c>
      <c r="F3" s="55" t="s">
        <v>107</v>
      </c>
    </row>
    <row r="4" s="72" customFormat="true" ht="30" hidden="false" customHeight="true" outlineLevel="0" collapsed="false">
      <c r="A4" s="68" t="s">
        <v>120</v>
      </c>
      <c r="B4" s="69" t="n">
        <f aca="false">SUM(B5:B8)</f>
        <v>100</v>
      </c>
      <c r="C4" s="69" t="n">
        <f aca="false">SUM(C5:C8)</f>
        <v>300</v>
      </c>
      <c r="D4" s="113" t="n">
        <f aca="false">C4/B4*100</f>
        <v>300</v>
      </c>
      <c r="E4" s="69" t="n">
        <f aca="false">SUM(E5:E8)</f>
        <v>96</v>
      </c>
      <c r="F4" s="12" t="n">
        <f aca="false">IF(E4&lt;&gt;0,C4/E4*100-100,"")</f>
        <v>212.5</v>
      </c>
    </row>
    <row r="5" customFormat="false" ht="30" hidden="false" customHeight="true" outlineLevel="0" collapsed="false">
      <c r="A5" s="73" t="s">
        <v>121</v>
      </c>
      <c r="B5" s="74"/>
      <c r="C5" s="74"/>
      <c r="D5" s="74"/>
      <c r="E5" s="74"/>
      <c r="F5" s="74"/>
    </row>
    <row r="6" customFormat="false" ht="30" hidden="false" customHeight="true" outlineLevel="0" collapsed="false">
      <c r="A6" s="73" t="s">
        <v>122</v>
      </c>
      <c r="B6" s="74" t="n">
        <v>100</v>
      </c>
      <c r="C6" s="74" t="n">
        <v>300</v>
      </c>
      <c r="D6" s="74" t="n">
        <f aca="false">C6/B6*100</f>
        <v>300</v>
      </c>
      <c r="E6" s="74" t="n">
        <v>96</v>
      </c>
      <c r="F6" s="15" t="n">
        <f aca="false">IF(E6&lt;&gt;0,C6/E6*100-100,"")</f>
        <v>212.5</v>
      </c>
    </row>
    <row r="7" customFormat="false" ht="30" hidden="false" customHeight="true" outlineLevel="0" collapsed="false">
      <c r="A7" s="73" t="s">
        <v>123</v>
      </c>
      <c r="B7" s="74"/>
      <c r="C7" s="74"/>
      <c r="D7" s="74"/>
      <c r="E7" s="74"/>
      <c r="F7" s="74"/>
    </row>
    <row r="8" customFormat="false" ht="30" hidden="false" customHeight="true" outlineLevel="0" collapsed="false">
      <c r="A8" s="73" t="s">
        <v>124</v>
      </c>
      <c r="B8" s="74"/>
      <c r="C8" s="74"/>
      <c r="D8" s="74"/>
      <c r="E8" s="74"/>
      <c r="F8" s="74"/>
    </row>
    <row r="9" customFormat="false" ht="30" hidden="false" customHeight="true" outlineLevel="0" collapsed="false">
      <c r="A9" s="78" t="s">
        <v>125</v>
      </c>
      <c r="B9" s="79"/>
      <c r="C9" s="74"/>
      <c r="D9" s="74"/>
      <c r="E9" s="74"/>
      <c r="F9" s="74"/>
    </row>
    <row r="10" customFormat="false" ht="30" hidden="false" customHeight="true" outlineLevel="0" collapsed="false">
      <c r="A10" s="68" t="s">
        <v>126</v>
      </c>
      <c r="B10" s="69" t="n">
        <f aca="false">SUM(B11:B15)</f>
        <v>100</v>
      </c>
      <c r="C10" s="69" t="n">
        <f aca="false">SUM(C11:C15)</f>
        <v>300</v>
      </c>
      <c r="D10" s="113" t="n">
        <f aca="false">C10/B10*100</f>
        <v>300</v>
      </c>
      <c r="E10" s="69" t="n">
        <f aca="false">SUM(E11:E15)</f>
        <v>96</v>
      </c>
      <c r="F10" s="12" t="n">
        <f aca="false">IF(E10&lt;&gt;0,C10/E10*100-100,"")</f>
        <v>212.5</v>
      </c>
    </row>
    <row r="11" customFormat="false" ht="30" hidden="false" customHeight="true" outlineLevel="0" collapsed="false">
      <c r="A11" s="73" t="s">
        <v>127</v>
      </c>
      <c r="B11" s="74"/>
      <c r="C11" s="74"/>
      <c r="D11" s="74"/>
      <c r="E11" s="74"/>
      <c r="F11" s="74"/>
    </row>
    <row r="12" customFormat="false" ht="30" hidden="false" customHeight="true" outlineLevel="0" collapsed="false">
      <c r="A12" s="80" t="s">
        <v>128</v>
      </c>
      <c r="B12" s="74"/>
      <c r="C12" s="74" t="n">
        <v>54</v>
      </c>
      <c r="D12" s="74"/>
      <c r="E12" s="74" t="n">
        <v>50</v>
      </c>
      <c r="F12" s="15" t="n">
        <f aca="false">IF(E12&lt;&gt;0,C12/E12*100-100,"")</f>
        <v>8</v>
      </c>
    </row>
    <row r="13" customFormat="false" ht="30" hidden="false" customHeight="true" outlineLevel="0" collapsed="false">
      <c r="A13" s="73" t="s">
        <v>129</v>
      </c>
      <c r="B13" s="74"/>
      <c r="C13" s="74"/>
      <c r="D13" s="74"/>
      <c r="E13" s="74"/>
      <c r="F13" s="74"/>
    </row>
    <row r="14" customFormat="false" ht="30" hidden="false" customHeight="true" outlineLevel="0" collapsed="false">
      <c r="A14" s="73" t="s">
        <v>61</v>
      </c>
      <c r="B14" s="74"/>
      <c r="C14" s="74"/>
      <c r="D14" s="74"/>
      <c r="E14" s="74"/>
      <c r="F14" s="74"/>
    </row>
    <row r="15" customFormat="false" ht="30" hidden="false" customHeight="true" outlineLevel="0" collapsed="false">
      <c r="A15" s="78" t="s">
        <v>130</v>
      </c>
      <c r="B15" s="79" t="n">
        <v>100</v>
      </c>
      <c r="C15" s="74" t="n">
        <f aca="false">300-54</f>
        <v>246</v>
      </c>
      <c r="D15" s="74" t="n">
        <f aca="false">C15/B15*100</f>
        <v>246</v>
      </c>
      <c r="E15" s="74" t="n">
        <v>46</v>
      </c>
      <c r="F15" s="15" t="n">
        <f aca="false">IF(E15&lt;&gt;0,C15/E15*100-100,"")</f>
        <v>434.782608695652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551388888888889" top="1.4958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3.12"/>
    <col collapsed="false" customWidth="true" hidden="false" outlineLevel="0" max="3" min="2" style="2" width="9.62"/>
    <col collapsed="false" customWidth="true" hidden="false" outlineLevel="0" max="4" min="4" style="2" width="10.37"/>
    <col collapsed="false" customWidth="true" hidden="true" outlineLevel="0" max="5" min="5" style="2" width="9.62"/>
    <col collapsed="false" customWidth="true" hidden="false" outlineLevel="0" max="6" min="6" style="2" width="9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6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customFormat="false" ht="22.5" hidden="false" customHeight="true" outlineLevel="0" collapsed="false">
      <c r="A5" s="10" t="s">
        <v>14</v>
      </c>
      <c r="B5" s="11" t="n">
        <f aca="false">SUM(B6,B23)</f>
        <v>285290</v>
      </c>
      <c r="C5" s="11" t="n">
        <f aca="false">SUM(C6,C23)</f>
        <v>263249</v>
      </c>
      <c r="D5" s="12" t="n">
        <f aca="false">C5/B5*100</f>
        <v>92.2741771530723</v>
      </c>
      <c r="E5" s="11" t="n">
        <f aca="false">SUM(E6,E23)</f>
        <v>259405</v>
      </c>
      <c r="F5" s="12" t="n">
        <f aca="false">IF(E5&lt;&gt;0,C5/E5*100-100,"")</f>
        <v>1.48185270137431</v>
      </c>
      <c r="H5" s="3" t="n">
        <f aca="false">+H8</f>
        <v>0</v>
      </c>
    </row>
    <row r="6" customFormat="false" ht="22.5" hidden="false" customHeight="true" outlineLevel="0" collapsed="false">
      <c r="A6" s="13" t="s">
        <v>15</v>
      </c>
      <c r="B6" s="14" t="n">
        <f aca="false">SUM(B7:B22)</f>
        <v>148352</v>
      </c>
      <c r="C6" s="14" t="n">
        <f aca="false">SUM(C7:C22)</f>
        <v>123066</v>
      </c>
      <c r="D6" s="15" t="n">
        <f aca="false">C6/B6*100</f>
        <v>82.9554033649698</v>
      </c>
      <c r="E6" s="14" t="n">
        <f aca="false">SUM(E7:E22)</f>
        <v>123898</v>
      </c>
      <c r="F6" s="15" t="n">
        <f aca="false">IF(E6&lt;&gt;0,C6/E6*100-100,"")</f>
        <v>-0.671520121390174</v>
      </c>
      <c r="H6" s="2"/>
      <c r="I6" s="2"/>
      <c r="K6" s="2"/>
    </row>
    <row r="7" customFormat="false" ht="22.5" hidden="false" customHeight="true" outlineLevel="0" collapsed="false">
      <c r="A7" s="16" t="s">
        <v>16</v>
      </c>
      <c r="B7" s="17" t="n">
        <v>58806</v>
      </c>
      <c r="C7" s="18" t="n">
        <v>48029</v>
      </c>
      <c r="D7" s="15" t="n">
        <f aca="false">C7/B7*100</f>
        <v>81.6736387443458</v>
      </c>
      <c r="E7" s="18" t="n">
        <v>32986</v>
      </c>
      <c r="F7" s="15" t="n">
        <f aca="false">IF(E7&lt;&gt;0,C7/E7*100-100,"")</f>
        <v>45.6041957193961</v>
      </c>
      <c r="H7" s="19" t="n">
        <f aca="false">C7-B7</f>
        <v>-10777</v>
      </c>
      <c r="I7" s="2"/>
    </row>
    <row r="8" customFormat="false" ht="22.5" hidden="false" customHeight="true" outlineLevel="0" collapsed="false">
      <c r="A8" s="20" t="s">
        <v>17</v>
      </c>
      <c r="B8" s="17"/>
      <c r="C8" s="18" t="n">
        <v>267</v>
      </c>
      <c r="D8" s="15" t="e">
        <f aca="false">C8/B8*100</f>
        <v>#DIV/0!</v>
      </c>
      <c r="E8" s="18" t="n">
        <v>15695</v>
      </c>
      <c r="F8" s="15" t="n">
        <f aca="false">IF(E8&lt;&gt;0,C8/E8*100-100,"")</f>
        <v>-98.2988212806626</v>
      </c>
    </row>
    <row r="9" customFormat="false" ht="22.5" hidden="false" customHeight="true" outlineLevel="0" collapsed="false">
      <c r="A9" s="20" t="s">
        <v>18</v>
      </c>
      <c r="B9" s="17" t="n">
        <v>10794</v>
      </c>
      <c r="C9" s="18" t="n">
        <v>9807</v>
      </c>
      <c r="D9" s="15" t="n">
        <f aca="false">C9/B9*100</f>
        <v>90.8560311284047</v>
      </c>
      <c r="E9" s="18" t="n">
        <v>10342</v>
      </c>
      <c r="F9" s="15" t="n">
        <f aca="false">IF(E9&lt;&gt;0,C9/E9*100-100,"")</f>
        <v>-5.17308064204217</v>
      </c>
      <c r="I9" s="2"/>
    </row>
    <row r="10" customFormat="false" ht="22.5" hidden="true" customHeight="true" outlineLevel="0" collapsed="false">
      <c r="A10" s="20" t="s">
        <v>19</v>
      </c>
      <c r="B10" s="17"/>
      <c r="C10" s="18"/>
      <c r="D10" s="15"/>
      <c r="E10" s="18"/>
      <c r="F10" s="15" t="str">
        <f aca="false">IF(E10&lt;&gt;0,C10/E10*100-100,"")</f>
        <v/>
      </c>
    </row>
    <row r="11" customFormat="false" ht="22.5" hidden="false" customHeight="true" outlineLevel="0" collapsed="false">
      <c r="A11" s="20" t="s">
        <v>20</v>
      </c>
      <c r="B11" s="17" t="n">
        <v>3450</v>
      </c>
      <c r="C11" s="18" t="n">
        <v>5149</v>
      </c>
      <c r="D11" s="15" t="n">
        <f aca="false">C11/B11*100</f>
        <v>149.246376811594</v>
      </c>
      <c r="E11" s="18" t="n">
        <v>3559</v>
      </c>
      <c r="F11" s="15" t="n">
        <f aca="false">IF(E11&lt;&gt;0,C11/E11*100-100,"")</f>
        <v>44.6754706378196</v>
      </c>
      <c r="I11" s="2"/>
    </row>
    <row r="12" customFormat="false" ht="22.5" hidden="false" customHeight="true" outlineLevel="0" collapsed="false">
      <c r="A12" s="20" t="s">
        <v>21</v>
      </c>
      <c r="B12" s="17" t="n">
        <v>3488</v>
      </c>
      <c r="C12" s="21" t="n">
        <v>2707</v>
      </c>
      <c r="D12" s="15" t="n">
        <f aca="false">C12/B12*100</f>
        <v>77.6089449541285</v>
      </c>
      <c r="E12" s="21" t="n">
        <v>2359</v>
      </c>
      <c r="F12" s="15" t="n">
        <f aca="false">IF(E12&lt;&gt;0,C12/E12*100-100,"")</f>
        <v>14.7520135650699</v>
      </c>
    </row>
    <row r="13" customFormat="false" ht="22.5" hidden="true" customHeight="true" outlineLevel="0" collapsed="false">
      <c r="A13" s="20" t="s">
        <v>22</v>
      </c>
      <c r="B13" s="17"/>
      <c r="C13" s="21"/>
      <c r="D13" s="15"/>
      <c r="E13" s="21"/>
      <c r="F13" s="15" t="str">
        <f aca="false">IF(E13&lt;&gt;0,C13/E13*100-100,"")</f>
        <v/>
      </c>
    </row>
    <row r="14" customFormat="false" ht="22.5" hidden="false" customHeight="true" outlineLevel="0" collapsed="false">
      <c r="A14" s="20" t="s">
        <v>23</v>
      </c>
      <c r="B14" s="17" t="n">
        <v>10648</v>
      </c>
      <c r="C14" s="21" t="n">
        <v>8958</v>
      </c>
      <c r="D14" s="15" t="n">
        <f aca="false">C14/B14*100</f>
        <v>84.1284748309542</v>
      </c>
      <c r="E14" s="21" t="n">
        <v>9046</v>
      </c>
      <c r="F14" s="15" t="n">
        <f aca="false">IF(E14&lt;&gt;0,C14/E14*100-100,"")</f>
        <v>-0.972805659960201</v>
      </c>
    </row>
    <row r="15" customFormat="false" ht="22.5" hidden="false" customHeight="true" outlineLevel="0" collapsed="false">
      <c r="A15" s="20" t="s">
        <v>24</v>
      </c>
      <c r="B15" s="17" t="n">
        <v>7595</v>
      </c>
      <c r="C15" s="21" t="n">
        <v>6255</v>
      </c>
      <c r="D15" s="15" t="n">
        <f aca="false">C15/B15*100</f>
        <v>82.3568136932192</v>
      </c>
      <c r="E15" s="21" t="n">
        <v>5909</v>
      </c>
      <c r="F15" s="15" t="n">
        <f aca="false">IF(E15&lt;&gt;0,C15/E15*100-100,"")</f>
        <v>5.85547469961077</v>
      </c>
    </row>
    <row r="16" customFormat="false" ht="22.5" hidden="false" customHeight="true" outlineLevel="0" collapsed="false">
      <c r="A16" s="20" t="s">
        <v>25</v>
      </c>
      <c r="B16" s="17" t="n">
        <v>2687</v>
      </c>
      <c r="C16" s="21" t="n">
        <v>2599</v>
      </c>
      <c r="D16" s="15" t="n">
        <f aca="false">C16/B16*100</f>
        <v>96.7249720878303</v>
      </c>
      <c r="E16" s="21" t="n">
        <v>2220</v>
      </c>
      <c r="F16" s="15" t="n">
        <f aca="false">IF(E16&lt;&gt;0,C16/E16*100-100,"")</f>
        <v>17.0720720720721</v>
      </c>
    </row>
    <row r="17" customFormat="false" ht="22.5" hidden="false" customHeight="true" outlineLevel="0" collapsed="false">
      <c r="A17" s="20" t="s">
        <v>26</v>
      </c>
      <c r="B17" s="17" t="n">
        <v>11726</v>
      </c>
      <c r="C17" s="21" t="n">
        <v>10244</v>
      </c>
      <c r="D17" s="15" t="n">
        <f aca="false">C17/B17*100</f>
        <v>87.3614190687361</v>
      </c>
      <c r="E17" s="21" t="n">
        <v>9890</v>
      </c>
      <c r="F17" s="15" t="n">
        <f aca="false">IF(E17&lt;&gt;0,C17/E17*100-100,"")</f>
        <v>3.5793731041456</v>
      </c>
    </row>
    <row r="18" customFormat="false" ht="22.5" hidden="false" customHeight="true" outlineLevel="0" collapsed="false">
      <c r="A18" s="20" t="s">
        <v>27</v>
      </c>
      <c r="B18" s="17" t="n">
        <v>14362</v>
      </c>
      <c r="C18" s="21" t="n">
        <v>12527</v>
      </c>
      <c r="D18" s="15" t="n">
        <f aca="false">C18/B18*100</f>
        <v>87.2232279626793</v>
      </c>
      <c r="E18" s="21" t="n">
        <v>12704</v>
      </c>
      <c r="F18" s="15" t="n">
        <f aca="false">IF(E18&lt;&gt;0,C18/E18*100-100,"")</f>
        <v>-1.39326196473552</v>
      </c>
    </row>
    <row r="19" customFormat="false" ht="22.5" hidden="false" customHeight="true" outlineLevel="0" collapsed="false">
      <c r="A19" s="16" t="s">
        <v>28</v>
      </c>
      <c r="B19" s="17" t="n">
        <v>8260</v>
      </c>
      <c r="C19" s="21" t="n">
        <v>7069</v>
      </c>
      <c r="D19" s="15" t="n">
        <f aca="false">C19/B19*100</f>
        <v>85.5811138014528</v>
      </c>
      <c r="E19" s="21" t="n">
        <v>6360</v>
      </c>
      <c r="F19" s="15" t="n">
        <f aca="false">IF(E19&lt;&gt;0,C19/E19*100-100,"")</f>
        <v>11.1477987421384</v>
      </c>
    </row>
    <row r="20" customFormat="false" ht="22.5" hidden="false" customHeight="true" outlineLevel="0" collapsed="false">
      <c r="A20" s="16" t="s">
        <v>29</v>
      </c>
      <c r="B20" s="17" t="n">
        <v>6201</v>
      </c>
      <c r="C20" s="18" t="n">
        <v>1575</v>
      </c>
      <c r="D20" s="15" t="n">
        <f aca="false">C20/B20*100</f>
        <v>25.3991291727141</v>
      </c>
      <c r="E20" s="18" t="n">
        <v>4414</v>
      </c>
      <c r="F20" s="15" t="n">
        <f aca="false">IF(E20&lt;&gt;0,C20/E20*100-100,"")</f>
        <v>-64.3180788400544</v>
      </c>
    </row>
    <row r="21" customFormat="false" ht="22.5" hidden="false" customHeight="true" outlineLevel="0" collapsed="false">
      <c r="A21" s="16" t="s">
        <v>30</v>
      </c>
      <c r="B21" s="17" t="n">
        <v>10335</v>
      </c>
      <c r="C21" s="18" t="n">
        <v>7880</v>
      </c>
      <c r="D21" s="15" t="n">
        <f aca="false">C21/B21*100</f>
        <v>76.2457668118045</v>
      </c>
      <c r="E21" s="18" t="n">
        <v>8414</v>
      </c>
      <c r="F21" s="15" t="n">
        <f aca="false">IF(E21&lt;&gt;0,C21/E21*100-100,"")</f>
        <v>-6.34656524839554</v>
      </c>
    </row>
    <row r="22" customFormat="false" ht="22.5" hidden="false" customHeight="true" outlineLevel="0" collapsed="false">
      <c r="A22" s="16" t="s">
        <v>31</v>
      </c>
      <c r="B22" s="17"/>
      <c r="C22" s="18"/>
      <c r="D22" s="15"/>
      <c r="E22" s="18"/>
      <c r="F22" s="15" t="str">
        <f aca="false">IF(E22&lt;&gt;0,C22/E22*100-100,"")</f>
        <v/>
      </c>
    </row>
    <row r="23" customFormat="false" ht="22.5" hidden="false" customHeight="true" outlineLevel="0" collapsed="false">
      <c r="A23" s="22" t="s">
        <v>32</v>
      </c>
      <c r="B23" s="23" t="n">
        <f aca="false">SUM(B24:B30)</f>
        <v>136938</v>
      </c>
      <c r="C23" s="23" t="n">
        <f aca="false">SUM(C24:C30)</f>
        <v>140183</v>
      </c>
      <c r="D23" s="15" t="n">
        <f aca="false">C23/B23*100</f>
        <v>102.369685551125</v>
      </c>
      <c r="E23" s="23" t="n">
        <f aca="false">SUM(E24:E30)</f>
        <v>135507</v>
      </c>
      <c r="F23" s="15" t="n">
        <f aca="false">IF(E23&lt;&gt;0,C23/E23*100-100,"")</f>
        <v>3.45074424199487</v>
      </c>
    </row>
    <row r="24" customFormat="false" ht="22.5" hidden="false" customHeight="true" outlineLevel="0" collapsed="false">
      <c r="A24" s="16" t="s">
        <v>33</v>
      </c>
      <c r="B24" s="17" t="n">
        <v>22084</v>
      </c>
      <c r="C24" s="18" t="n">
        <v>20621</v>
      </c>
      <c r="D24" s="15" t="n">
        <f aca="false">C24/B24*100</f>
        <v>93.3752943307372</v>
      </c>
      <c r="E24" s="18" t="n">
        <v>22059</v>
      </c>
      <c r="F24" s="15" t="n">
        <f aca="false">IF(E24&lt;&gt;0,C24/E24*100-100,"")</f>
        <v>-6.51888118228388</v>
      </c>
    </row>
    <row r="25" customFormat="false" ht="22.5" hidden="false" customHeight="true" outlineLevel="0" collapsed="false">
      <c r="A25" s="20" t="s">
        <v>34</v>
      </c>
      <c r="B25" s="17" t="n">
        <v>40845</v>
      </c>
      <c r="C25" s="18" t="n">
        <v>40152</v>
      </c>
      <c r="D25" s="15" t="n">
        <f aca="false">C25/B25*100</f>
        <v>98.3033419023136</v>
      </c>
      <c r="E25" s="18" t="n">
        <v>35810</v>
      </c>
      <c r="F25" s="15" t="n">
        <f aca="false">IF(E25&lt;&gt;0,C25/E25*100-100,"")</f>
        <v>12.1251047193521</v>
      </c>
    </row>
    <row r="26" customFormat="false" ht="22.5" hidden="false" customHeight="true" outlineLevel="0" collapsed="false">
      <c r="A26" s="16" t="s">
        <v>35</v>
      </c>
      <c r="B26" s="17" t="n">
        <v>14895</v>
      </c>
      <c r="C26" s="21" t="n">
        <v>17474</v>
      </c>
      <c r="D26" s="15" t="n">
        <f aca="false">C26/B26*100</f>
        <v>117.314535078886</v>
      </c>
      <c r="E26" s="21" t="n">
        <v>17954</v>
      </c>
      <c r="F26" s="15" t="n">
        <f aca="false">IF(E26&lt;&gt;0,C26/E26*100-100,"")</f>
        <v>-2.67349894174001</v>
      </c>
    </row>
    <row r="27" customFormat="false" ht="22.5" hidden="false" customHeight="true" outlineLevel="0" collapsed="false">
      <c r="A27" s="16" t="s">
        <v>36</v>
      </c>
      <c r="B27" s="17" t="n">
        <v>515</v>
      </c>
      <c r="C27" s="21" t="n">
        <v>41</v>
      </c>
      <c r="D27" s="15" t="n">
        <f aca="false">C27/B27*100</f>
        <v>7.96116504854369</v>
      </c>
      <c r="E27" s="21" t="n">
        <v>2280</v>
      </c>
      <c r="F27" s="15" t="n">
        <f aca="false">IF(E27&lt;&gt;0,C27/E27*100-100,"")</f>
        <v>-98.2017543859649</v>
      </c>
    </row>
    <row r="28" customFormat="false" ht="22.5" hidden="false" customHeight="true" outlineLevel="0" collapsed="false">
      <c r="A28" s="16" t="s">
        <v>37</v>
      </c>
      <c r="B28" s="17" t="n">
        <v>47186</v>
      </c>
      <c r="C28" s="21" t="n">
        <v>45833</v>
      </c>
      <c r="D28" s="15" t="n">
        <f aca="false">C28/B28*100</f>
        <v>97.1326240834146</v>
      </c>
      <c r="E28" s="21" t="n">
        <v>46641</v>
      </c>
      <c r="F28" s="15" t="n">
        <f aca="false">IF(E28&lt;&gt;0,C28/E28*100-100,"")</f>
        <v>-1.73238138118823</v>
      </c>
    </row>
    <row r="29" customFormat="false" ht="22.5" hidden="false" customHeight="true" outlineLevel="0" collapsed="false">
      <c r="A29" s="24" t="s">
        <v>38</v>
      </c>
      <c r="B29" s="17" t="n">
        <v>4205</v>
      </c>
      <c r="C29" s="25" t="n">
        <v>5206</v>
      </c>
      <c r="D29" s="15" t="n">
        <f aca="false">C29/B29*100</f>
        <v>123.804994054697</v>
      </c>
      <c r="E29" s="25" t="n">
        <v>6635</v>
      </c>
      <c r="F29" s="15" t="n">
        <f aca="false">IF(E29&lt;&gt;0,C29/E29*100-100,"")</f>
        <v>-21.5373021853806</v>
      </c>
    </row>
    <row r="30" customFormat="false" ht="22.5" hidden="false" customHeight="true" outlineLevel="0" collapsed="false">
      <c r="A30" s="16" t="s">
        <v>39</v>
      </c>
      <c r="B30" s="25" t="n">
        <v>7208</v>
      </c>
      <c r="C30" s="25" t="n">
        <v>10856</v>
      </c>
      <c r="D30" s="15" t="n">
        <f aca="false">C30/B30*100</f>
        <v>150.610432852386</v>
      </c>
      <c r="E30" s="25" t="n">
        <v>4128</v>
      </c>
      <c r="F30" s="15" t="n">
        <f aca="false">IF(E30&lt;&gt;0,C30/E30*100-100,"")</f>
        <v>162.984496124031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0.62"/>
    <col collapsed="false" customWidth="true" hidden="false" outlineLevel="0" max="4" min="2" style="2" width="10.62"/>
    <col collapsed="false" customWidth="true" hidden="true" outlineLevel="0" max="5" min="5" style="2" width="10.62"/>
    <col collapsed="false" customWidth="true" hidden="false" outlineLevel="0" max="6" min="6" style="2" width="10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6" hidden="false" customHeight="true" outlineLevel="0" collapsed="false">
      <c r="A4" s="9" t="s">
        <v>8</v>
      </c>
      <c r="B4" s="9" t="s">
        <v>41</v>
      </c>
      <c r="C4" s="9" t="s">
        <v>10</v>
      </c>
      <c r="D4" s="9" t="s">
        <v>11</v>
      </c>
      <c r="E4" s="9" t="s">
        <v>12</v>
      </c>
      <c r="F4" s="9" t="s">
        <v>13</v>
      </c>
      <c r="H4" s="26"/>
      <c r="I4" s="26"/>
      <c r="J4" s="26"/>
    </row>
    <row r="5" customFormat="false" ht="22.5" hidden="false" customHeight="true" outlineLevel="0" collapsed="false">
      <c r="A5" s="22" t="s">
        <v>42</v>
      </c>
      <c r="B5" s="14" t="n">
        <f aca="false">SUM(B6:B25)</f>
        <v>1692336</v>
      </c>
      <c r="C5" s="14" t="n">
        <f aca="false">SUM(C6:C25)</f>
        <v>1638519</v>
      </c>
      <c r="D5" s="15" t="n">
        <f aca="false">C5/B5*100</f>
        <v>96.8199577388887</v>
      </c>
      <c r="E5" s="14" t="n">
        <f aca="false">SUM(E6:E25)</f>
        <v>1454936</v>
      </c>
      <c r="F5" s="15" t="n">
        <f aca="false">IF(E5&lt;&gt;0,C5/E5*100-100,"")</f>
        <v>12.6179433322153</v>
      </c>
      <c r="H5" s="2"/>
      <c r="J5" s="27"/>
    </row>
    <row r="6" customFormat="false" ht="22.5" hidden="false" customHeight="true" outlineLevel="0" collapsed="false">
      <c r="A6" s="16" t="s">
        <v>43</v>
      </c>
      <c r="B6" s="17" t="n">
        <v>132279</v>
      </c>
      <c r="C6" s="18" t="n">
        <v>132279</v>
      </c>
      <c r="D6" s="15" t="n">
        <f aca="false">C6/B6*100</f>
        <v>100</v>
      </c>
      <c r="E6" s="18" t="n">
        <v>131521</v>
      </c>
      <c r="F6" s="15" t="n">
        <f aca="false">IF(E6&lt;&gt;0,C6/E6*100-100,"")</f>
        <v>0.5763338174132</v>
      </c>
      <c r="J6" s="27"/>
    </row>
    <row r="7" customFormat="false" ht="22.5" hidden="true" customHeight="true" outlineLevel="0" collapsed="false">
      <c r="A7" s="20" t="s">
        <v>44</v>
      </c>
      <c r="B7" s="17" t="n">
        <v>0</v>
      </c>
      <c r="C7" s="18" t="n">
        <v>0</v>
      </c>
      <c r="D7" s="15"/>
      <c r="E7" s="18" t="n">
        <v>0</v>
      </c>
      <c r="F7" s="15" t="str">
        <f aca="false">IF(E7&lt;&gt;0,C7/E7*100-100,"")</f>
        <v/>
      </c>
      <c r="J7" s="27"/>
    </row>
    <row r="8" customFormat="false" ht="22.5" hidden="false" customHeight="true" outlineLevel="0" collapsed="false">
      <c r="A8" s="20" t="s">
        <v>45</v>
      </c>
      <c r="B8" s="17" t="n">
        <v>501</v>
      </c>
      <c r="C8" s="18" t="n">
        <v>501</v>
      </c>
      <c r="D8" s="15" t="n">
        <f aca="false">C8/B8*100</f>
        <v>100</v>
      </c>
      <c r="E8" s="18" t="n">
        <v>440</v>
      </c>
      <c r="F8" s="15" t="n">
        <f aca="false">IF(E8&lt;&gt;0,C8/E8*100-100,"")</f>
        <v>13.8636363636364</v>
      </c>
      <c r="J8" s="27"/>
    </row>
    <row r="9" customFormat="false" ht="22.5" hidden="false" customHeight="true" outlineLevel="0" collapsed="false">
      <c r="A9" s="20" t="s">
        <v>46</v>
      </c>
      <c r="B9" s="17" t="n">
        <v>68820</v>
      </c>
      <c r="C9" s="18" t="n">
        <v>68820</v>
      </c>
      <c r="D9" s="15" t="n">
        <f aca="false">C9/B9*100</f>
        <v>100</v>
      </c>
      <c r="E9" s="18" t="n">
        <v>62256</v>
      </c>
      <c r="F9" s="15" t="n">
        <f aca="false">IF(E9&lt;&gt;0,C9/E9*100-100,"")</f>
        <v>10.5435620663069</v>
      </c>
      <c r="J9" s="27"/>
    </row>
    <row r="10" customFormat="false" ht="22.5" hidden="false" customHeight="true" outlineLevel="0" collapsed="false">
      <c r="A10" s="20" t="s">
        <v>47</v>
      </c>
      <c r="B10" s="17" t="n">
        <v>237869</v>
      </c>
      <c r="C10" s="18" t="n">
        <v>237843</v>
      </c>
      <c r="D10" s="15" t="n">
        <f aca="false">C10/B10*100</f>
        <v>99.9890696139472</v>
      </c>
      <c r="E10" s="18" t="n">
        <v>227292</v>
      </c>
      <c r="F10" s="15" t="n">
        <f aca="false">IF(E10&lt;&gt;0,C10/E10*100-100,"")</f>
        <v>4.64204635446914</v>
      </c>
      <c r="J10" s="27"/>
    </row>
    <row r="11" customFormat="false" ht="22.5" hidden="false" customHeight="true" outlineLevel="0" collapsed="false">
      <c r="A11" s="20" t="s">
        <v>48</v>
      </c>
      <c r="B11" s="17" t="n">
        <v>6859</v>
      </c>
      <c r="C11" s="18" t="n">
        <v>6799</v>
      </c>
      <c r="D11" s="15" t="n">
        <f aca="false">C11/B11*100</f>
        <v>99.1252369150022</v>
      </c>
      <c r="E11" s="18" t="n">
        <v>8512</v>
      </c>
      <c r="F11" s="15" t="n">
        <f aca="false">IF(E11&lt;&gt;0,C11/E11*100-100,"")</f>
        <v>-20.124530075188</v>
      </c>
    </row>
    <row r="12" customFormat="false" ht="22.5" hidden="false" customHeight="true" outlineLevel="0" collapsed="false">
      <c r="A12" s="20" t="s">
        <v>49</v>
      </c>
      <c r="B12" s="17" t="n">
        <v>28591</v>
      </c>
      <c r="C12" s="18" t="n">
        <v>28591</v>
      </c>
      <c r="D12" s="15" t="n">
        <f aca="false">C12/B12*100</f>
        <v>100</v>
      </c>
      <c r="E12" s="18" t="n">
        <v>38825</v>
      </c>
      <c r="F12" s="15" t="n">
        <f aca="false">IF(E12&lt;&gt;0,C12/E12*100-100,"")</f>
        <v>-26.3593045717965</v>
      </c>
      <c r="J12" s="27"/>
    </row>
    <row r="13" customFormat="false" ht="22.5" hidden="false" customHeight="true" outlineLevel="0" collapsed="false">
      <c r="A13" s="20" t="s">
        <v>50</v>
      </c>
      <c r="B13" s="17" t="n">
        <v>207631</v>
      </c>
      <c r="C13" s="18" t="n">
        <v>207622</v>
      </c>
      <c r="D13" s="15" t="n">
        <f aca="false">C13/B13*100</f>
        <v>99.9956653871532</v>
      </c>
      <c r="E13" s="18" t="n">
        <v>204866</v>
      </c>
      <c r="F13" s="15" t="n">
        <f aca="false">IF(E13&lt;&gt;0,C13/E13*100-100,"")</f>
        <v>1.3452695908545</v>
      </c>
      <c r="J13" s="27"/>
    </row>
    <row r="14" customFormat="false" ht="22.5" hidden="false" customHeight="true" outlineLevel="0" collapsed="false">
      <c r="A14" s="20" t="s">
        <v>51</v>
      </c>
      <c r="B14" s="17" t="n">
        <v>147235</v>
      </c>
      <c r="C14" s="18" t="n">
        <v>147235</v>
      </c>
      <c r="D14" s="15" t="n">
        <f aca="false">C14/B14*100</f>
        <v>100</v>
      </c>
      <c r="E14" s="18" t="n">
        <v>141796</v>
      </c>
      <c r="F14" s="15" t="n">
        <f aca="false">IF(E14&lt;&gt;0,C14/E14*100-100,"")</f>
        <v>3.83579226494399</v>
      </c>
      <c r="J14" s="27"/>
    </row>
    <row r="15" customFormat="false" ht="22.5" hidden="false" customHeight="true" outlineLevel="0" collapsed="false">
      <c r="A15" s="20" t="s">
        <v>52</v>
      </c>
      <c r="B15" s="17" t="n">
        <v>187404</v>
      </c>
      <c r="C15" s="18" t="n">
        <v>163969</v>
      </c>
      <c r="D15" s="15" t="n">
        <f aca="false">C15/B15*100</f>
        <v>87.4949307378711</v>
      </c>
      <c r="E15" s="18" t="n">
        <v>73370</v>
      </c>
      <c r="F15" s="15" t="n">
        <f aca="false">IF(E15&lt;&gt;0,C15/E15*100-100,"")</f>
        <v>123.482349734224</v>
      </c>
      <c r="J15" s="27"/>
    </row>
    <row r="16" customFormat="false" ht="22.5" hidden="false" customHeight="true" outlineLevel="0" collapsed="false">
      <c r="A16" s="20" t="s">
        <v>53</v>
      </c>
      <c r="B16" s="17" t="n">
        <v>63158</v>
      </c>
      <c r="C16" s="18" t="n">
        <v>62458</v>
      </c>
      <c r="D16" s="15" t="n">
        <f aca="false">C16/B16*100</f>
        <v>98.8916685138858</v>
      </c>
      <c r="E16" s="18" t="n">
        <v>50653</v>
      </c>
      <c r="F16" s="15" t="n">
        <f aca="false">IF(E16&lt;&gt;0,C16/E16*100-100,"")</f>
        <v>23.3056284918958</v>
      </c>
      <c r="J16" s="27"/>
    </row>
    <row r="17" customFormat="false" ht="22.5" hidden="false" customHeight="true" outlineLevel="0" collapsed="false">
      <c r="A17" s="20" t="s">
        <v>54</v>
      </c>
      <c r="B17" s="17" t="n">
        <v>300260</v>
      </c>
      <c r="C17" s="18" t="n">
        <v>299640</v>
      </c>
      <c r="D17" s="15" t="n">
        <f aca="false">C17/B17*100</f>
        <v>99.7935122893492</v>
      </c>
      <c r="E17" s="18" t="n">
        <v>305264</v>
      </c>
      <c r="F17" s="15" t="n">
        <f aca="false">IF(E17&lt;&gt;0,C17/E17*100-100,"")</f>
        <v>-1.84233974526967</v>
      </c>
      <c r="J17" s="27"/>
    </row>
    <row r="18" customFormat="false" ht="22.5" hidden="false" customHeight="true" outlineLevel="0" collapsed="false">
      <c r="A18" s="20" t="s">
        <v>55</v>
      </c>
      <c r="B18" s="17" t="n">
        <v>84143</v>
      </c>
      <c r="C18" s="18" t="n">
        <v>83843</v>
      </c>
      <c r="D18" s="15" t="n">
        <f aca="false">C18/B18*100</f>
        <v>99.6434641027774</v>
      </c>
      <c r="E18" s="18" t="n">
        <v>21230</v>
      </c>
      <c r="F18" s="15" t="n">
        <f aca="false">IF(E18&lt;&gt;0,C18/E18*100-100,"")</f>
        <v>294.926990108337</v>
      </c>
      <c r="J18" s="27"/>
    </row>
    <row r="19" customFormat="false" ht="22.5" hidden="false" customHeight="true" outlineLevel="0" collapsed="false">
      <c r="A19" s="16" t="s">
        <v>56</v>
      </c>
      <c r="B19" s="17" t="n">
        <v>33200</v>
      </c>
      <c r="C19" s="18" t="n">
        <v>32560</v>
      </c>
      <c r="D19" s="15" t="n">
        <f aca="false">C19/B19*100</f>
        <v>98.0722891566265</v>
      </c>
      <c r="E19" s="18" t="n">
        <v>45640</v>
      </c>
      <c r="F19" s="15" t="n">
        <f aca="false">IF(E19&lt;&gt;0,C19/E19*100-100,"")</f>
        <v>-28.6590709903593</v>
      </c>
      <c r="J19" s="27"/>
    </row>
    <row r="20" customFormat="false" ht="22.5" hidden="false" customHeight="true" outlineLevel="0" collapsed="false">
      <c r="A20" s="16" t="s">
        <v>57</v>
      </c>
      <c r="B20" s="17" t="n">
        <v>10614</v>
      </c>
      <c r="C20" s="18" t="n">
        <v>10614</v>
      </c>
      <c r="D20" s="15" t="n">
        <f aca="false">C20/B20*100</f>
        <v>100</v>
      </c>
      <c r="E20" s="18" t="n">
        <v>15052</v>
      </c>
      <c r="F20" s="15" t="n">
        <f aca="false">IF(E20&lt;&gt;0,C20/E20*100-100,"")</f>
        <v>-29.4844538931704</v>
      </c>
      <c r="J20" s="27"/>
    </row>
    <row r="21" customFormat="false" ht="22.5" hidden="false" customHeight="true" outlineLevel="0" collapsed="false">
      <c r="A21" s="16" t="s">
        <v>58</v>
      </c>
      <c r="B21" s="17" t="n">
        <v>74779</v>
      </c>
      <c r="C21" s="18" t="n">
        <v>46752</v>
      </c>
      <c r="D21" s="15" t="n">
        <f aca="false">C21/B21*100</f>
        <v>62.5202262667326</v>
      </c>
      <c r="E21" s="18" t="n">
        <v>16295</v>
      </c>
      <c r="F21" s="15" t="n">
        <f aca="false">IF(E21&lt;&gt;0,C21/E21*100-100,"")</f>
        <v>186.910095121203</v>
      </c>
      <c r="J21" s="27"/>
    </row>
    <row r="22" customFormat="false" ht="22.5" hidden="false" customHeight="true" outlineLevel="0" collapsed="false">
      <c r="A22" s="16" t="s">
        <v>59</v>
      </c>
      <c r="B22" s="17" t="n">
        <v>91179</v>
      </c>
      <c r="C22" s="18" t="n">
        <v>91179</v>
      </c>
      <c r="D22" s="15" t="n">
        <f aca="false">C22/B22*100</f>
        <v>100</v>
      </c>
      <c r="E22" s="18" t="n">
        <v>97274</v>
      </c>
      <c r="F22" s="15" t="n">
        <f aca="false">IF(E22&lt;&gt;0,C22/E22*100-100,"")</f>
        <v>-6.26580586796061</v>
      </c>
      <c r="J22" s="27"/>
    </row>
    <row r="23" customFormat="false" ht="22.5" hidden="false" customHeight="true" outlineLevel="0" collapsed="false">
      <c r="A23" s="16" t="s">
        <v>60</v>
      </c>
      <c r="B23" s="17" t="n">
        <v>3653</v>
      </c>
      <c r="C23" s="18" t="n">
        <v>3653</v>
      </c>
      <c r="D23" s="15" t="n">
        <f aca="false">C23/B23*100</f>
        <v>100</v>
      </c>
      <c r="E23" s="18" t="n">
        <v>4374</v>
      </c>
      <c r="F23" s="15" t="n">
        <f aca="false">IF(E23&lt;&gt;0,C23/E23*100-100,"")</f>
        <v>-16.4837677183356</v>
      </c>
      <c r="J23" s="27"/>
    </row>
    <row r="24" customFormat="false" ht="22.5" hidden="false" customHeight="true" outlineLevel="0" collapsed="false">
      <c r="A24" s="16" t="s">
        <v>61</v>
      </c>
      <c r="B24" s="17" t="n">
        <v>4820</v>
      </c>
      <c r="C24" s="18" t="n">
        <v>4820</v>
      </c>
      <c r="D24" s="15" t="n">
        <f aca="false">C24/B24*100</f>
        <v>100</v>
      </c>
      <c r="E24" s="18" t="n">
        <v>3822</v>
      </c>
      <c r="F24" s="15" t="n">
        <f aca="false">IF(E24&lt;&gt;0,C24/E24*100-100,"")</f>
        <v>26.1119832548404</v>
      </c>
      <c r="J24" s="27"/>
    </row>
    <row r="25" customFormat="false" ht="22.5" hidden="false" customHeight="true" outlineLevel="0" collapsed="false">
      <c r="A25" s="16" t="s">
        <v>62</v>
      </c>
      <c r="B25" s="17" t="n">
        <v>9341</v>
      </c>
      <c r="C25" s="18" t="n">
        <v>9341</v>
      </c>
      <c r="D25" s="15" t="n">
        <f aca="false">C25/B25*100</f>
        <v>100</v>
      </c>
      <c r="E25" s="18" t="n">
        <v>6454</v>
      </c>
      <c r="F25" s="15" t="n">
        <f aca="false">IF(E25&lt;&gt;0,C25/E25*100-100,"")</f>
        <v>44.7319491788038</v>
      </c>
      <c r="H25" s="28"/>
      <c r="J25" s="27"/>
    </row>
    <row r="26" customFormat="false" ht="20.25" hidden="false" customHeight="true" outlineLevel="0" collapsed="false"/>
    <row r="28" customFormat="false" ht="15.75" hidden="false" customHeight="false" outlineLevel="0" collapsed="false">
      <c r="C28" s="3"/>
      <c r="D28" s="3"/>
      <c r="E28" s="3"/>
      <c r="F28" s="3"/>
    </row>
    <row r="29" customFormat="false" ht="15.75" hidden="false" customHeight="false" outlineLevel="0" collapsed="false">
      <c r="C29" s="3"/>
      <c r="D29" s="3"/>
      <c r="E29" s="3"/>
      <c r="F29" s="3"/>
    </row>
    <row r="30" customFormat="false" ht="15.75" hidden="false" customHeight="false" outlineLevel="0" collapsed="false">
      <c r="C30" s="3"/>
      <c r="D30" s="3"/>
      <c r="E30" s="28"/>
      <c r="F30" s="3"/>
    </row>
    <row r="31" customFormat="false" ht="15.75" hidden="false" customHeight="false" outlineLevel="0" collapsed="false">
      <c r="C31" s="3"/>
      <c r="D31" s="3"/>
      <c r="E31" s="3"/>
      <c r="F31" s="3"/>
    </row>
    <row r="32" customFormat="false" ht="15.75" hidden="false" customHeight="false" outlineLevel="0" collapsed="false">
      <c r="C32" s="3"/>
      <c r="D32" s="3"/>
      <c r="E32" s="3"/>
      <c r="F32" s="3"/>
    </row>
    <row r="33" customFormat="false" ht="15.75" hidden="false" customHeight="false" outlineLevel="0" collapsed="false">
      <c r="C33" s="3"/>
      <c r="D33" s="3"/>
      <c r="E33" s="3"/>
      <c r="F33" s="3"/>
    </row>
    <row r="34" customFormat="false" ht="15.75" hidden="false" customHeight="false" outlineLevel="0" collapsed="false">
      <c r="C34" s="3"/>
      <c r="D34" s="3"/>
      <c r="E34" s="3"/>
      <c r="F34" s="3"/>
    </row>
    <row r="35" customFormat="false" ht="15.75" hidden="false" customHeight="false" outlineLevel="0" collapsed="false">
      <c r="C35" s="3"/>
      <c r="D35" s="3"/>
      <c r="E35" s="3"/>
      <c r="F35" s="3"/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0.49"/>
    <col collapsed="false" customWidth="true" hidden="true" outlineLevel="0" max="5" min="5" style="1" width="8.99"/>
    <col collapsed="false" customWidth="true" hidden="false" outlineLevel="0" max="6" min="6" style="1" width="9.62"/>
  </cols>
  <sheetData>
    <row r="1" customFormat="false" ht="76.5" hidden="false" customHeight="true" outlineLevel="0" collapsed="false">
      <c r="A1" s="29" t="s">
        <v>63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5"/>
      <c r="B2" s="5"/>
      <c r="C2" s="5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 t="s">
        <v>7</v>
      </c>
      <c r="E3" s="8"/>
      <c r="F3" s="8"/>
    </row>
    <row r="4" customFormat="false" ht="33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33" customFormat="true" ht="30" hidden="false" customHeight="true" outlineLevel="0" collapsed="false">
      <c r="A5" s="30" t="s">
        <v>64</v>
      </c>
      <c r="B5" s="31" t="n">
        <f aca="false">SUM(B6:B18)</f>
        <v>140810</v>
      </c>
      <c r="C5" s="31" t="n">
        <f aca="false">SUM(C6:C18)</f>
        <v>125383</v>
      </c>
      <c r="D5" s="32" t="n">
        <f aca="false">IF(B5&lt;&gt;0,C5/B5*100,"")</f>
        <v>89.0441019813934</v>
      </c>
      <c r="E5" s="31" t="n">
        <f aca="false">SUM(E6:E18)</f>
        <v>121869</v>
      </c>
      <c r="F5" s="32" t="n">
        <f aca="false">IF(E5&lt;&gt;0,C5/E5*100-100,"")</f>
        <v>2.88342400446382</v>
      </c>
    </row>
    <row r="6" customFormat="false" ht="30" hidden="false" customHeight="true" outlineLevel="0" collapsed="false">
      <c r="A6" s="34" t="s">
        <v>65</v>
      </c>
      <c r="B6" s="35"/>
      <c r="C6" s="35" t="n">
        <v>99</v>
      </c>
      <c r="D6" s="36" t="str">
        <f aca="false">IF(B6&lt;&gt;0,C6/B6*100,"")</f>
        <v/>
      </c>
      <c r="E6" s="35" t="n">
        <v>27</v>
      </c>
      <c r="F6" s="36" t="n">
        <f aca="false">IF(E6&lt;&gt;0,C6/E6*100-100,"")</f>
        <v>266.666666666667</v>
      </c>
    </row>
    <row r="7" customFormat="false" ht="30" hidden="true" customHeight="true" outlineLevel="0" collapsed="false">
      <c r="A7" s="34" t="s">
        <v>66</v>
      </c>
      <c r="B7" s="35"/>
      <c r="C7" s="35"/>
      <c r="D7" s="36" t="str">
        <f aca="false">IF(B7&lt;&gt;0,C7/B7*100,"")</f>
        <v/>
      </c>
      <c r="E7" s="35"/>
      <c r="F7" s="36" t="str">
        <f aca="false">IF(E7&lt;&gt;0,C7/E7*100-100,"")</f>
        <v/>
      </c>
    </row>
    <row r="8" customFormat="false" ht="30" hidden="true" customHeight="true" outlineLevel="0" collapsed="false">
      <c r="A8" s="34" t="s">
        <v>67</v>
      </c>
      <c r="B8" s="35"/>
      <c r="C8" s="35"/>
      <c r="D8" s="36" t="str">
        <f aca="false">IF(B8&lt;&gt;0,C8/B8*100,"")</f>
        <v/>
      </c>
      <c r="E8" s="35"/>
      <c r="F8" s="36" t="str">
        <f aca="false">IF(E8&lt;&gt;0,C8/E8*100-100,"")</f>
        <v/>
      </c>
    </row>
    <row r="9" customFormat="false" ht="30" hidden="true" customHeight="true" outlineLevel="0" collapsed="false">
      <c r="A9" s="34" t="s">
        <v>68</v>
      </c>
      <c r="B9" s="35"/>
      <c r="C9" s="35"/>
      <c r="D9" s="36" t="str">
        <f aca="false">IF(B9&lt;&gt;0,C9/B9*100,"")</f>
        <v/>
      </c>
      <c r="E9" s="35"/>
      <c r="F9" s="36" t="str">
        <f aca="false">IF(E9&lt;&gt;0,C9/E9*100-100,"")</f>
        <v/>
      </c>
    </row>
    <row r="10" customFormat="false" ht="30" hidden="true" customHeight="true" outlineLevel="0" collapsed="false">
      <c r="A10" s="34" t="s">
        <v>39</v>
      </c>
      <c r="B10" s="35"/>
      <c r="C10" s="35"/>
      <c r="D10" s="36" t="str">
        <f aca="false">IF(B10&lt;&gt;0,C10/B10*100,"")</f>
        <v/>
      </c>
      <c r="E10" s="35"/>
      <c r="F10" s="36" t="str">
        <f aca="false">IF(E10&lt;&gt;0,C10/E10*100-100,"")</f>
        <v/>
      </c>
    </row>
    <row r="11" customFormat="false" ht="30" hidden="false" customHeight="true" outlineLevel="0" collapsed="false">
      <c r="A11" s="34" t="s">
        <v>69</v>
      </c>
      <c r="B11" s="35"/>
      <c r="C11" s="35" t="n">
        <v>94</v>
      </c>
      <c r="D11" s="36" t="str">
        <f aca="false">IF(B11&lt;&gt;0,C11/B11*100,"")</f>
        <v/>
      </c>
      <c r="E11" s="35" t="n">
        <v>150</v>
      </c>
      <c r="F11" s="36" t="n">
        <f aca="false">IF(E11&lt;&gt;0,C11/E11*100-100,"")</f>
        <v>-37.3333333333333</v>
      </c>
    </row>
    <row r="12" customFormat="false" ht="30" hidden="false" customHeight="true" outlineLevel="0" collapsed="false">
      <c r="A12" s="34" t="s">
        <v>70</v>
      </c>
      <c r="B12" s="35" t="n">
        <v>6010</v>
      </c>
      <c r="C12" s="35" t="n">
        <v>6616</v>
      </c>
      <c r="D12" s="36" t="n">
        <f aca="false">IF(B12&lt;&gt;0,C12/B12*100,"")</f>
        <v>110.083194675541</v>
      </c>
      <c r="E12" s="35" t="n">
        <v>6085</v>
      </c>
      <c r="F12" s="36" t="n">
        <f aca="false">IF(E12&lt;&gt;0,C12/E12*100-100,"")</f>
        <v>8.72637633525062</v>
      </c>
    </row>
    <row r="13" customFormat="false" ht="30" hidden="false" customHeight="true" outlineLevel="0" collapsed="false">
      <c r="A13" s="34" t="s">
        <v>71</v>
      </c>
      <c r="B13" s="35" t="n">
        <v>859</v>
      </c>
      <c r="C13" s="35" t="n">
        <v>1152</v>
      </c>
      <c r="D13" s="36" t="n">
        <f aca="false">IF(B13&lt;&gt;0,C13/B13*100,"")</f>
        <v>134.109429569267</v>
      </c>
      <c r="E13" s="35" t="n">
        <v>1311</v>
      </c>
      <c r="F13" s="36" t="n">
        <f aca="false">IF(E13&lt;&gt;0,C13/E13*100-100,"")</f>
        <v>-12.1281464530892</v>
      </c>
    </row>
    <row r="14" customFormat="false" ht="30" hidden="false" customHeight="true" outlineLevel="0" collapsed="false">
      <c r="A14" s="34" t="s">
        <v>72</v>
      </c>
      <c r="B14" s="35" t="n">
        <v>126983</v>
      </c>
      <c r="C14" s="35" t="n">
        <v>111711</v>
      </c>
      <c r="D14" s="36" t="n">
        <f aca="false">IF(B14&lt;&gt;0,C14/B14*100,"")</f>
        <v>87.9731932620902</v>
      </c>
      <c r="E14" s="35" t="n">
        <v>107005</v>
      </c>
      <c r="F14" s="36" t="n">
        <f aca="false">IF(E14&lt;&gt;0,C14/E14*100-100,"")</f>
        <v>4.39792533059202</v>
      </c>
    </row>
    <row r="15" customFormat="false" ht="30" hidden="false" customHeight="true" outlineLevel="0" collapsed="false">
      <c r="A15" s="34" t="s">
        <v>73</v>
      </c>
      <c r="B15" s="35" t="n">
        <v>4720</v>
      </c>
      <c r="C15" s="35" t="n">
        <v>3245</v>
      </c>
      <c r="D15" s="36" t="n">
        <f aca="false">IF(B15&lt;&gt;0,C15/B15*100,"")</f>
        <v>68.75</v>
      </c>
      <c r="E15" s="35" t="n">
        <v>4538</v>
      </c>
      <c r="F15" s="36" t="n">
        <f aca="false">IF(E15&lt;&gt;0,C15/E15*100-100,"")</f>
        <v>-28.4927280740414</v>
      </c>
    </row>
    <row r="16" customFormat="false" ht="30" hidden="false" customHeight="true" outlineLevel="0" collapsed="false">
      <c r="A16" s="34" t="s">
        <v>74</v>
      </c>
      <c r="B16" s="35" t="n">
        <v>1294</v>
      </c>
      <c r="C16" s="35" t="n">
        <v>1560</v>
      </c>
      <c r="D16" s="36" t="n">
        <f aca="false">IF(B16&lt;&gt;0,C16/B16*100,"")</f>
        <v>120.556414219474</v>
      </c>
      <c r="E16" s="35" t="n">
        <v>1675</v>
      </c>
      <c r="F16" s="36" t="n">
        <f aca="false">IF(E16&lt;&gt;0,C16/E16*100-100,"")</f>
        <v>-6.86567164179105</v>
      </c>
    </row>
    <row r="17" customFormat="false" ht="30" hidden="true" customHeight="true" outlineLevel="0" collapsed="false">
      <c r="A17" s="34" t="s">
        <v>75</v>
      </c>
      <c r="B17" s="35"/>
      <c r="C17" s="35"/>
      <c r="D17" s="36" t="str">
        <f aca="false">IF(B17&lt;&gt;0,C17/B17*100,"")</f>
        <v/>
      </c>
      <c r="E17" s="35"/>
      <c r="F17" s="36" t="str">
        <f aca="false">IF(E17&lt;&gt;0,C17/E17*100-100,"")</f>
        <v/>
      </c>
    </row>
    <row r="18" customFormat="false" ht="30" hidden="false" customHeight="true" outlineLevel="0" collapsed="false">
      <c r="A18" s="34" t="s">
        <v>76</v>
      </c>
      <c r="B18" s="35" t="n">
        <v>944</v>
      </c>
      <c r="C18" s="35" t="n">
        <f aca="false">888+18</f>
        <v>906</v>
      </c>
      <c r="D18" s="36" t="n">
        <f aca="false">IF(B18&lt;&gt;0,C18/B18*100,"")</f>
        <v>95.9745762711864</v>
      </c>
      <c r="E18" s="35" t="n">
        <f aca="false">772+306</f>
        <v>1078</v>
      </c>
      <c r="F18" s="36" t="n">
        <f aca="false">IF(E18&lt;&gt;0,C18/E18*100-100,"")</f>
        <v>-15.9554730983302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984027777777778" right="0.551388888888889" top="1.37777777777778" bottom="0.7875" header="0.511811023622047" footer="0.47222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false" hidden="true" outlineLevel="0" max="5" min="5" style="1" width="8.9"/>
    <col collapsed="false" customWidth="true" hidden="false" outlineLevel="0" max="6" min="6" style="1" width="9.62"/>
  </cols>
  <sheetData>
    <row r="1" customFormat="false" ht="54" hidden="false" customHeight="true" outlineLevel="0" collapsed="false">
      <c r="A1" s="4" t="s">
        <v>77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/>
      <c r="B2" s="5"/>
      <c r="C2" s="5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 t="s">
        <v>7</v>
      </c>
      <c r="E3" s="8"/>
      <c r="F3" s="8"/>
    </row>
    <row r="4" customFormat="false" ht="32.25" hidden="false" customHeight="true" outlineLevel="0" collapsed="false">
      <c r="A4" s="37" t="s">
        <v>8</v>
      </c>
      <c r="B4" s="37" t="s">
        <v>41</v>
      </c>
      <c r="C4" s="37" t="s">
        <v>10</v>
      </c>
      <c r="D4" s="37" t="s">
        <v>11</v>
      </c>
      <c r="E4" s="37" t="s">
        <v>12</v>
      </c>
      <c r="F4" s="37" t="s">
        <v>13</v>
      </c>
    </row>
    <row r="5" s="33" customFormat="true" ht="30" hidden="false" customHeight="true" outlineLevel="0" collapsed="false">
      <c r="A5" s="38" t="s">
        <v>78</v>
      </c>
      <c r="B5" s="39" t="n">
        <f aca="false">SUM(B6:B30)</f>
        <v>193383</v>
      </c>
      <c r="C5" s="39" t="n">
        <f aca="false">SUM(C6:C30)</f>
        <v>192580</v>
      </c>
      <c r="D5" s="32" t="n">
        <f aca="false">IF(B5&lt;&gt;0,C5/B5*100,"")</f>
        <v>99.5847618456638</v>
      </c>
      <c r="E5" s="39" t="n">
        <f aca="false">SUM(E6:E30)</f>
        <v>155010</v>
      </c>
      <c r="F5" s="40" t="n">
        <f aca="false">IF(E5&lt;&gt;0,C5/E5*100-100,"")</f>
        <v>24.2371459905812</v>
      </c>
      <c r="H5" s="41"/>
    </row>
    <row r="6" customFormat="false" ht="21" hidden="false" customHeight="true" outlineLevel="0" collapsed="false">
      <c r="A6" s="42" t="s">
        <v>79</v>
      </c>
      <c r="B6" s="43" t="n">
        <v>40</v>
      </c>
      <c r="C6" s="43" t="n">
        <v>40</v>
      </c>
      <c r="D6" s="44" t="n">
        <f aca="false">IF(B6&lt;&gt;0,C6/B6*100,"")</f>
        <v>100</v>
      </c>
      <c r="E6" s="43" t="n">
        <v>100</v>
      </c>
      <c r="F6" s="44" t="n">
        <f aca="false">IF(E6&lt;&gt;0,C6/E6*100-100,"")</f>
        <v>-60</v>
      </c>
      <c r="I6" s="45"/>
    </row>
    <row r="7" customFormat="false" ht="21" hidden="false" customHeight="true" outlineLevel="0" collapsed="false">
      <c r="A7" s="42" t="s">
        <v>80</v>
      </c>
      <c r="B7" s="43" t="n">
        <v>282</v>
      </c>
      <c r="C7" s="43" t="n">
        <v>282</v>
      </c>
      <c r="D7" s="44" t="n">
        <f aca="false">IF(B7&lt;&gt;0,C7/B7*100,"")</f>
        <v>100</v>
      </c>
      <c r="E7" s="43" t="n">
        <v>415</v>
      </c>
      <c r="F7" s="44" t="n">
        <f aca="false">IF(E7&lt;&gt;0,C7/E7*100-100,"")</f>
        <v>-32.0481927710843</v>
      </c>
    </row>
    <row r="8" customFormat="false" ht="21" hidden="false" customHeight="true" outlineLevel="0" collapsed="false">
      <c r="A8" s="42" t="s">
        <v>81</v>
      </c>
      <c r="B8" s="43" t="n">
        <v>180</v>
      </c>
      <c r="C8" s="43" t="n">
        <v>180</v>
      </c>
      <c r="D8" s="44" t="n">
        <f aca="false">IF(B8&lt;&gt;0,C8/B8*100,"")</f>
        <v>100</v>
      </c>
      <c r="E8" s="43" t="n">
        <v>193</v>
      </c>
      <c r="F8" s="44" t="n">
        <f aca="false">IF(E8&lt;&gt;0,C8/E8*100-100,"")</f>
        <v>-6.73575129533678</v>
      </c>
    </row>
    <row r="9" customFormat="false" ht="21" hidden="true" customHeight="true" outlineLevel="0" collapsed="false">
      <c r="A9" s="42" t="s">
        <v>82</v>
      </c>
      <c r="B9" s="43"/>
      <c r="C9" s="43"/>
      <c r="D9" s="44" t="str">
        <f aca="false">IF(B9&lt;&gt;0,C9/B9*100,"")</f>
        <v/>
      </c>
      <c r="E9" s="43"/>
      <c r="F9" s="44" t="str">
        <f aca="false">IF(E9&lt;&gt;0,C9/E9*100-100,"")</f>
        <v/>
      </c>
    </row>
    <row r="10" customFormat="false" ht="21" hidden="true" customHeight="true" outlineLevel="0" collapsed="false">
      <c r="A10" s="42" t="s">
        <v>83</v>
      </c>
      <c r="B10" s="43"/>
      <c r="C10" s="43"/>
      <c r="D10" s="44" t="str">
        <f aca="false">IF(B10&lt;&gt;0,C10/B10*100,"")</f>
        <v/>
      </c>
      <c r="E10" s="43"/>
      <c r="F10" s="44" t="str">
        <f aca="false">IF(E10&lt;&gt;0,C10/E10*100-100,"")</f>
        <v/>
      </c>
    </row>
    <row r="11" customFormat="false" ht="21" hidden="false" customHeight="true" outlineLevel="0" collapsed="false">
      <c r="A11" s="42" t="s">
        <v>84</v>
      </c>
      <c r="B11" s="43" t="n">
        <f aca="false">161325+803</f>
        <v>162128</v>
      </c>
      <c r="C11" s="43" t="n">
        <v>161325</v>
      </c>
      <c r="D11" s="44" t="n">
        <f aca="false">IF(B11&lt;&gt;0,C11/B11*100,"")</f>
        <v>99.5047123260634</v>
      </c>
      <c r="E11" s="43" t="n">
        <v>115462</v>
      </c>
      <c r="F11" s="44" t="n">
        <f aca="false">IF(E11&lt;&gt;0,C11/E11*100-100,"")</f>
        <v>39.7212935857685</v>
      </c>
    </row>
    <row r="12" customFormat="false" ht="21" hidden="false" customHeight="true" outlineLevel="0" collapsed="false">
      <c r="A12" s="42" t="s">
        <v>85</v>
      </c>
      <c r="B12" s="43" t="n">
        <v>94</v>
      </c>
      <c r="C12" s="43" t="n">
        <v>94</v>
      </c>
      <c r="D12" s="44" t="n">
        <f aca="false">IF(B12&lt;&gt;0,C12/B12*100,"")</f>
        <v>100</v>
      </c>
      <c r="E12" s="43"/>
      <c r="F12" s="44" t="str">
        <f aca="false">IF(E12&lt;&gt;0,C12/E12*100-100,"")</f>
        <v/>
      </c>
    </row>
    <row r="13" customFormat="false" ht="21" hidden="false" customHeight="true" outlineLevel="0" collapsed="false">
      <c r="A13" s="42" t="s">
        <v>86</v>
      </c>
      <c r="B13" s="46" t="n">
        <v>6453</v>
      </c>
      <c r="C13" s="46" t="n">
        <v>6453</v>
      </c>
      <c r="D13" s="44" t="n">
        <f aca="false">IF(B13&lt;&gt;0,C13/B13*100,"")</f>
        <v>100</v>
      </c>
      <c r="E13" s="46" t="n">
        <v>7031</v>
      </c>
      <c r="F13" s="44" t="n">
        <f aca="false">IF(E13&lt;&gt;0,C13/E13*100-100,"")</f>
        <v>-8.22073673730621</v>
      </c>
    </row>
    <row r="14" customFormat="false" ht="21" hidden="false" customHeight="true" outlineLevel="0" collapsed="false">
      <c r="A14" s="42" t="s">
        <v>87</v>
      </c>
      <c r="B14" s="46" t="n">
        <v>176</v>
      </c>
      <c r="C14" s="46" t="n">
        <v>176</v>
      </c>
      <c r="D14" s="44" t="n">
        <f aca="false">IF(B14&lt;&gt;0,C14/B14*100,"")</f>
        <v>100</v>
      </c>
      <c r="E14" s="46" t="n">
        <v>508</v>
      </c>
      <c r="F14" s="44" t="n">
        <f aca="false">IF(E14&lt;&gt;0,C14/E14*100-100,"")</f>
        <v>-65.3543307086614</v>
      </c>
    </row>
    <row r="15" customFormat="false" ht="28.5" hidden="true" customHeight="false" outlineLevel="0" collapsed="false">
      <c r="A15" s="47" t="s">
        <v>88</v>
      </c>
      <c r="B15" s="46"/>
      <c r="C15" s="46"/>
      <c r="D15" s="44" t="str">
        <f aca="false">IF(B15&lt;&gt;0,C15/B15*100,"")</f>
        <v/>
      </c>
      <c r="E15" s="46" t="n">
        <v>8325</v>
      </c>
      <c r="F15" s="44" t="n">
        <f aca="false">IF(E15&lt;&gt;0,C15/E15*100-100,"")</f>
        <v>-100</v>
      </c>
    </row>
    <row r="16" customFormat="false" ht="21" hidden="false" customHeight="true" outlineLevel="0" collapsed="false">
      <c r="A16" s="42" t="s">
        <v>89</v>
      </c>
      <c r="B16" s="46" t="n">
        <v>3625</v>
      </c>
      <c r="C16" s="46" t="n">
        <v>3625</v>
      </c>
      <c r="D16" s="44" t="n">
        <f aca="false">IF(B16&lt;&gt;0,C16/B16*100,"")</f>
        <v>100</v>
      </c>
      <c r="E16" s="46" t="n">
        <v>4183</v>
      </c>
      <c r="F16" s="44" t="n">
        <f aca="false">IF(E16&lt;&gt;0,C16/E16*100-100,"")</f>
        <v>-13.3397083432943</v>
      </c>
    </row>
    <row r="17" customFormat="false" ht="21" hidden="false" customHeight="true" outlineLevel="0" collapsed="false">
      <c r="A17" s="42" t="s">
        <v>90</v>
      </c>
      <c r="B17" s="46" t="n">
        <v>1681</v>
      </c>
      <c r="C17" s="46" t="n">
        <v>1681</v>
      </c>
      <c r="D17" s="44" t="n">
        <f aca="false">IF(B17&lt;&gt;0,C17/B17*100,"")</f>
        <v>100</v>
      </c>
      <c r="E17" s="46" t="n">
        <v>1675</v>
      </c>
      <c r="F17" s="44" t="n">
        <f aca="false">IF(E17&lt;&gt;0,C17/E17*100-100,"")</f>
        <v>0.358208955223873</v>
      </c>
    </row>
    <row r="18" customFormat="false" ht="21" hidden="true" customHeight="true" outlineLevel="0" collapsed="false">
      <c r="A18" s="42" t="s">
        <v>91</v>
      </c>
      <c r="B18" s="46"/>
      <c r="C18" s="46"/>
      <c r="D18" s="44" t="str">
        <f aca="false">IF(B18&lt;&gt;0,C18/B18*100,"")</f>
        <v/>
      </c>
      <c r="E18" s="46"/>
      <c r="F18" s="44" t="str">
        <f aca="false">IF(E18&lt;&gt;0,C18/E18*100-100,"")</f>
        <v/>
      </c>
    </row>
    <row r="19" customFormat="false" ht="21" hidden="true" customHeight="true" outlineLevel="0" collapsed="false">
      <c r="A19" s="42" t="s">
        <v>92</v>
      </c>
      <c r="B19" s="43"/>
      <c r="C19" s="43"/>
      <c r="D19" s="44" t="str">
        <f aca="false">IF(B19&lt;&gt;0,C19/B19*100,"")</f>
        <v/>
      </c>
      <c r="E19" s="43"/>
      <c r="F19" s="44" t="str">
        <f aca="false">IF(E19&lt;&gt;0,C19/E19*100-100,"")</f>
        <v/>
      </c>
    </row>
    <row r="20" customFormat="false" ht="21" hidden="false" customHeight="true" outlineLevel="0" collapsed="false">
      <c r="A20" s="42" t="s">
        <v>93</v>
      </c>
      <c r="B20" s="43" t="n">
        <v>947</v>
      </c>
      <c r="C20" s="43" t="n">
        <v>947</v>
      </c>
      <c r="D20" s="44" t="n">
        <f aca="false">IF(B20&lt;&gt;0,C20/B20*100,"")</f>
        <v>100</v>
      </c>
      <c r="E20" s="43" t="n">
        <v>620</v>
      </c>
      <c r="F20" s="44" t="n">
        <f aca="false">IF(E20&lt;&gt;0,C20/E20*100-100,"")</f>
        <v>52.741935483871</v>
      </c>
    </row>
    <row r="21" customFormat="false" ht="21" hidden="true" customHeight="true" outlineLevel="0" collapsed="false">
      <c r="A21" s="42" t="s">
        <v>94</v>
      </c>
      <c r="B21" s="43"/>
      <c r="C21" s="43"/>
      <c r="D21" s="44" t="str">
        <f aca="false">IF(B21&lt;&gt;0,C21/B21*100,"")</f>
        <v/>
      </c>
      <c r="E21" s="43"/>
      <c r="F21" s="44" t="str">
        <f aca="false">IF(E21&lt;&gt;0,C21/E21*100-100,"")</f>
        <v/>
      </c>
    </row>
    <row r="22" customFormat="false" ht="21" hidden="false" customHeight="true" outlineLevel="0" collapsed="false">
      <c r="A22" s="42" t="s">
        <v>95</v>
      </c>
      <c r="B22" s="43" t="n">
        <v>3500</v>
      </c>
      <c r="C22" s="43" t="n">
        <v>3500</v>
      </c>
      <c r="D22" s="44" t="n">
        <f aca="false">IF(B22&lt;&gt;0,C22/B22*100,"")</f>
        <v>100</v>
      </c>
      <c r="E22" s="43" t="n">
        <v>2000</v>
      </c>
      <c r="F22" s="44" t="n">
        <f aca="false">IF(E22&lt;&gt;0,C22/E22*100-100,"")</f>
        <v>75</v>
      </c>
    </row>
    <row r="23" customFormat="false" ht="21" hidden="true" customHeight="true" outlineLevel="0" collapsed="false">
      <c r="A23" s="42" t="s">
        <v>96</v>
      </c>
      <c r="B23" s="43"/>
      <c r="C23" s="43"/>
      <c r="D23" s="44" t="str">
        <f aca="false">IF(B23&lt;&gt;0,C23/B23*100,"")</f>
        <v/>
      </c>
      <c r="E23" s="43"/>
      <c r="F23" s="44" t="str">
        <f aca="false">IF(E23&lt;&gt;0,C23/E23*100-100,"")</f>
        <v/>
      </c>
    </row>
    <row r="24" customFormat="false" ht="21" hidden="false" customHeight="true" outlineLevel="0" collapsed="false">
      <c r="A24" s="42" t="s">
        <v>97</v>
      </c>
      <c r="B24" s="43" t="n">
        <v>806</v>
      </c>
      <c r="C24" s="43" t="n">
        <v>806</v>
      </c>
      <c r="D24" s="44" t="n">
        <f aca="false">IF(B24&lt;&gt;0,C24/B24*100,"")</f>
        <v>100</v>
      </c>
      <c r="E24" s="43"/>
      <c r="F24" s="44" t="str">
        <f aca="false">IF(E24&lt;&gt;0,C24/E24*100-100,"")</f>
        <v/>
      </c>
    </row>
    <row r="25" customFormat="false" ht="21" hidden="true" customHeight="true" outlineLevel="0" collapsed="false">
      <c r="A25" s="42" t="s">
        <v>98</v>
      </c>
      <c r="B25" s="43"/>
      <c r="C25" s="43"/>
      <c r="D25" s="44" t="str">
        <f aca="false">IF(B25&lt;&gt;0,C25/B25*100,"")</f>
        <v/>
      </c>
      <c r="E25" s="43"/>
      <c r="F25" s="44" t="str">
        <f aca="false">IF(E25&lt;&gt;0,C25/E25*100-100,"")</f>
        <v/>
      </c>
    </row>
    <row r="26" customFormat="false" ht="21" hidden="false" customHeight="true" outlineLevel="0" collapsed="false">
      <c r="A26" s="42" t="s">
        <v>99</v>
      </c>
      <c r="B26" s="43" t="n">
        <v>10</v>
      </c>
      <c r="C26" s="43" t="n">
        <v>10</v>
      </c>
      <c r="D26" s="44" t="n">
        <f aca="false">IF(B26&lt;&gt;0,C26/B26*100,"")</f>
        <v>100</v>
      </c>
      <c r="E26" s="43"/>
      <c r="F26" s="44" t="str">
        <f aca="false">IF(E26&lt;&gt;0,C26/E26*100-100,"")</f>
        <v/>
      </c>
    </row>
    <row r="27" customFormat="false" ht="21" hidden="false" customHeight="true" outlineLevel="0" collapsed="false">
      <c r="A27" s="42" t="s">
        <v>100</v>
      </c>
      <c r="B27" s="43" t="n">
        <v>562</v>
      </c>
      <c r="C27" s="43" t="n">
        <v>562</v>
      </c>
      <c r="D27" s="44" t="n">
        <f aca="false">IF(B27&lt;&gt;0,C27/B27*100,"")</f>
        <v>100</v>
      </c>
      <c r="E27" s="43" t="n">
        <v>412</v>
      </c>
      <c r="F27" s="44" t="n">
        <f aca="false">IF(E27&lt;&gt;0,C27/E27*100-100,"")</f>
        <v>36.4077669902913</v>
      </c>
    </row>
    <row r="28" customFormat="false" ht="21" hidden="false" customHeight="true" outlineLevel="0" collapsed="false">
      <c r="A28" s="42" t="s">
        <v>101</v>
      </c>
      <c r="B28" s="43" t="n">
        <v>10002</v>
      </c>
      <c r="C28" s="43" t="n">
        <f aca="false">754+9248</f>
        <v>10002</v>
      </c>
      <c r="D28" s="44" t="n">
        <f aca="false">IF(B28&lt;&gt;0,C28/B28*100,"")</f>
        <v>100</v>
      </c>
      <c r="E28" s="43" t="n">
        <f aca="false">1070+11644</f>
        <v>12714</v>
      </c>
      <c r="F28" s="44" t="n">
        <f aca="false">IF(E28&lt;&gt;0,C28/E28*100-100,"")</f>
        <v>-21.330816422841</v>
      </c>
    </row>
    <row r="29" customFormat="false" ht="21" hidden="false" customHeight="true" outlineLevel="0" collapsed="false">
      <c r="A29" s="42" t="s">
        <v>102</v>
      </c>
      <c r="B29" s="43" t="n">
        <v>200</v>
      </c>
      <c r="C29" s="43" t="n">
        <v>200</v>
      </c>
      <c r="D29" s="44" t="n">
        <f aca="false">IF(B29&lt;&gt;0,C29/B29*100,"")</f>
        <v>100</v>
      </c>
      <c r="E29" s="43" t="n">
        <v>188</v>
      </c>
      <c r="F29" s="44" t="n">
        <f aca="false">IF(E29&lt;&gt;0,C29/E29*100-100,"")</f>
        <v>6.38297872340425</v>
      </c>
    </row>
    <row r="30" customFormat="false" ht="21" hidden="false" customHeight="true" outlineLevel="0" collapsed="false">
      <c r="A30" s="42" t="s">
        <v>103</v>
      </c>
      <c r="B30" s="43" t="n">
        <v>2697</v>
      </c>
      <c r="C30" s="43" t="n">
        <f aca="false">2640+57</f>
        <v>2697</v>
      </c>
      <c r="D30" s="44" t="n">
        <f aca="false">IF(B30&lt;&gt;0,C30/B30*100,"")</f>
        <v>100</v>
      </c>
      <c r="E30" s="43" t="n">
        <f aca="false">1129+55</f>
        <v>1184</v>
      </c>
      <c r="F30" s="44" t="n">
        <f aca="false">IF(E30&lt;&gt;0,C30/E30*100-100,"")</f>
        <v>127.787162162162</v>
      </c>
    </row>
    <row r="32" customFormat="false" ht="14.25" hidden="false" customHeight="false" outlineLevel="0" collapsed="false">
      <c r="B32" s="48" t="n">
        <v>193383</v>
      </c>
    </row>
    <row r="33" customFormat="false" ht="14.25" hidden="false" customHeight="false" outlineLevel="0" collapsed="false">
      <c r="B33" s="1" t="n">
        <f aca="false">+B5-B32</f>
        <v>0</v>
      </c>
    </row>
  </sheetData>
  <mergeCells count="2">
    <mergeCell ref="A1:F1"/>
    <mergeCell ref="D3:F3"/>
  </mergeCells>
  <printOptions headings="false" gridLines="false" gridLinesSet="true" horizontalCentered="true" verticalCentered="false"/>
  <pageMargins left="0.984027777777778" right="0.551388888888889" top="1.37777777777778" bottom="0.7875" header="0.511811023622047" footer="0.472222222222222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0.99"/>
    <col collapsed="false" customWidth="true" hidden="false" outlineLevel="0" max="2" min="2" style="49" width="9.24"/>
    <col collapsed="false" customWidth="true" hidden="false" outlineLevel="0" max="3" min="3" style="49" width="10.49"/>
    <col collapsed="false" customWidth="true" hidden="false" outlineLevel="0" max="4" min="4" style="49" width="10.74"/>
    <col collapsed="false" customWidth="false" hidden="true" outlineLevel="0" max="5" min="5" style="49" width="8.99"/>
    <col collapsed="false" customWidth="true" hidden="false" outlineLevel="0" max="6" min="6" style="49" width="10.62"/>
    <col collapsed="false" customWidth="false" hidden="false" outlineLevel="0" max="257" min="7" style="49" width="8.99"/>
  </cols>
  <sheetData>
    <row r="1" customFormat="false" ht="47.25" hidden="false" customHeight="true" outlineLevel="0" collapsed="false">
      <c r="A1" s="50" t="s">
        <v>104</v>
      </c>
      <c r="B1" s="50"/>
      <c r="C1" s="50"/>
      <c r="D1" s="50"/>
      <c r="E1" s="50"/>
      <c r="F1" s="50"/>
    </row>
    <row r="2" customFormat="false" ht="21.75" hidden="true" customHeight="true" outlineLevel="0" collapsed="false">
      <c r="A2" s="51"/>
      <c r="B2" s="51"/>
      <c r="C2" s="51"/>
      <c r="D2" s="51"/>
      <c r="E2" s="51"/>
      <c r="F2" s="51"/>
    </row>
    <row r="3" customFormat="false" ht="24" hidden="false" customHeight="true" outlineLevel="0" collapsed="false">
      <c r="A3" s="52"/>
      <c r="D3" s="53" t="s">
        <v>7</v>
      </c>
      <c r="E3" s="53"/>
    </row>
    <row r="4" customFormat="false" ht="47.25" hidden="false" customHeight="true" outlineLevel="0" collapsed="false">
      <c r="A4" s="54" t="s">
        <v>105</v>
      </c>
      <c r="B4" s="55" t="s">
        <v>9</v>
      </c>
      <c r="C4" s="55" t="s">
        <v>10</v>
      </c>
      <c r="D4" s="56" t="s">
        <v>106</v>
      </c>
      <c r="E4" s="55" t="s">
        <v>12</v>
      </c>
      <c r="F4" s="55" t="s">
        <v>107</v>
      </c>
    </row>
    <row r="5" customFormat="false" ht="30" hidden="false" customHeight="true" outlineLevel="0" collapsed="false">
      <c r="A5" s="57" t="s">
        <v>108</v>
      </c>
      <c r="B5" s="31" t="n">
        <f aca="false">SUM(B6:B13)</f>
        <v>346296</v>
      </c>
      <c r="C5" s="31" t="n">
        <f aca="false">SUM(C6:C13)</f>
        <v>350891</v>
      </c>
      <c r="D5" s="32" t="n">
        <f aca="false">C5/B5*100</f>
        <v>101.326899531037</v>
      </c>
      <c r="E5" s="31" t="n">
        <f aca="false">SUM(E6:E13)</f>
        <v>242632</v>
      </c>
      <c r="F5" s="58" t="n">
        <f aca="false">C5/E5*100-100</f>
        <v>44.6185993603482</v>
      </c>
    </row>
    <row r="6" customFormat="false" ht="30" hidden="false" customHeight="true" outlineLevel="0" collapsed="false">
      <c r="A6" s="59" t="s">
        <v>109</v>
      </c>
      <c r="B6" s="60" t="n">
        <v>114682</v>
      </c>
      <c r="C6" s="61" t="n">
        <v>116513</v>
      </c>
      <c r="D6" s="62" t="n">
        <f aca="false">C6/B6*100</f>
        <v>101.596588828238</v>
      </c>
      <c r="E6" s="61" t="n">
        <v>97866</v>
      </c>
      <c r="F6" s="62" t="n">
        <f aca="false">C6/E6*100-100</f>
        <v>19.0536039073836</v>
      </c>
    </row>
    <row r="7" customFormat="false" ht="30" hidden="false" customHeight="true" outlineLevel="0" collapsed="false">
      <c r="A7" s="59" t="s">
        <v>110</v>
      </c>
      <c r="B7" s="60" t="n">
        <v>5023</v>
      </c>
      <c r="C7" s="61" t="n">
        <v>3780</v>
      </c>
      <c r="D7" s="62" t="n">
        <f aca="false">C7/B7*100</f>
        <v>75.253832371093</v>
      </c>
      <c r="E7" s="61" t="n">
        <v>6449</v>
      </c>
      <c r="F7" s="62" t="n">
        <f aca="false">C7/E7*100-100</f>
        <v>-41.3862614358815</v>
      </c>
    </row>
    <row r="8" customFormat="false" ht="30" hidden="false" customHeight="true" outlineLevel="0" collapsed="false">
      <c r="A8" s="59" t="s">
        <v>111</v>
      </c>
      <c r="B8" s="60" t="n">
        <v>41345</v>
      </c>
      <c r="C8" s="61" t="n">
        <v>44220</v>
      </c>
      <c r="D8" s="62" t="n">
        <f aca="false">C8/B8*100</f>
        <v>106.953682428347</v>
      </c>
      <c r="E8" s="61" t="n">
        <v>40372</v>
      </c>
      <c r="F8" s="62" t="n">
        <f aca="false">C8/E8*100-100</f>
        <v>9.53135836718518</v>
      </c>
    </row>
    <row r="9" customFormat="false" ht="30" hidden="false" customHeight="true" outlineLevel="0" collapsed="false">
      <c r="A9" s="59" t="s">
        <v>112</v>
      </c>
      <c r="B9" s="60" t="n">
        <v>3612</v>
      </c>
      <c r="C9" s="61" t="n">
        <v>3455</v>
      </c>
      <c r="D9" s="62" t="n">
        <f aca="false">C9/B9*100</f>
        <v>95.6533776301218</v>
      </c>
      <c r="E9" s="61" t="n">
        <v>3283</v>
      </c>
      <c r="F9" s="62" t="n">
        <f aca="false">C9/E9*100-100</f>
        <v>5.23911056960098</v>
      </c>
    </row>
    <row r="10" customFormat="false" ht="30" hidden="false" customHeight="true" outlineLevel="0" collapsed="false">
      <c r="A10" s="59" t="s">
        <v>113</v>
      </c>
      <c r="B10" s="60" t="n">
        <v>2023</v>
      </c>
      <c r="C10" s="61" t="n">
        <v>2204</v>
      </c>
      <c r="D10" s="62" t="n">
        <f aca="false">C10/B10*100</f>
        <v>108.947108255067</v>
      </c>
      <c r="E10" s="61" t="n">
        <v>1848</v>
      </c>
      <c r="F10" s="62" t="n">
        <f aca="false">C10/E10*100-100</f>
        <v>19.2640692640693</v>
      </c>
    </row>
    <row r="11" customFormat="false" ht="30" hidden="false" customHeight="true" outlineLevel="0" collapsed="false">
      <c r="A11" s="59" t="s">
        <v>114</v>
      </c>
      <c r="B11" s="60" t="n">
        <v>33269</v>
      </c>
      <c r="C11" s="61" t="n">
        <v>32430</v>
      </c>
      <c r="D11" s="62" t="n">
        <f aca="false">C11/B11*100</f>
        <v>97.4781327962969</v>
      </c>
      <c r="E11" s="61" t="n">
        <v>32205</v>
      </c>
      <c r="F11" s="62" t="n">
        <f aca="false">C11/E11*100-100</f>
        <v>0.698649278062405</v>
      </c>
    </row>
    <row r="12" customFormat="false" ht="30" hidden="false" customHeight="true" outlineLevel="0" collapsed="false">
      <c r="A12" s="59" t="s">
        <v>115</v>
      </c>
      <c r="B12" s="60" t="n">
        <v>68448</v>
      </c>
      <c r="C12" s="61" t="n">
        <v>66841</v>
      </c>
      <c r="D12" s="62" t="n">
        <f aca="false">C12/B12*100</f>
        <v>97.6522323515661</v>
      </c>
      <c r="E12" s="61" t="n">
        <v>60609</v>
      </c>
      <c r="F12" s="62" t="n">
        <f aca="false">C12/E12*100-100</f>
        <v>10.2823013083865</v>
      </c>
    </row>
    <row r="13" customFormat="false" ht="30" hidden="false" customHeight="true" outlineLevel="0" collapsed="false">
      <c r="A13" s="59" t="s">
        <v>116</v>
      </c>
      <c r="B13" s="60" t="n">
        <v>77894</v>
      </c>
      <c r="C13" s="61" t="n">
        <v>81448</v>
      </c>
      <c r="D13" s="62" t="n">
        <f aca="false">C13/B13*100</f>
        <v>104.562610727399</v>
      </c>
      <c r="E13" s="60"/>
      <c r="F13" s="62"/>
    </row>
    <row r="14" customFormat="false" ht="30" hidden="false" customHeight="true" outlineLevel="0" collapsed="false">
      <c r="A14" s="57" t="s">
        <v>117</v>
      </c>
      <c r="B14" s="31" t="n">
        <f aca="false">SUM(B15:B22)</f>
        <v>388511</v>
      </c>
      <c r="C14" s="31" t="n">
        <f aca="false">SUM(C15:C22)</f>
        <v>387135</v>
      </c>
      <c r="D14" s="32" t="n">
        <f aca="false">C14/B14*100</f>
        <v>99.6458272738739</v>
      </c>
      <c r="E14" s="31" t="n">
        <f aca="false">SUM(E15:E22)</f>
        <v>226181</v>
      </c>
      <c r="F14" s="32" t="n">
        <f aca="false">C14/E14*100-100</f>
        <v>71.1615918224784</v>
      </c>
    </row>
    <row r="15" customFormat="false" ht="30" hidden="false" customHeight="true" outlineLevel="0" collapsed="false">
      <c r="A15" s="59" t="s">
        <v>109</v>
      </c>
      <c r="B15" s="60" t="n">
        <v>114033</v>
      </c>
      <c r="C15" s="60" t="n">
        <v>121335</v>
      </c>
      <c r="D15" s="62" t="n">
        <f aca="false">C15/B15*100</f>
        <v>106.403409539344</v>
      </c>
      <c r="E15" s="61" t="n">
        <v>109236</v>
      </c>
      <c r="F15" s="62" t="n">
        <f aca="false">C15/E15*100-100</f>
        <v>11.0760188948698</v>
      </c>
    </row>
    <row r="16" customFormat="false" ht="30" hidden="false" customHeight="true" outlineLevel="0" collapsed="false">
      <c r="A16" s="59" t="s">
        <v>110</v>
      </c>
      <c r="B16" s="60" t="n">
        <v>2174</v>
      </c>
      <c r="C16" s="60" t="n">
        <v>1984</v>
      </c>
      <c r="D16" s="62" t="n">
        <f aca="false">C16/B16*100</f>
        <v>91.2603495860166</v>
      </c>
      <c r="E16" s="61" t="n">
        <v>2155</v>
      </c>
      <c r="F16" s="62" t="n">
        <f aca="false">C16/E16*100-100</f>
        <v>-7.93503480278423</v>
      </c>
    </row>
    <row r="17" customFormat="false" ht="30" hidden="false" customHeight="true" outlineLevel="0" collapsed="false">
      <c r="A17" s="59" t="s">
        <v>111</v>
      </c>
      <c r="B17" s="60" t="n">
        <v>32976</v>
      </c>
      <c r="C17" s="60" t="n">
        <v>34717</v>
      </c>
      <c r="D17" s="62" t="n">
        <f aca="false">C17/B17*100</f>
        <v>105.279597282872</v>
      </c>
      <c r="E17" s="61" t="n">
        <v>30763</v>
      </c>
      <c r="F17" s="62" t="n">
        <f aca="false">C17/E17*100-100</f>
        <v>12.8531027533076</v>
      </c>
    </row>
    <row r="18" customFormat="false" ht="30" hidden="false" customHeight="true" outlineLevel="0" collapsed="false">
      <c r="A18" s="59" t="s">
        <v>112</v>
      </c>
      <c r="B18" s="60" t="n">
        <v>3972</v>
      </c>
      <c r="C18" s="60" t="n">
        <v>3603</v>
      </c>
      <c r="D18" s="62" t="n">
        <f aca="false">C18/B18*100</f>
        <v>90.7099697885196</v>
      </c>
      <c r="E18" s="61" t="n">
        <v>3312</v>
      </c>
      <c r="F18" s="62" t="n">
        <f aca="false">C18/E18*100-100</f>
        <v>8.78623188405796</v>
      </c>
    </row>
    <row r="19" customFormat="false" ht="30" hidden="false" customHeight="true" outlineLevel="0" collapsed="false">
      <c r="A19" s="59" t="s">
        <v>113</v>
      </c>
      <c r="B19" s="60" t="n">
        <v>2151</v>
      </c>
      <c r="C19" s="60" t="n">
        <v>2184</v>
      </c>
      <c r="D19" s="62" t="n">
        <f aca="false">C19/B19*100</f>
        <v>101.534170153417</v>
      </c>
      <c r="E19" s="61" t="n">
        <v>522</v>
      </c>
      <c r="F19" s="62" t="n">
        <f aca="false">C19/E19*100-100</f>
        <v>318.390804597701</v>
      </c>
    </row>
    <row r="20" customFormat="false" ht="30" hidden="false" customHeight="true" outlineLevel="0" collapsed="false">
      <c r="A20" s="59" t="s">
        <v>114</v>
      </c>
      <c r="B20" s="60" t="n">
        <v>100901</v>
      </c>
      <c r="C20" s="60" t="n">
        <v>86013</v>
      </c>
      <c r="D20" s="62" t="n">
        <f aca="false">C20/B20*100</f>
        <v>85.2449430630024</v>
      </c>
      <c r="E20" s="61" t="n">
        <v>22685</v>
      </c>
      <c r="F20" s="62" t="n">
        <f aca="false">C20/E20*100-100</f>
        <v>279.162442142385</v>
      </c>
    </row>
    <row r="21" customFormat="false" ht="30" hidden="false" customHeight="true" outlineLevel="0" collapsed="false">
      <c r="A21" s="59" t="s">
        <v>115</v>
      </c>
      <c r="B21" s="60" t="n">
        <v>63623</v>
      </c>
      <c r="C21" s="60" t="n">
        <v>67466</v>
      </c>
      <c r="D21" s="62" t="n">
        <f aca="false">C21/B21*100</f>
        <v>106.040268456376</v>
      </c>
      <c r="E21" s="61" t="n">
        <v>57508</v>
      </c>
      <c r="F21" s="62" t="n">
        <f aca="false">C21/E21*100-100</f>
        <v>17.3158517075885</v>
      </c>
    </row>
    <row r="22" customFormat="false" ht="30" hidden="false" customHeight="true" outlineLevel="0" collapsed="false">
      <c r="A22" s="59" t="s">
        <v>116</v>
      </c>
      <c r="B22" s="60" t="n">
        <v>68681</v>
      </c>
      <c r="C22" s="60" t="n">
        <v>69833</v>
      </c>
      <c r="D22" s="62" t="n">
        <f aca="false">C22/B22*100</f>
        <v>101.677319782764</v>
      </c>
      <c r="E22" s="60"/>
      <c r="F22" s="62"/>
    </row>
  </sheetData>
  <mergeCells count="1">
    <mergeCell ref="A1:F1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4.87"/>
    <col collapsed="false" customWidth="true" hidden="false" outlineLevel="0" max="2" min="2" style="63" width="11.24"/>
    <col collapsed="false" customWidth="true" hidden="false" outlineLevel="0" max="3" min="3" style="63" width="10.24"/>
    <col collapsed="false" customWidth="true" hidden="false" outlineLevel="0" max="4" min="4" style="63" width="10.62"/>
    <col collapsed="false" customWidth="false" hidden="true" outlineLevel="0" max="5" min="5" style="63" width="8.99"/>
    <col collapsed="false" customWidth="true" hidden="false" outlineLevel="0" max="6" min="6" style="63" width="9.75"/>
    <col collapsed="false" customWidth="false" hidden="false" outlineLevel="0" max="257" min="7" style="63" width="8.99"/>
  </cols>
  <sheetData>
    <row r="1" customFormat="false" ht="53.25" hidden="false" customHeight="true" outlineLevel="0" collapsed="false">
      <c r="A1" s="64" t="s">
        <v>118</v>
      </c>
      <c r="B1" s="64"/>
      <c r="C1" s="64"/>
      <c r="D1" s="64"/>
      <c r="E1" s="64"/>
      <c r="F1" s="64"/>
    </row>
    <row r="2" customFormat="false" ht="18.75" hidden="false" customHeight="true" outlineLevel="0" collapsed="false">
      <c r="A2" s="65"/>
      <c r="B2" s="65"/>
      <c r="D2" s="53" t="s">
        <v>7</v>
      </c>
      <c r="E2" s="66"/>
      <c r="F2" s="66"/>
    </row>
    <row r="3" customFormat="false" ht="43.5" hidden="false" customHeight="true" outlineLevel="0" collapsed="false">
      <c r="A3" s="67" t="s">
        <v>119</v>
      </c>
      <c r="B3" s="67" t="s">
        <v>9</v>
      </c>
      <c r="C3" s="55" t="s">
        <v>10</v>
      </c>
      <c r="D3" s="56" t="s">
        <v>106</v>
      </c>
      <c r="E3" s="56" t="s">
        <v>12</v>
      </c>
      <c r="F3" s="55" t="s">
        <v>107</v>
      </c>
    </row>
    <row r="4" s="72" customFormat="true" ht="30" hidden="false" customHeight="true" outlineLevel="0" collapsed="false">
      <c r="A4" s="68" t="s">
        <v>120</v>
      </c>
      <c r="B4" s="69" t="n">
        <f aca="false">SUM(B5:B8)</f>
        <v>900</v>
      </c>
      <c r="C4" s="70" t="n">
        <f aca="false">SUM(C5:C8)</f>
        <v>1199</v>
      </c>
      <c r="D4" s="71" t="n">
        <f aca="false">C4/B4*100</f>
        <v>133.222222222222</v>
      </c>
      <c r="E4" s="69" t="n">
        <f aca="false">SUM(E5:E8)</f>
        <v>96</v>
      </c>
      <c r="F4" s="62" t="n">
        <f aca="false">IF(E4&lt;&gt;0,C4/E4*100-100,"")</f>
        <v>1148.95833333333</v>
      </c>
    </row>
    <row r="5" customFormat="false" ht="30" hidden="false" customHeight="true" outlineLevel="0" collapsed="false">
      <c r="A5" s="73" t="s">
        <v>121</v>
      </c>
      <c r="B5" s="74"/>
      <c r="C5" s="75"/>
      <c r="D5" s="76"/>
      <c r="E5" s="74"/>
      <c r="F5" s="62" t="str">
        <f aca="false">IF(E5&lt;&gt;0,C5/E5*100-100,"")</f>
        <v/>
      </c>
    </row>
    <row r="6" customFormat="false" ht="30" hidden="false" customHeight="true" outlineLevel="0" collapsed="false">
      <c r="A6" s="73" t="s">
        <v>122</v>
      </c>
      <c r="B6" s="74" t="n">
        <v>900</v>
      </c>
      <c r="C6" s="77" t="n">
        <f aca="false">899+300</f>
        <v>1199</v>
      </c>
      <c r="D6" s="76" t="n">
        <f aca="false">C6/B6*100</f>
        <v>133.222222222222</v>
      </c>
      <c r="E6" s="74" t="n">
        <v>96</v>
      </c>
      <c r="F6" s="62" t="n">
        <f aca="false">IF(E6&lt;&gt;0,C6/E6*100-100,"")</f>
        <v>1148.95833333333</v>
      </c>
    </row>
    <row r="7" customFormat="false" ht="30" hidden="false" customHeight="true" outlineLevel="0" collapsed="false">
      <c r="A7" s="73" t="s">
        <v>123</v>
      </c>
      <c r="B7" s="74"/>
      <c r="C7" s="75"/>
      <c r="D7" s="76"/>
      <c r="E7" s="74"/>
      <c r="F7" s="62" t="str">
        <f aca="false">IF(E7&lt;&gt;0,C7/E7*100-100,"")</f>
        <v/>
      </c>
      <c r="P7" s="69"/>
    </row>
    <row r="8" customFormat="false" ht="30" hidden="false" customHeight="true" outlineLevel="0" collapsed="false">
      <c r="A8" s="73" t="s">
        <v>124</v>
      </c>
      <c r="B8" s="74"/>
      <c r="C8" s="75"/>
      <c r="D8" s="76"/>
      <c r="E8" s="74"/>
      <c r="F8" s="62" t="str">
        <f aca="false">IF(E8&lt;&gt;0,C8/E8*100-100,"")</f>
        <v/>
      </c>
    </row>
    <row r="9" customFormat="false" ht="30" hidden="false" customHeight="true" outlineLevel="0" collapsed="false">
      <c r="A9" s="78" t="s">
        <v>125</v>
      </c>
      <c r="B9" s="79"/>
      <c r="C9" s="75"/>
      <c r="D9" s="76"/>
      <c r="E9" s="74"/>
      <c r="F9" s="62" t="str">
        <f aca="false">IF(E9&lt;&gt;0,C9/E9*100-100,"")</f>
        <v/>
      </c>
    </row>
    <row r="10" customFormat="false" ht="30" hidden="false" customHeight="true" outlineLevel="0" collapsed="false">
      <c r="A10" s="68" t="s">
        <v>126</v>
      </c>
      <c r="B10" s="69" t="n">
        <f aca="false">SUM(B11:B15)</f>
        <v>900</v>
      </c>
      <c r="C10" s="70" t="n">
        <f aca="false">SUM(C11:C15)</f>
        <v>1199</v>
      </c>
      <c r="D10" s="71" t="n">
        <f aca="false">C10/B10*100</f>
        <v>133.222222222222</v>
      </c>
      <c r="E10" s="69" t="n">
        <f aca="false">SUM(E11:E15)</f>
        <v>96</v>
      </c>
      <c r="F10" s="62" t="n">
        <f aca="false">IF(E10&lt;&gt;0,C10/E10*100-100,"")</f>
        <v>1148.95833333333</v>
      </c>
    </row>
    <row r="11" customFormat="false" ht="30" hidden="false" customHeight="true" outlineLevel="0" collapsed="false">
      <c r="A11" s="73" t="s">
        <v>127</v>
      </c>
      <c r="B11" s="74"/>
      <c r="C11" s="75"/>
      <c r="D11" s="76"/>
      <c r="E11" s="74"/>
      <c r="F11" s="62" t="str">
        <f aca="false">IF(E11&lt;&gt;0,C11/E11*100-100,"")</f>
        <v/>
      </c>
    </row>
    <row r="12" customFormat="false" ht="30" hidden="false" customHeight="true" outlineLevel="0" collapsed="false">
      <c r="A12" s="80" t="s">
        <v>128</v>
      </c>
      <c r="B12" s="74"/>
      <c r="C12" s="74" t="n">
        <v>54</v>
      </c>
      <c r="D12" s="76"/>
      <c r="E12" s="74" t="n">
        <v>50</v>
      </c>
      <c r="F12" s="62" t="n">
        <f aca="false">IF(E12&lt;&gt;0,C12/E12*100-100,"")</f>
        <v>8</v>
      </c>
    </row>
    <row r="13" customFormat="false" ht="30" hidden="false" customHeight="true" outlineLevel="0" collapsed="false">
      <c r="A13" s="73" t="s">
        <v>129</v>
      </c>
      <c r="B13" s="74"/>
      <c r="C13" s="75"/>
      <c r="D13" s="76"/>
      <c r="E13" s="74"/>
      <c r="F13" s="62" t="str">
        <f aca="false">IF(E13&lt;&gt;0,C13/E13*100-100,"")</f>
        <v/>
      </c>
    </row>
    <row r="14" customFormat="false" ht="30" hidden="false" customHeight="true" outlineLevel="0" collapsed="false">
      <c r="A14" s="73" t="s">
        <v>61</v>
      </c>
      <c r="B14" s="74"/>
      <c r="C14" s="75"/>
      <c r="D14" s="76"/>
      <c r="E14" s="74"/>
      <c r="F14" s="62" t="str">
        <f aca="false">IF(E14&lt;&gt;0,C14/E14*100-100,"")</f>
        <v/>
      </c>
    </row>
    <row r="15" customFormat="false" ht="30" hidden="false" customHeight="true" outlineLevel="0" collapsed="false">
      <c r="A15" s="78" t="s">
        <v>130</v>
      </c>
      <c r="B15" s="79" t="n">
        <v>900</v>
      </c>
      <c r="C15" s="77" t="n">
        <f aca="false">1199-54</f>
        <v>1145</v>
      </c>
      <c r="D15" s="76" t="n">
        <f aca="false">C15/B15*100</f>
        <v>127.222222222222</v>
      </c>
      <c r="E15" s="74" t="n">
        <v>46</v>
      </c>
      <c r="F15" s="62" t="n">
        <f aca="false">IF(E15&lt;&gt;0,C15/E15*100-100,"")</f>
        <v>2389.13043478261</v>
      </c>
    </row>
  </sheetData>
  <mergeCells count="1">
    <mergeCell ref="A1:F1"/>
  </mergeCells>
  <printOptions headings="false" gridLines="false" gridLinesSet="true" horizontalCentered="true" verticalCentered="false"/>
  <pageMargins left="0.984027777777778" right="0.551388888888889" top="1.4958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0.5"/>
    <col collapsed="false" customWidth="true" hidden="false" outlineLevel="0" max="3" min="2" style="2" width="9.62"/>
    <col collapsed="false" customWidth="true" hidden="false" outlineLevel="0" max="4" min="4" style="2" width="11.12"/>
    <col collapsed="false" customWidth="true" hidden="true" outlineLevel="0" max="5" min="5" style="2" width="9.62"/>
    <col collapsed="false" customWidth="true" hidden="false" outlineLevel="0" max="6" min="6" style="2" width="10.62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/>
      <c r="B2" s="5"/>
      <c r="C2" s="5"/>
      <c r="D2" s="6"/>
      <c r="E2" s="6"/>
      <c r="F2" s="6"/>
    </row>
    <row r="3" customFormat="false" ht="20.45" hidden="false" customHeight="true" outlineLevel="0" collapsed="false">
      <c r="A3" s="7"/>
      <c r="B3" s="7"/>
      <c r="C3" s="7"/>
      <c r="D3" s="8" t="s">
        <v>7</v>
      </c>
      <c r="E3" s="8"/>
      <c r="F3" s="8"/>
    </row>
    <row r="4" customFormat="false" ht="35.6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customFormat="false" ht="22.5" hidden="false" customHeight="true" outlineLevel="0" collapsed="false">
      <c r="A5" s="10" t="s">
        <v>132</v>
      </c>
      <c r="B5" s="11" t="n">
        <f aca="false">SUM(B6,B24)</f>
        <v>619160</v>
      </c>
      <c r="C5" s="11" t="n">
        <f aca="false">SUM(C6,C24)</f>
        <v>591009</v>
      </c>
      <c r="D5" s="12" t="n">
        <f aca="false">IF(B5&lt;&gt;0,C5/B5*100,"")</f>
        <v>95.4533561599587</v>
      </c>
      <c r="E5" s="11" t="n">
        <f aca="false">SUM(E6,E24)</f>
        <v>582600</v>
      </c>
      <c r="F5" s="12" t="n">
        <f aca="false">IF(E5&lt;&gt;0,C5/E5*100-100,"")</f>
        <v>1.44335736354273</v>
      </c>
    </row>
    <row r="6" customFormat="false" ht="22.5" hidden="false" customHeight="true" outlineLevel="0" collapsed="false">
      <c r="A6" s="13" t="s">
        <v>133</v>
      </c>
      <c r="B6" s="14" t="n">
        <f aca="false">SUM(B7:B23)</f>
        <v>326670</v>
      </c>
      <c r="C6" s="14" t="n">
        <f aca="false">SUM(C7:C23)</f>
        <v>309392</v>
      </c>
      <c r="D6" s="15" t="n">
        <f aca="false">IF(B6&lt;&gt;0,C6/B6*100,"")</f>
        <v>94.7108702972419</v>
      </c>
      <c r="E6" s="14" t="n">
        <f aca="false">SUM(E7:E23)</f>
        <v>312460</v>
      </c>
      <c r="F6" s="15" t="n">
        <f aca="false">IF(E6&lt;&gt;0,C6/E6*100-100,"")</f>
        <v>-0.981885681367217</v>
      </c>
    </row>
    <row r="7" customFormat="false" ht="22.5" hidden="false" customHeight="true" outlineLevel="0" collapsed="false">
      <c r="A7" s="16" t="s">
        <v>16</v>
      </c>
      <c r="B7" s="17" t="n">
        <v>163545</v>
      </c>
      <c r="C7" s="18" t="n">
        <v>157424</v>
      </c>
      <c r="D7" s="15" t="n">
        <f aca="false">IF(B7&lt;&gt;0,C7/B7*100,"")</f>
        <v>96.2572992142835</v>
      </c>
      <c r="E7" s="18" t="n">
        <v>102742</v>
      </c>
      <c r="F7" s="15" t="n">
        <f aca="false">IF(E7&lt;&gt;0,C7/E7*100-100,"")</f>
        <v>53.2226353390045</v>
      </c>
    </row>
    <row r="8" customFormat="false" ht="22.5" hidden="false" customHeight="true" outlineLevel="0" collapsed="false">
      <c r="A8" s="20" t="s">
        <v>134</v>
      </c>
      <c r="B8" s="17" t="n">
        <v>11809</v>
      </c>
      <c r="C8" s="18" t="n">
        <v>11352</v>
      </c>
      <c r="D8" s="15" t="n">
        <f aca="false">IF(B8&lt;&gt;0,C8/B8*100,"")</f>
        <v>96.1300702853756</v>
      </c>
      <c r="E8" s="18" t="n">
        <v>11025</v>
      </c>
      <c r="F8" s="15" t="n">
        <f aca="false">IF(E8&lt;&gt;0,C8/E8*100-100,"")</f>
        <v>2.96598639455783</v>
      </c>
    </row>
    <row r="9" customFormat="false" ht="22.5" hidden="false" customHeight="true" outlineLevel="0" collapsed="false">
      <c r="A9" s="20" t="s">
        <v>17</v>
      </c>
      <c r="B9" s="17"/>
      <c r="C9" s="18" t="n">
        <v>3263</v>
      </c>
      <c r="D9" s="15" t="str">
        <f aca="false">IF(B9&lt;&gt;0,C9/B9*100,"")</f>
        <v/>
      </c>
      <c r="E9" s="18" t="n">
        <v>51723</v>
      </c>
      <c r="F9" s="15" t="n">
        <f aca="false">IF(E9&lt;&gt;0,C9/E9*100-100,"")</f>
        <v>-93.6913945440133</v>
      </c>
    </row>
    <row r="10" customFormat="false" ht="22.5" hidden="false" customHeight="true" outlineLevel="0" collapsed="false">
      <c r="A10" s="20" t="s">
        <v>18</v>
      </c>
      <c r="B10" s="17" t="n">
        <v>53970</v>
      </c>
      <c r="C10" s="18" t="n">
        <v>49103</v>
      </c>
      <c r="D10" s="15" t="n">
        <f aca="false">IF(B10&lt;&gt;0,C10/B10*100,"")</f>
        <v>90.982027052066</v>
      </c>
      <c r="E10" s="18" t="n">
        <v>51163</v>
      </c>
      <c r="F10" s="15" t="n">
        <f aca="false">IF(E10&lt;&gt;0,C10/E10*100-100,"")</f>
        <v>-4.02634716494342</v>
      </c>
    </row>
    <row r="11" customFormat="false" ht="22.5" hidden="true" customHeight="true" outlineLevel="0" collapsed="false">
      <c r="A11" s="20" t="s">
        <v>19</v>
      </c>
      <c r="B11" s="17"/>
      <c r="C11" s="18" t="n">
        <v>0</v>
      </c>
      <c r="D11" s="15" t="str">
        <f aca="false">IF(B11&lt;&gt;0,C11/B11*100,"")</f>
        <v/>
      </c>
      <c r="E11" s="18" t="n">
        <v>0</v>
      </c>
      <c r="F11" s="15" t="str">
        <f aca="false">IF(E11&lt;&gt;0,C11/E11*100-100,"")</f>
        <v/>
      </c>
    </row>
    <row r="12" customFormat="false" ht="22.5" hidden="false" customHeight="true" outlineLevel="0" collapsed="false">
      <c r="A12" s="20" t="s">
        <v>20</v>
      </c>
      <c r="B12" s="17" t="n">
        <v>17253</v>
      </c>
      <c r="C12" s="18" t="n">
        <v>25748</v>
      </c>
      <c r="D12" s="15" t="n">
        <f aca="false">IF(B12&lt;&gt;0,C12/B12*100,"")</f>
        <v>149.237813713557</v>
      </c>
      <c r="E12" s="18" t="n">
        <v>18135</v>
      </c>
      <c r="F12" s="15" t="n">
        <f aca="false">IF(E12&lt;&gt;0,C12/E12*100-100,"")</f>
        <v>41.9795974634684</v>
      </c>
    </row>
    <row r="13" customFormat="false" ht="22.5" hidden="false" customHeight="true" outlineLevel="0" collapsed="false">
      <c r="A13" s="20" t="s">
        <v>21</v>
      </c>
      <c r="B13" s="17" t="n">
        <v>6978</v>
      </c>
      <c r="C13" s="21" t="n">
        <v>5394</v>
      </c>
      <c r="D13" s="15" t="n">
        <f aca="false">IF(B13&lt;&gt;0,C13/B13*100,"")</f>
        <v>77.3000859845228</v>
      </c>
      <c r="E13" s="21" t="n">
        <v>4714</v>
      </c>
      <c r="F13" s="15" t="n">
        <f aca="false">IF(E13&lt;&gt;0,C13/E13*100-100,"")</f>
        <v>14.4251166737378</v>
      </c>
    </row>
    <row r="14" customFormat="false" ht="22.5" hidden="true" customHeight="true" outlineLevel="0" collapsed="false">
      <c r="A14" s="20" t="s">
        <v>22</v>
      </c>
      <c r="B14" s="17"/>
      <c r="C14" s="21"/>
      <c r="D14" s="15" t="str">
        <f aca="false">IF(B14&lt;&gt;0,C14/B14*100,"")</f>
        <v/>
      </c>
      <c r="E14" s="21"/>
      <c r="F14" s="15" t="str">
        <f aca="false">IF(E14&lt;&gt;0,C14/E14*100-100,"")</f>
        <v/>
      </c>
    </row>
    <row r="15" customFormat="false" ht="22.5" hidden="false" customHeight="true" outlineLevel="0" collapsed="false">
      <c r="A15" s="20" t="s">
        <v>23</v>
      </c>
      <c r="B15" s="17" t="n">
        <v>10124</v>
      </c>
      <c r="C15" s="21" t="n">
        <v>8959</v>
      </c>
      <c r="D15" s="15" t="n">
        <f aca="false">IF(B15&lt;&gt;0,C15/B15*100,"")</f>
        <v>88.4926906361122</v>
      </c>
      <c r="E15" s="21" t="n">
        <v>9046</v>
      </c>
      <c r="F15" s="15" t="n">
        <f aca="false">IF(E15&lt;&gt;0,C15/E15*100-100,"")</f>
        <v>-0.961751050187928</v>
      </c>
    </row>
    <row r="16" customFormat="false" ht="22.5" hidden="false" customHeight="true" outlineLevel="0" collapsed="false">
      <c r="A16" s="20" t="s">
        <v>24</v>
      </c>
      <c r="B16" s="17" t="n">
        <v>7595</v>
      </c>
      <c r="C16" s="21" t="n">
        <v>6255</v>
      </c>
      <c r="D16" s="15" t="n">
        <f aca="false">IF(B16&lt;&gt;0,C16/B16*100,"")</f>
        <v>82.3568136932192</v>
      </c>
      <c r="E16" s="21" t="n">
        <v>5909</v>
      </c>
      <c r="F16" s="15" t="n">
        <f aca="false">IF(E16&lt;&gt;0,C16/E16*100-100,"")</f>
        <v>5.85547469961077</v>
      </c>
    </row>
    <row r="17" customFormat="false" ht="22.5" hidden="false" customHeight="true" outlineLevel="0" collapsed="false">
      <c r="A17" s="20" t="s">
        <v>25</v>
      </c>
      <c r="B17" s="17" t="n">
        <v>2686</v>
      </c>
      <c r="C17" s="21" t="n">
        <v>2599</v>
      </c>
      <c r="D17" s="15" t="n">
        <f aca="false">IF(B17&lt;&gt;0,C17/B17*100,"")</f>
        <v>96.7609828741623</v>
      </c>
      <c r="E17" s="21" t="n">
        <v>2220</v>
      </c>
      <c r="F17" s="15" t="n">
        <f aca="false">IF(E17&lt;&gt;0,C17/E17*100-100,"")</f>
        <v>17.0720720720721</v>
      </c>
    </row>
    <row r="18" customFormat="false" ht="22.5" hidden="false" customHeight="true" outlineLevel="0" collapsed="false">
      <c r="A18" s="20" t="s">
        <v>26</v>
      </c>
      <c r="B18" s="17" t="n">
        <v>13552</v>
      </c>
      <c r="C18" s="21" t="n">
        <v>10244</v>
      </c>
      <c r="D18" s="15" t="n">
        <f aca="false">IF(B18&lt;&gt;0,C18/B18*100,"")</f>
        <v>75.590318772137</v>
      </c>
      <c r="E18" s="21" t="n">
        <v>9891</v>
      </c>
      <c r="F18" s="15" t="n">
        <f aca="false">IF(E18&lt;&gt;0,C18/E18*100-100,"")</f>
        <v>3.56890102113032</v>
      </c>
    </row>
    <row r="19" customFormat="false" ht="22.5" hidden="false" customHeight="true" outlineLevel="0" collapsed="false">
      <c r="A19" s="20" t="s">
        <v>27</v>
      </c>
      <c r="B19" s="17" t="n">
        <v>14362</v>
      </c>
      <c r="C19" s="21" t="n">
        <v>12527</v>
      </c>
      <c r="D19" s="15" t="n">
        <f aca="false">IF(B19&lt;&gt;0,C19/B19*100,"")</f>
        <v>87.2232279626793</v>
      </c>
      <c r="E19" s="21" t="n">
        <v>12704</v>
      </c>
      <c r="F19" s="15" t="n">
        <f aca="false">IF(E19&lt;&gt;0,C19/E19*100-100,"")</f>
        <v>-1.39326196473552</v>
      </c>
    </row>
    <row r="20" customFormat="false" ht="22.5" hidden="false" customHeight="true" outlineLevel="0" collapsed="false">
      <c r="A20" s="16" t="s">
        <v>28</v>
      </c>
      <c r="B20" s="17" t="n">
        <v>8260</v>
      </c>
      <c r="C20" s="18" t="n">
        <v>7069</v>
      </c>
      <c r="D20" s="15" t="n">
        <f aca="false">IF(B20&lt;&gt;0,C20/B20*100,"")</f>
        <v>85.5811138014528</v>
      </c>
      <c r="E20" s="18" t="n">
        <v>6360</v>
      </c>
      <c r="F20" s="15" t="n">
        <f aca="false">IF(E20&lt;&gt;0,C20/E20*100-100,"")</f>
        <v>11.1477987421384</v>
      </c>
    </row>
    <row r="21" customFormat="false" ht="22.5" hidden="false" customHeight="true" outlineLevel="0" collapsed="false">
      <c r="A21" s="16" t="s">
        <v>29</v>
      </c>
      <c r="B21" s="17" t="n">
        <v>6201</v>
      </c>
      <c r="C21" s="18" t="n">
        <v>1575</v>
      </c>
      <c r="D21" s="15" t="n">
        <f aca="false">IF(B21&lt;&gt;0,C21/B21*100,"")</f>
        <v>25.3991291727141</v>
      </c>
      <c r="E21" s="18" t="n">
        <v>4414</v>
      </c>
      <c r="F21" s="15" t="n">
        <f aca="false">IF(E21&lt;&gt;0,C21/E21*100-100,"")</f>
        <v>-64.3180788400544</v>
      </c>
    </row>
    <row r="22" customFormat="false" ht="22.5" hidden="false" customHeight="true" outlineLevel="0" collapsed="false">
      <c r="A22" s="16" t="s">
        <v>30</v>
      </c>
      <c r="B22" s="17" t="n">
        <v>10335</v>
      </c>
      <c r="C22" s="18" t="n">
        <v>7880</v>
      </c>
      <c r="D22" s="15" t="n">
        <f aca="false">IF(B22&lt;&gt;0,C22/B22*100,"")</f>
        <v>76.2457668118045</v>
      </c>
      <c r="E22" s="18" t="n">
        <v>8414</v>
      </c>
      <c r="F22" s="15" t="n">
        <f aca="false">IF(E22&lt;&gt;0,C22/E22*100-100,"")</f>
        <v>-6.34656524839554</v>
      </c>
    </row>
    <row r="23" customFormat="false" ht="22.5" hidden="false" customHeight="true" outlineLevel="0" collapsed="false">
      <c r="A23" s="16" t="s">
        <v>31</v>
      </c>
      <c r="B23" s="17"/>
      <c r="C23" s="18"/>
      <c r="D23" s="15" t="str">
        <f aca="false">IF(B23&lt;&gt;0,C23/B23*100,"")</f>
        <v/>
      </c>
      <c r="E23" s="18" t="n">
        <v>14000</v>
      </c>
      <c r="F23" s="15"/>
    </row>
    <row r="24" customFormat="false" ht="22.5" hidden="false" customHeight="true" outlineLevel="0" collapsed="false">
      <c r="A24" s="22" t="s">
        <v>135</v>
      </c>
      <c r="B24" s="23" t="n">
        <f aca="false">SUM(B25:B32)</f>
        <v>292490</v>
      </c>
      <c r="C24" s="23" t="n">
        <f aca="false">SUM(C25:C32)</f>
        <v>281617</v>
      </c>
      <c r="D24" s="15" t="n">
        <f aca="false">IF(B24&lt;&gt;0,C24/B24*100,"")</f>
        <v>96.2826079524086</v>
      </c>
      <c r="E24" s="23" t="n">
        <f aca="false">SUM(E25:E32)</f>
        <v>270140</v>
      </c>
      <c r="F24" s="15" t="n">
        <f aca="false">IF(E24&lt;&gt;0,C24/E24*100-100,"")</f>
        <v>4.2485377952173</v>
      </c>
    </row>
    <row r="25" customFormat="false" ht="22.5" hidden="false" customHeight="true" outlineLevel="0" collapsed="false">
      <c r="A25" s="16" t="s">
        <v>33</v>
      </c>
      <c r="B25" s="17" t="n">
        <v>23003</v>
      </c>
      <c r="C25" s="21" t="n">
        <v>22215</v>
      </c>
      <c r="D25" s="15" t="n">
        <f aca="false">IF(B25&lt;&gt;0,C25/B25*100,"")</f>
        <v>96.5743598661044</v>
      </c>
      <c r="E25" s="21" t="n">
        <v>23543</v>
      </c>
      <c r="F25" s="15" t="n">
        <f aca="false">IF(E25&lt;&gt;0,C25/E25*100-100,"")</f>
        <v>-5.64074247122287</v>
      </c>
    </row>
    <row r="26" customFormat="false" ht="22.5" hidden="false" customHeight="true" outlineLevel="0" collapsed="false">
      <c r="A26" s="16" t="s">
        <v>34</v>
      </c>
      <c r="B26" s="17" t="n">
        <v>40952</v>
      </c>
      <c r="C26" s="21" t="n">
        <v>40152</v>
      </c>
      <c r="D26" s="15" t="n">
        <f aca="false">IF(B26&lt;&gt;0,C26/B26*100,"")</f>
        <v>98.0464934557531</v>
      </c>
      <c r="E26" s="21" t="n">
        <v>35810</v>
      </c>
      <c r="F26" s="15" t="n">
        <f aca="false">IF(E26&lt;&gt;0,C26/E26*100-100,"")</f>
        <v>12.1251047193521</v>
      </c>
    </row>
    <row r="27" customFormat="false" ht="22.5" hidden="false" customHeight="true" outlineLevel="0" collapsed="false">
      <c r="A27" s="16" t="s">
        <v>35</v>
      </c>
      <c r="B27" s="17" t="n">
        <v>14895</v>
      </c>
      <c r="C27" s="21" t="n">
        <v>17474</v>
      </c>
      <c r="D27" s="15" t="n">
        <f aca="false">IF(B27&lt;&gt;0,C27/B27*100,"")</f>
        <v>117.314535078886</v>
      </c>
      <c r="E27" s="21" t="n">
        <v>17954</v>
      </c>
      <c r="F27" s="15" t="n">
        <f aca="false">IF(E27&lt;&gt;0,C27/E27*100-100,"")</f>
        <v>-2.67349894174001</v>
      </c>
    </row>
    <row r="28" customFormat="false" ht="22.5" hidden="false" customHeight="true" outlineLevel="0" collapsed="false">
      <c r="A28" s="16" t="s">
        <v>36</v>
      </c>
      <c r="B28" s="17" t="n">
        <v>1415</v>
      </c>
      <c r="C28" s="21" t="n">
        <v>940</v>
      </c>
      <c r="D28" s="15" t="n">
        <f aca="false">IF(B28&lt;&gt;0,C28/B28*100,"")</f>
        <v>66.4310954063604</v>
      </c>
      <c r="E28" s="21" t="n">
        <v>2280</v>
      </c>
      <c r="F28" s="15" t="n">
        <f aca="false">IF(E28&lt;&gt;0,C28/E28*100-100,"")</f>
        <v>-58.7719298245614</v>
      </c>
    </row>
    <row r="29" customFormat="false" ht="22.5" hidden="false" customHeight="true" outlineLevel="0" collapsed="false">
      <c r="A29" s="16" t="s">
        <v>136</v>
      </c>
      <c r="B29" s="17" t="n">
        <v>47307</v>
      </c>
      <c r="C29" s="21" t="n">
        <v>45833</v>
      </c>
      <c r="D29" s="15" t="n">
        <f aca="false">IF(B29&lt;&gt;0,C29/B29*100,"")</f>
        <v>96.8841820449405</v>
      </c>
      <c r="E29" s="21" t="n">
        <v>46641</v>
      </c>
      <c r="F29" s="15" t="n">
        <f aca="false">IF(E29&lt;&gt;0,C29/E29*100-100,"")</f>
        <v>-1.73238138118823</v>
      </c>
    </row>
    <row r="30" customFormat="false" ht="22.5" hidden="false" customHeight="true" outlineLevel="0" collapsed="false">
      <c r="A30" s="16" t="s">
        <v>38</v>
      </c>
      <c r="B30" s="17" t="n">
        <v>11414</v>
      </c>
      <c r="C30" s="21" t="n">
        <v>16062</v>
      </c>
      <c r="D30" s="15" t="n">
        <f aca="false">IF(B30&lt;&gt;0,C30/B30*100,"")</f>
        <v>140.721920448572</v>
      </c>
      <c r="E30" s="21" t="n">
        <v>10763</v>
      </c>
      <c r="F30" s="15" t="n">
        <f aca="false">IF(E30&lt;&gt;0,C30/E30*100-100,"")</f>
        <v>49.2334850878008</v>
      </c>
    </row>
    <row r="31" customFormat="false" ht="22.5" hidden="true" customHeight="true" outlineLevel="0" collapsed="false">
      <c r="A31" s="16" t="s">
        <v>137</v>
      </c>
      <c r="B31" s="17"/>
      <c r="C31" s="21"/>
      <c r="D31" s="15" t="str">
        <f aca="false">IF(B31&lt;&gt;0,C31/B31*100,"")</f>
        <v/>
      </c>
      <c r="E31" s="21"/>
      <c r="F31" s="15" t="str">
        <f aca="false">IF(E31&lt;&gt;0,C31/E31*100-100,"")</f>
        <v/>
      </c>
    </row>
    <row r="32" customFormat="false" ht="22.5" hidden="false" customHeight="true" outlineLevel="0" collapsed="false">
      <c r="A32" s="16" t="s">
        <v>138</v>
      </c>
      <c r="B32" s="17" t="n">
        <v>153504</v>
      </c>
      <c r="C32" s="21" t="n">
        <v>138941</v>
      </c>
      <c r="D32" s="15" t="n">
        <f aca="false">IF(B32&lt;&gt;0,C32/B32*100,"")</f>
        <v>90.512950802585</v>
      </c>
      <c r="E32" s="21" t="n">
        <v>133149</v>
      </c>
      <c r="F32" s="15" t="n">
        <f aca="false">IF(E32&lt;&gt;0,C32/E32*100-100,"")</f>
        <v>4.35001389420874</v>
      </c>
    </row>
  </sheetData>
  <mergeCells count="2">
    <mergeCell ref="A1:F1"/>
    <mergeCell ref="D3:F3"/>
  </mergeCells>
  <printOptions headings="false" gridLines="false" gridLinesSet="true" horizontalCentered="true" verticalCentered="true"/>
  <pageMargins left="0.984027777777778" right="0.551388888888889" top="0.708333333333333" bottom="0.7875" header="0.511811023622047" footer="0.472222222222222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8" activeCellId="0" sqref="J17: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1" width="10.87"/>
    <col collapsed="false" customWidth="true" hidden="false" outlineLevel="0" max="7" min="2" style="81" width="9.75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1" width="8.74"/>
  </cols>
  <sheetData>
    <row r="1" customFormat="false" ht="34.5" hidden="false" customHeight="tru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5.5" hidden="false" customHeight="true" outlineLevel="0" collapsed="false">
      <c r="K2" s="83" t="s">
        <v>7</v>
      </c>
    </row>
    <row r="3" customFormat="false" ht="30.75" hidden="false" customHeight="true" outlineLevel="0" collapsed="false">
      <c r="A3" s="84" t="s">
        <v>140</v>
      </c>
      <c r="B3" s="84" t="s">
        <v>141</v>
      </c>
      <c r="C3" s="84"/>
      <c r="D3" s="84"/>
      <c r="E3" s="84"/>
      <c r="F3" s="84"/>
      <c r="G3" s="84"/>
      <c r="H3" s="85" t="s">
        <v>142</v>
      </c>
      <c r="I3" s="85"/>
      <c r="J3" s="85"/>
      <c r="K3" s="85"/>
      <c r="L3" s="55" t="s">
        <v>143</v>
      </c>
    </row>
    <row r="4" customFormat="false" ht="33.75" hidden="false" customHeight="true" outlineLevel="0" collapsed="false">
      <c r="A4" s="84"/>
      <c r="B4" s="86" t="s">
        <v>144</v>
      </c>
      <c r="C4" s="86"/>
      <c r="D4" s="86"/>
      <c r="E4" s="86" t="s">
        <v>145</v>
      </c>
      <c r="F4" s="86"/>
      <c r="G4" s="86"/>
      <c r="H4" s="87" t="s">
        <v>146</v>
      </c>
      <c r="I4" s="88" t="s">
        <v>147</v>
      </c>
      <c r="J4" s="55" t="s">
        <v>148</v>
      </c>
      <c r="K4" s="55"/>
      <c r="L4" s="55"/>
    </row>
    <row r="5" customFormat="false" ht="33.75" hidden="false" customHeight="true" outlineLevel="0" collapsed="false">
      <c r="A5" s="84"/>
      <c r="B5" s="88" t="s">
        <v>146</v>
      </c>
      <c r="C5" s="88" t="s">
        <v>149</v>
      </c>
      <c r="D5" s="88" t="s">
        <v>150</v>
      </c>
      <c r="E5" s="88" t="s">
        <v>146</v>
      </c>
      <c r="F5" s="88" t="s">
        <v>149</v>
      </c>
      <c r="G5" s="88" t="s">
        <v>150</v>
      </c>
      <c r="H5" s="87"/>
      <c r="I5" s="88"/>
      <c r="J5" s="88" t="s">
        <v>151</v>
      </c>
      <c r="K5" s="88" t="s">
        <v>152</v>
      </c>
      <c r="L5" s="55"/>
    </row>
    <row r="6" s="33" customFormat="true" ht="26.25" hidden="false" customHeight="true" outlineLevel="0" collapsed="false">
      <c r="A6" s="89" t="s">
        <v>153</v>
      </c>
      <c r="B6" s="90" t="n">
        <f aca="false">SUM(B7:B13)</f>
        <v>608452.938289</v>
      </c>
      <c r="C6" s="90" t="n">
        <f aca="false">SUM(C7:C13)</f>
        <v>436988.21</v>
      </c>
      <c r="D6" s="90" t="n">
        <f aca="false">SUM(D7:D13)</f>
        <v>171464.728289</v>
      </c>
      <c r="E6" s="90" t="n">
        <f aca="false">SUM(F6:G6)</f>
        <v>725902.938289</v>
      </c>
      <c r="F6" s="90" t="n">
        <f aca="false">+C6+I6+L6</f>
        <v>501438.21</v>
      </c>
      <c r="G6" s="90" t="n">
        <f aca="false">+D6+J6+K6</f>
        <v>224464.728289</v>
      </c>
      <c r="H6" s="91" t="n">
        <f aca="false">SUM(I6:K6)</f>
        <v>105000</v>
      </c>
      <c r="I6" s="91" t="n">
        <f aca="false">SUM(I7:I13)</f>
        <v>52000</v>
      </c>
      <c r="J6" s="91" t="n">
        <f aca="false">SUM(J7:J13)</f>
        <v>33000</v>
      </c>
      <c r="K6" s="91" t="n">
        <f aca="false">SUM(K7:K13)</f>
        <v>20000</v>
      </c>
      <c r="L6" s="91" t="n">
        <f aca="false">SUM(L7:L13)</f>
        <v>12450</v>
      </c>
    </row>
    <row r="7" s="1" customFormat="true" ht="26.25" hidden="false" customHeight="true" outlineLevel="0" collapsed="false">
      <c r="A7" s="92" t="s">
        <v>154</v>
      </c>
      <c r="B7" s="93" t="n">
        <v>129248.88</v>
      </c>
      <c r="C7" s="94" t="n">
        <v>96111.88</v>
      </c>
      <c r="D7" s="94" t="n">
        <v>33137</v>
      </c>
      <c r="E7" s="94" t="n">
        <f aca="false">SUM(F7:G7)</f>
        <v>144248.88</v>
      </c>
      <c r="F7" s="94" t="n">
        <f aca="false">+C7+I7+L7</f>
        <v>111111.88</v>
      </c>
      <c r="G7" s="94" t="n">
        <f aca="false">+D7+J7+K7</f>
        <v>33137</v>
      </c>
      <c r="H7" s="95" t="n">
        <f aca="false">SUM(I7:K7)</f>
        <v>15000</v>
      </c>
      <c r="I7" s="95" t="n">
        <v>15000</v>
      </c>
      <c r="J7" s="95" t="n">
        <v>0</v>
      </c>
      <c r="K7" s="46"/>
      <c r="L7" s="46" t="n">
        <v>0</v>
      </c>
    </row>
    <row r="8" s="1" customFormat="true" ht="26.25" hidden="false" customHeight="true" outlineLevel="0" collapsed="false">
      <c r="A8" s="92" t="s">
        <v>155</v>
      </c>
      <c r="B8" s="93" t="n">
        <v>148730.498844</v>
      </c>
      <c r="C8" s="94" t="n">
        <v>85409.66</v>
      </c>
      <c r="D8" s="94" t="n">
        <v>63320.838844</v>
      </c>
      <c r="E8" s="94" t="n">
        <f aca="false">SUM(F8:G8)</f>
        <v>186730.498844</v>
      </c>
      <c r="F8" s="94" t="n">
        <f aca="false">+C8+I8+L8</f>
        <v>105409.66</v>
      </c>
      <c r="G8" s="94" t="n">
        <f aca="false">+D8+J8+K8</f>
        <v>81320.838844</v>
      </c>
      <c r="H8" s="95" t="n">
        <f aca="false">SUM(I8:K8)</f>
        <v>26000</v>
      </c>
      <c r="I8" s="95" t="n">
        <v>8000</v>
      </c>
      <c r="J8" s="95" t="n">
        <v>13000</v>
      </c>
      <c r="K8" s="46" t="n">
        <v>5000</v>
      </c>
      <c r="L8" s="46" t="n">
        <v>12000</v>
      </c>
    </row>
    <row r="9" s="1" customFormat="true" ht="26.25" hidden="false" customHeight="true" outlineLevel="0" collapsed="false">
      <c r="A9" s="92" t="s">
        <v>156</v>
      </c>
      <c r="B9" s="93" t="n">
        <v>22860.697982</v>
      </c>
      <c r="C9" s="94" t="n">
        <v>19434.61</v>
      </c>
      <c r="D9" s="94" t="n">
        <v>3426.087982</v>
      </c>
      <c r="E9" s="94" t="n">
        <f aca="false">SUM(F9:G9)</f>
        <v>28310.697982</v>
      </c>
      <c r="F9" s="94" t="n">
        <f aca="false">+C9+I9+L9</f>
        <v>24884.61</v>
      </c>
      <c r="G9" s="94" t="n">
        <f aca="false">+D9+J9+K9</f>
        <v>3426.087982</v>
      </c>
      <c r="H9" s="95" t="n">
        <f aca="false">SUM(I9:K9)</f>
        <v>5000</v>
      </c>
      <c r="I9" s="95" t="n">
        <v>5000</v>
      </c>
      <c r="J9" s="95" t="n">
        <v>0</v>
      </c>
      <c r="K9" s="46"/>
      <c r="L9" s="46" t="n">
        <v>450</v>
      </c>
    </row>
    <row r="10" s="1" customFormat="true" ht="26.25" hidden="false" customHeight="true" outlineLevel="0" collapsed="false">
      <c r="A10" s="92" t="s">
        <v>157</v>
      </c>
      <c r="B10" s="93" t="n">
        <v>67531.474707</v>
      </c>
      <c r="C10" s="94" t="n">
        <v>57628.64</v>
      </c>
      <c r="D10" s="94" t="n">
        <v>9902.834707</v>
      </c>
      <c r="E10" s="94" t="n">
        <f aca="false">SUM(F10:G10)</f>
        <v>91531.474707</v>
      </c>
      <c r="F10" s="94" t="n">
        <f aca="false">+C10+I10+L10</f>
        <v>62628.64</v>
      </c>
      <c r="G10" s="94" t="n">
        <f aca="false">+D10+J10+K10</f>
        <v>28902.834707</v>
      </c>
      <c r="H10" s="95" t="n">
        <f aca="false">SUM(I10:K10)</f>
        <v>24000</v>
      </c>
      <c r="I10" s="95" t="n">
        <v>5000</v>
      </c>
      <c r="J10" s="95" t="n">
        <v>9000</v>
      </c>
      <c r="K10" s="46" t="n">
        <v>10000</v>
      </c>
      <c r="L10" s="46"/>
    </row>
    <row r="11" s="1" customFormat="true" ht="26.25" hidden="false" customHeight="true" outlineLevel="0" collapsed="false">
      <c r="A11" s="92" t="s">
        <v>158</v>
      </c>
      <c r="B11" s="93" t="n">
        <v>97398.94783</v>
      </c>
      <c r="C11" s="94" t="n">
        <v>83038.09</v>
      </c>
      <c r="D11" s="94" t="n">
        <v>14360.85783</v>
      </c>
      <c r="E11" s="94" t="n">
        <f aca="false">SUM(F11:G11)</f>
        <v>106398.94783</v>
      </c>
      <c r="F11" s="94" t="n">
        <f aca="false">+C11+I11+L11</f>
        <v>89038.09</v>
      </c>
      <c r="G11" s="94" t="n">
        <f aca="false">+D11+J11+K11</f>
        <v>17360.85783</v>
      </c>
      <c r="H11" s="95" t="n">
        <f aca="false">SUM(I11:K11)</f>
        <v>9000</v>
      </c>
      <c r="I11" s="95" t="n">
        <v>6000</v>
      </c>
      <c r="J11" s="95" t="n">
        <v>3000</v>
      </c>
      <c r="K11" s="46"/>
      <c r="L11" s="46" t="n">
        <v>0</v>
      </c>
    </row>
    <row r="12" s="1" customFormat="true" ht="26.25" hidden="false" customHeight="true" outlineLevel="0" collapsed="false">
      <c r="A12" s="92" t="s">
        <v>159</v>
      </c>
      <c r="B12" s="93" t="n">
        <v>83604.63</v>
      </c>
      <c r="C12" s="94" t="n">
        <v>50310.07</v>
      </c>
      <c r="D12" s="94" t="n">
        <v>33294.56</v>
      </c>
      <c r="E12" s="94" t="n">
        <f aca="false">SUM(F12:G12)</f>
        <v>93104.63</v>
      </c>
      <c r="F12" s="94" t="n">
        <f aca="false">+C12+I12+L12</f>
        <v>57310.07</v>
      </c>
      <c r="G12" s="94" t="n">
        <f aca="false">+D12+J12+K12</f>
        <v>35794.56</v>
      </c>
      <c r="H12" s="95" t="n">
        <f aca="false">SUM(I12:K12)</f>
        <v>9500</v>
      </c>
      <c r="I12" s="95" t="n">
        <v>7000</v>
      </c>
      <c r="J12" s="95" t="n">
        <v>0</v>
      </c>
      <c r="K12" s="46" t="n">
        <v>2500</v>
      </c>
      <c r="L12" s="46" t="n">
        <v>0</v>
      </c>
    </row>
    <row r="13" s="1" customFormat="true" ht="26.25" hidden="false" customHeight="true" outlineLevel="0" collapsed="false">
      <c r="A13" s="92" t="s">
        <v>160</v>
      </c>
      <c r="B13" s="93" t="n">
        <v>59077.808926</v>
      </c>
      <c r="C13" s="94" t="n">
        <v>45055.26</v>
      </c>
      <c r="D13" s="94" t="n">
        <v>14022.548926</v>
      </c>
      <c r="E13" s="94" t="n">
        <f aca="false">SUM(F13:G13)</f>
        <v>75577.808926</v>
      </c>
      <c r="F13" s="94" t="n">
        <f aca="false">+C13+I13+L13</f>
        <v>51055.26</v>
      </c>
      <c r="G13" s="94" t="n">
        <f aca="false">+D13+J13+K13</f>
        <v>24522.548926</v>
      </c>
      <c r="H13" s="95" t="n">
        <f aca="false">SUM(I13:K13)</f>
        <v>16500</v>
      </c>
      <c r="I13" s="95" t="n">
        <v>6000</v>
      </c>
      <c r="J13" s="95" t="n">
        <v>8000</v>
      </c>
      <c r="K13" s="46" t="n">
        <v>2500</v>
      </c>
      <c r="L13" s="46" t="n">
        <v>0</v>
      </c>
    </row>
    <row r="14" customFormat="false" ht="22.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</row>
  </sheetData>
  <mergeCells count="11">
    <mergeCell ref="A1:L1"/>
    <mergeCell ref="A3:A5"/>
    <mergeCell ref="B3:G3"/>
    <mergeCell ref="H3:K3"/>
    <mergeCell ref="L3:L5"/>
    <mergeCell ref="B4:D4"/>
    <mergeCell ref="E4:G4"/>
    <mergeCell ref="H4:H5"/>
    <mergeCell ref="I4:I5"/>
    <mergeCell ref="J4:K4"/>
    <mergeCell ref="A14:L14"/>
  </mergeCells>
  <printOptions headings="false" gridLines="false" gridLinesSet="true" horizontalCentered="true" verticalCentered="false"/>
  <pageMargins left="0.827083333333333" right="0.747916666666667" top="1.3777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2:20:33Z</dcterms:created>
  <dc:creator>蓝秉勤</dc:creator>
  <dc:description/>
  <dc:language>en-US</dc:language>
  <cp:lastModifiedBy>微软中国</cp:lastModifiedBy>
  <cp:lastPrinted>2018-01-05T09:10:35Z</cp:lastPrinted>
  <dcterms:modified xsi:type="dcterms:W3CDTF">2021-02-09T01:13:03Z</dcterms:modified>
  <cp:revision>0</cp:revision>
  <dc:subject/>
  <dc:title/>
</cp:coreProperties>
</file>