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图表" sheetId="2" state="visible" r:id="rId3"/>
    <sheet name="全市地方收入" sheetId="3" state="visible" r:id="rId4"/>
    <sheet name="全市支出" sheetId="4" state="visible" r:id="rId5"/>
    <sheet name="全市支出明细" sheetId="5" state="visible" r:id="rId6"/>
    <sheet name="全市平衡" sheetId="6" state="visible" r:id="rId7"/>
    <sheet name="全市政府基金收入" sheetId="7" state="visible" r:id="rId8"/>
    <sheet name="全市政府基金支出" sheetId="8" state="visible" r:id="rId9"/>
    <sheet name="全市政府性基金平衡表" sheetId="9" state="visible" r:id="rId10"/>
    <sheet name="全市专户" sheetId="10" state="visible" r:id="rId11"/>
    <sheet name="全市社保基金收支" sheetId="11" state="visible" r:id="rId12"/>
    <sheet name="全市社保基金平衡" sheetId="12" state="visible" r:id="rId13"/>
    <sheet name="全市大口径" sheetId="13" state="visible" r:id="rId14"/>
    <sheet name="本级收入" sheetId="14" state="visible" r:id="rId15"/>
    <sheet name="本级支出" sheetId="15" state="visible" r:id="rId16"/>
    <sheet name="本级支出明细" sheetId="16" state="visible" r:id="rId17"/>
    <sheet name="本级平衡" sheetId="17" state="visible" r:id="rId18"/>
    <sheet name="市级政府基金收入" sheetId="18" state="visible" r:id="rId19"/>
    <sheet name="市级政府基金支出 " sheetId="19" state="visible" r:id="rId20"/>
    <sheet name="市级政府性基金平衡" sheetId="20" state="visible" r:id="rId21"/>
    <sheet name="市级专户" sheetId="21" state="visible" r:id="rId22"/>
    <sheet name="市级社保基金" sheetId="22" state="visible" r:id="rId23"/>
    <sheet name="市级基金平衡" sheetId="23" state="visible" r:id="rId24"/>
    <sheet name="市级大口径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全市地方收入!$A$1:$F$29</definedName>
    <definedName function="false" hidden="false" localSheetId="2" name="_xlnm.Print_Titles" vbProcedure="false">全市地方收入!$1:$4</definedName>
    <definedName function="false" hidden="false" localSheetId="12" name="_xlnm.Print_Area" vbProcedure="false">全市大口径!$A$1:$F$31</definedName>
    <definedName function="false" hidden="false" localSheetId="5" name="_xlnm.Print_Area" vbProcedure="false">全市平衡!$A$1:$D$35</definedName>
    <definedName function="false" hidden="false" localSheetId="3" name="_xlnm.Print_Area" vbProcedure="false">全市支出!$A$1:$G$26</definedName>
    <definedName function="false" hidden="false" localSheetId="4" name="_xlnm.Print_Area" vbProcedure="false">全市支出明细!$A$1:$F$189</definedName>
    <definedName function="false" hidden="false" localSheetId="4" name="_xlnm.Print_Titles" vbProcedure="false">全市支出明细!$1:$3</definedName>
    <definedName function="false" hidden="false" localSheetId="7" name="_xlnm.Print_Area" vbProcedure="false">全市政府基金支出!$A$1:$F$29</definedName>
    <definedName function="false" hidden="true" localSheetId="7" name="_xlnm._FilterDatabase" vbProcedure="false">全市政府基金支出!$A$4:$F$29</definedName>
    <definedName function="false" hidden="false" localSheetId="6" name="_xlnm.Print_Area" vbProcedure="false">全市政府基金收入!$A$1:$F$17</definedName>
    <definedName function="false" hidden="false" localSheetId="8" name="_xlnm.Print_Area" vbProcedure="false">全市政府性基金平衡表!$A$1:$D$15</definedName>
    <definedName function="false" hidden="false" localSheetId="10" name="_xlnm.Print_Area" vbProcedure="false">全市社保基金收支!$A$1:$F$19</definedName>
    <definedName function="false" hidden="false" localSheetId="1" name="_xlnm.Print_Area" vbProcedure="false">图表!$A$1:$I$72</definedName>
    <definedName function="false" hidden="false" localSheetId="23" name="_xlnm.Print_Area" vbProcedure="false">市级大口径!$A$1:$F$31</definedName>
    <definedName function="false" hidden="false" localSheetId="18" name="_xlnm.Print_Area" vbProcedure="false">'市级政府基金支出 '!$A$1:$F$23</definedName>
    <definedName function="false" hidden="false" localSheetId="17" name="_xlnm.Print_Area" vbProcedure="false">市级政府基金收入!$A$1:$F$18</definedName>
    <definedName function="false" hidden="false" localSheetId="21" name="_xlnm.Print_Area" vbProcedure="false">市级社保基金!$A$1:$F$15</definedName>
    <definedName function="false" hidden="false" localSheetId="16" name="_xlnm.Print_Area" vbProcedure="false">本级平衡!$A$1:$D$38</definedName>
    <definedName function="false" hidden="false" localSheetId="14" name="_xlnm.Print_Area" vbProcedure="false">本级支出!$A$1:$G$27</definedName>
    <definedName function="false" hidden="false" localSheetId="15" name="_xlnm.Print_Area" vbProcedure="false">本级支出明细!$A$1:$F$186</definedName>
    <definedName function="false" hidden="false" localSheetId="15" name="_xlnm.Print_Titles" vbProcedure="false">本级支出明细!$1:$3</definedName>
    <definedName function="false" hidden="false" localSheetId="13" name="_xlnm.Print_Area" vbProcedure="false">本级收入!$A$1:$F$30</definedName>
    <definedName function="false" hidden="false" localSheetId="13" name="_xlnm.Print_Titles" vbProcedure="false">本级收入!$1:$4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Excel_BuiltIn_Database" vbProcedure="false">'[1]'!$A$1:$L$10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Order1" vbProcedure="false">255</definedName>
    <definedName function="false" hidden="false" name="两税比重22" vbProcedure="false">#REF!</definedName>
    <definedName function="false" hidden="false" name="工资" vbProcedure="false">[3]月报!$A$5:$C$147</definedName>
    <definedName function="false" hidden="false" name="月报" vbProcedure="false">[2]月报!$A$5:$C$147</definedName>
    <definedName function="false" hidden="false" name="月报1" vbProcedure="false">[2]月报!$A$5:$C$147</definedName>
    <definedName function="false" hidden="false" name="表1" vbProcedure="false">[4]月报!$A$5:$C$147</definedName>
    <definedName function="false" hidden="false" localSheetId="2" name="Excel_BuiltIn_Database" vbProcedure="false">全市地方收入!$A$4:$F$28</definedName>
    <definedName function="false" hidden="false" localSheetId="4" name="Excel_BuiltIn__FilterDatabase" vbProcedure="false">全市支出明细!$A$3:$J$3</definedName>
    <definedName function="false" hidden="false" localSheetId="12" name="Excel_BuiltIn_Database" vbProcedure="false">全市大口径!$A$3:$D$28</definedName>
    <definedName function="false" hidden="false" localSheetId="13" name="Excel_BuiltIn_Database" vbProcedure="false">本级收入!$A$4:$F$29</definedName>
    <definedName function="false" hidden="false" localSheetId="15" name="Excel_BuiltIn__FilterDatabase" vbProcedure="false">本级支出明细!$A$3:$I$186</definedName>
    <definedName function="false" hidden="false" localSheetId="23" name="Excel_BuiltIn_Database" vbProcedure="false">市级大口径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38">
  <si>
    <t xml:space="preserve">ERRANGE_O=</t>
  </si>
  <si>
    <t xml:space="preserve">C5:C29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大口径收入结构图</t>
  </si>
  <si>
    <t xml:space="preserve">增值税</t>
  </si>
  <si>
    <t xml:space="preserve">消费税</t>
  </si>
  <si>
    <t xml:space="preserve">营业税</t>
  </si>
  <si>
    <t xml:space="preserve">企业所得税</t>
  </si>
  <si>
    <t xml:space="preserve">个人所得税</t>
  </si>
  <si>
    <r>
      <rPr>
        <sz val="12"/>
        <rFont val="Noto Sans"/>
        <family val="2"/>
      </rPr>
      <t xml:space="preserve">契税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地方税种</t>
    </r>
  </si>
  <si>
    <t xml:space="preserve">非税收入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市公共财政重点支出情况</t>
    </r>
  </si>
  <si>
    <t xml:space="preserve">项目</t>
  </si>
  <si>
    <t xml:space="preserve">支出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住房保障支出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公共财政预算收入决算表</t>
    </r>
  </si>
  <si>
    <t xml:space="preserve">单位：万元</t>
  </si>
  <si>
    <t xml:space="preserve">项　　　　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占预算的</t>
    </r>
    <r>
      <rPr>
        <sz val="12"/>
        <rFont val="宋体"/>
        <family val="0"/>
        <charset val="134"/>
      </rPr>
      <t xml:space="preserve">%</t>
    </r>
  </si>
  <si>
    <t xml:space="preserve">上年同期执行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企业所得税退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其他税收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合　　　　计</t>
  </si>
  <si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全市公共财政预算支出决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  算  科  目</t>
  </si>
  <si>
    <t xml:space="preserve">变动预算数</t>
  </si>
  <si>
    <r>
      <rPr>
        <sz val="12"/>
        <color rgb="FF000000"/>
        <rFont val="Noto Sans"/>
        <family val="2"/>
      </rPr>
      <t xml:space="preserve">占预算的</t>
    </r>
    <r>
      <rPr>
        <sz val="12"/>
        <color rgb="FF000000"/>
        <rFont val="宋体"/>
        <family val="0"/>
        <charset val="134"/>
      </rPr>
      <t xml:space="preserve">%</t>
    </r>
  </si>
  <si>
    <t xml:space="preserve">上年同期完成数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医疗卫生与计划生育</t>
  </si>
  <si>
    <t xml:space="preserve">教育、社会保障和就业、医疗卫生、农林水、节能环保和保障性住房</t>
  </si>
  <si>
    <t xml:space="preserve">资源勘探信息等事务</t>
  </si>
  <si>
    <t xml:space="preserve">商业服务业等事务</t>
  </si>
  <si>
    <t xml:space="preserve">金融监管等事务</t>
  </si>
  <si>
    <t xml:space="preserve">国土资源气象等事务</t>
  </si>
  <si>
    <t xml:space="preserve">粮油物资储备等事务</t>
  </si>
  <si>
    <t xml:space="preserve">债务还本付息支出</t>
  </si>
  <si>
    <t xml:space="preserve">其他支出</t>
  </si>
  <si>
    <t xml:space="preserve">合                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公共财政预算支出明细决算表</t>
    </r>
  </si>
  <si>
    <t xml:space="preserve">项        目</t>
  </si>
  <si>
    <r>
      <rPr>
        <sz val="11"/>
        <rFont val="Noto Sans"/>
        <family val="2"/>
      </rPr>
      <t xml:space="preserve">占预算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  人大事务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人口与计划生育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劳教</t>
  </si>
  <si>
    <t xml:space="preserve">  国家保密</t>
  </si>
  <si>
    <t xml:space="preserve">  缉私警察</t>
  </si>
  <si>
    <t xml:space="preserve">  其他公共安全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教师进修及干部继续教育</t>
  </si>
  <si>
    <t xml:space="preserve">  教育费附加支出</t>
  </si>
  <si>
    <t xml:space="preserve">  其他教育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镇社会救济</t>
  </si>
  <si>
    <t xml:space="preserve">  自然灾害生活救助</t>
  </si>
  <si>
    <t xml:space="preserve">  红十字事业</t>
  </si>
  <si>
    <t xml:space="preserve">  农村最低生活保障</t>
  </si>
  <si>
    <t xml:space="preserve">  其他农村社会救济</t>
  </si>
  <si>
    <t xml:space="preserve">  补充道路交通事故社会救助基金</t>
  </si>
  <si>
    <t xml:space="preserve">  其他社会保障和就业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食品和药品监督管理事务</t>
  </si>
  <si>
    <t xml:space="preserve">  其他医疗卫生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环境保护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事务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  资源勘探开发和服务支出</t>
  </si>
  <si>
    <t xml:space="preserve">  制造业</t>
  </si>
  <si>
    <t xml:space="preserve">  建筑业</t>
  </si>
  <si>
    <t xml:space="preserve">  电力监管支出</t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金融监管等事务支出</t>
  </si>
  <si>
    <t xml:space="preserve">  金融部门行政支出</t>
  </si>
  <si>
    <t xml:space="preserve">  金融发展支出</t>
  </si>
  <si>
    <t xml:space="preserve">  农村金融发展支出</t>
  </si>
  <si>
    <t xml:space="preserve">  其他金融监管等事务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保障性住房支出</t>
  </si>
  <si>
    <t xml:space="preserve">  住房改革支出</t>
  </si>
  <si>
    <t xml:space="preserve">  城乡社区住宅</t>
  </si>
  <si>
    <t xml:space="preserve">粮油物资储备事务</t>
  </si>
  <si>
    <t xml:space="preserve">  粮油事务</t>
  </si>
  <si>
    <t xml:space="preserve">  物资事务</t>
  </si>
  <si>
    <t xml:space="preserve">  粮油储备</t>
  </si>
  <si>
    <t xml:space="preserve">预备费</t>
  </si>
  <si>
    <t xml:space="preserve">国债还本付息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年初预留</t>
  </si>
  <si>
    <t xml:space="preserve">  汶川地震捐赠支出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合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公共财政收支决算平衡情况表</t>
    </r>
  </si>
  <si>
    <t xml:space="preserve">收                       入</t>
  </si>
  <si>
    <t xml:space="preserve">支                出</t>
  </si>
  <si>
    <t xml:space="preserve">公共财政预算收入</t>
  </si>
  <si>
    <t xml:space="preserve">公共财政预算支出</t>
  </si>
  <si>
    <t xml:space="preserve">上级补助收入</t>
  </si>
  <si>
    <t xml:space="preserve">上解上级支出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债券还本支出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安排预算稳定调节基金</t>
  </si>
  <si>
    <t xml:space="preserve">    固定数额补助收入</t>
  </si>
  <si>
    <t xml:space="preserve">年终结余                         </t>
  </si>
  <si>
    <t xml:space="preserve">    其他一般性转移支付收入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  专项转移支付收入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债券转贷收入</t>
  </si>
  <si>
    <t xml:space="preserve">上年结余</t>
  </si>
  <si>
    <t xml:space="preserve">净结余</t>
  </si>
  <si>
    <t xml:space="preserve">调入资金     </t>
  </si>
  <si>
    <t xml:space="preserve">收  入  总  计</t>
  </si>
  <si>
    <t xml:space="preserve">支  出  总  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政府性基金预算收入决算表</t>
    </r>
  </si>
  <si>
    <t xml:space="preserve">执行数</t>
  </si>
  <si>
    <t xml:space="preserve">上年执行数</t>
  </si>
  <si>
    <t xml:space="preserve">政府性基金收入合计</t>
  </si>
  <si>
    <t xml:space="preserve">新型墙体材料专项基金收入</t>
  </si>
  <si>
    <t xml:space="preserve">地方教育附加收入</t>
  </si>
  <si>
    <t xml:space="preserve">育林基金收入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其他政府性基金收入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政府性基金预算支出决算表</t>
    </r>
  </si>
  <si>
    <t xml:space="preserve">政府性基金支出合计</t>
  </si>
  <si>
    <t xml:space="preserve">    地方教育附加安排的支出</t>
  </si>
  <si>
    <t xml:space="preserve">    文化事业建设费安排的支出</t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t xml:space="preserve">    政府住房基金支出</t>
  </si>
  <si>
    <t xml:space="preserve">    国有土地使用权出让收入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土地有偿使用费安排的支出</t>
  </si>
  <si>
    <t xml:space="preserve">    城市基础设施配套费安排的支出</t>
  </si>
  <si>
    <t xml:space="preserve">    育林基金支出</t>
  </si>
  <si>
    <t xml:space="preserve">    森林植被恢复费安排的支出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    水土保持补偿费安排的支出</t>
  </si>
  <si>
    <t xml:space="preserve">    民航发展基金支出</t>
  </si>
  <si>
    <t xml:space="preserve">    散装水泥专项资金支出</t>
  </si>
  <si>
    <t xml:space="preserve">    新型墙体材料专项基金支出</t>
  </si>
  <si>
    <t xml:space="preserve">    旅游发展基金支出</t>
  </si>
  <si>
    <t xml:space="preserve">    彩票公益金安排的支出</t>
  </si>
  <si>
    <t xml:space="preserve">    其他政府性基金支出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政府性基金收支决算平衡情况表</t>
    </r>
  </si>
  <si>
    <t xml:space="preserve">预算科目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财政专户管理资金收支决算表</t>
    </r>
  </si>
  <si>
    <t xml:space="preserve">完成数</t>
  </si>
  <si>
    <t xml:space="preserve">上年同期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一、行政事业性收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收费</t>
    </r>
    <r>
      <rPr>
        <sz val="11"/>
        <rFont val="宋体"/>
        <family val="0"/>
        <charset val="134"/>
      </rPr>
      <t xml:space="preserve">)</t>
    </r>
  </si>
  <si>
    <t xml:space="preserve">一、教育支出</t>
  </si>
  <si>
    <t xml:space="preserve">二、其他收入</t>
  </si>
  <si>
    <t xml:space="preserve">      </t>
  </si>
  <si>
    <t xml:space="preserve">本 年 收 入 合 计</t>
  </si>
  <si>
    <t xml:space="preserve">本 年 支 出 合 计</t>
  </si>
  <si>
    <t xml:space="preserve">省补助计划单列市收入</t>
  </si>
  <si>
    <t xml:space="preserve">计划单列市上解省支出</t>
  </si>
  <si>
    <t xml:space="preserve">-</t>
  </si>
  <si>
    <t xml:space="preserve">调出资金</t>
  </si>
  <si>
    <t xml:space="preserve">按规定冲减上年结余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调出至公共财政预算</t>
    </r>
  </si>
  <si>
    <t xml:space="preserve">  缴入公共财政预算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调出至政府性基金预算</t>
    </r>
  </si>
  <si>
    <t xml:space="preserve">  缴入政府性基金预算</t>
  </si>
  <si>
    <t xml:space="preserve">年终结余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社保基金收支决算表</t>
    </r>
  </si>
  <si>
    <t xml:space="preserve">项目及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完成数</t>
    </r>
  </si>
  <si>
    <t xml:space="preserve">一、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养老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镇职工医疗保险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育保险基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居民社会养老保险基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居民医疗保险基金</t>
    </r>
  </si>
  <si>
    <t xml:space="preserve">二、社保基金支出合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社保基金决算平衡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基金收入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基金支出</t>
    </r>
  </si>
  <si>
    <t xml:space="preserve">累计结余</t>
  </si>
  <si>
    <t xml:space="preserve">其中：当年结余</t>
  </si>
  <si>
    <t xml:space="preserve">一、全市社保基金平衡情况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全市大口径财政收入决算表</t>
    </r>
  </si>
  <si>
    <t xml:space="preserve">车船使用税</t>
  </si>
  <si>
    <t xml:space="preserve">合       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公共财政预算收入决算表</t>
    </r>
  </si>
  <si>
    <t xml:space="preserve">税收收入小计</t>
  </si>
  <si>
    <t xml:space="preserve">车船税</t>
  </si>
  <si>
    <t xml:space="preserve">非税收入小计</t>
  </si>
  <si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市级公共财政预算支出决算表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完成数</t>
    </r>
  </si>
  <si>
    <t xml:space="preserve">备注 </t>
  </si>
  <si>
    <t xml:space="preserve">合        计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公共财政预算支出明细决算表</t>
    </r>
  </si>
  <si>
    <t xml:space="preserve">  其他医疗卫生与计划生育支出</t>
  </si>
  <si>
    <t xml:space="preserve">  引导金融机构支农补助</t>
  </si>
  <si>
    <t xml:space="preserve">  资源勘探开发</t>
  </si>
  <si>
    <t xml:space="preserve">粮油物资储备管理事务</t>
  </si>
  <si>
    <t xml:space="preserve">  物资储备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公共财政收支决算平衡情况表</t>
    </r>
  </si>
  <si>
    <t xml:space="preserve">项    目</t>
  </si>
  <si>
    <t xml:space="preserve">决 算 数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  体制上解支出</t>
  </si>
  <si>
    <t xml:space="preserve">  专项上解支出</t>
  </si>
  <si>
    <t xml:space="preserve">下级上解收入</t>
  </si>
  <si>
    <t xml:space="preserve">  体制上解收入</t>
  </si>
  <si>
    <t xml:space="preserve">转贷地方政府债券支出</t>
  </si>
  <si>
    <t xml:space="preserve">  专项上解收入</t>
  </si>
  <si>
    <t xml:space="preserve">调入资金   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政府性基金预算收入决算表</t>
    </r>
  </si>
  <si>
    <t xml:space="preserve">水土保持补偿费收入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政府性基金预算支出决算表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政府性基金决算平衡情况表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财政专户管理资金决算情况表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社保基金收支决算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   预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   完成数</t>
    </r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社保基金决算平衡表</t>
    </r>
  </si>
  <si>
    <t xml:space="preserve">备 注</t>
  </si>
  <si>
    <t xml:space="preserve">一、市级社保基金平衡情况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市级大口径财政收入决算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0.00_ "/>
    <numFmt numFmtId="174" formatCode="0%"/>
    <numFmt numFmtId="175" formatCode="0.00"/>
    <numFmt numFmtId="176" formatCode="0.00_);[RED]\(0.00\)"/>
    <numFmt numFmtId="177" formatCode="#,##0"/>
    <numFmt numFmtId="178" formatCode="General"/>
    <numFmt numFmtId="179" formatCode="[$-409]m/d/yyyy"/>
    <numFmt numFmtId="180" formatCode="0;_頀"/>
    <numFmt numFmtId="181" formatCode="0;_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2"/>
      <name val="Courier New"/>
      <family val="3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4.75"/>
      <color rgb="FF000000"/>
      <name val="黑体"/>
      <family val="2"/>
    </font>
    <font>
      <sz val="14.75"/>
      <color rgb="FF000000"/>
      <name val="Noto Sans"/>
      <family val="2"/>
    </font>
    <font>
      <sz val="8.75"/>
      <color rgb="FF000000"/>
      <name val="宋体"/>
      <family val="2"/>
    </font>
    <font>
      <sz val="9"/>
      <color rgb="FF000000"/>
      <name val="宋体"/>
      <family val="2"/>
    </font>
    <font>
      <sz val="15"/>
      <color rgb="FF000000"/>
      <name val="黑体"/>
      <family val="2"/>
    </font>
    <font>
      <sz val="15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8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3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4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32" fillId="0" borderId="1" xfId="4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32" fillId="0" borderId="1" xfId="4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11" fillId="0" borderId="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4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33" fillId="0" borderId="1" xfId="4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33" fillId="0" borderId="1" xfId="4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2" fontId="34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4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38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4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40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???á′?ó" xfId="20"/>
    <cellStyle name="3￡1?_??2??t·???×êá?" xfId="21"/>
    <cellStyle name="?§??[0]_??×ü" xfId="22"/>
    <cellStyle name="?§??_??×ü" xfId="23"/>
    <cellStyle name="?§??·???[0]_??2??t·???×êá?" xfId="24"/>
    <cellStyle name="?§??·???_??2??t·???×êá?" xfId="25"/>
    <cellStyle name="?§·???[0]_laroux" xfId="26"/>
    <cellStyle name="?§·???_97-917" xfId="27"/>
    <cellStyle name="?′?¨ò?" xfId="28"/>
    <cellStyle name="Comma [0]_1995" xfId="29"/>
    <cellStyle name="Comma_1995" xfId="30"/>
    <cellStyle name="Currency [0]_1995" xfId="31"/>
    <cellStyle name="Currency_1995" xfId="32"/>
    <cellStyle name="no dec" xfId="33"/>
    <cellStyle name="Normal_APR" xfId="34"/>
    <cellStyle name="oó?ì3???á′?ó" xfId="35"/>
    <cellStyle name="千位[0]_1" xfId="36"/>
    <cellStyle name="千位_1" xfId="37"/>
    <cellStyle name="千分位[0]_laroux" xfId="38"/>
    <cellStyle name="千分位_97-917" xfId="39"/>
    <cellStyle name="后继超级链接" xfId="40"/>
    <cellStyle name="常规_1999总决算" xfId="41"/>
    <cellStyle name="常规_2003年预算内经费支出分析表" xfId="42"/>
    <cellStyle name="常规_2005年1-9月预计数" xfId="43"/>
    <cellStyle name="常规_2014、2015社保基金预决算数据（人代会用）20150119" xfId="44"/>
    <cellStyle name="常规_2014、2015社保基金预决算数据（人代会用）20150122" xfId="45"/>
    <cellStyle name="常规_2014全市合计录入表" xfId="46"/>
    <cellStyle name="常规_zxqk01" xfId="47"/>
    <cellStyle name="常规_全市代编预算(地方增10.83)" xfId="48"/>
    <cellStyle name="常规_全市代编预算(大口径增10.83)" xfId="49"/>
    <cellStyle name="常规_全市合计录入表" xfId="50"/>
    <cellStyle name="常规_市本级2008年财政总决算" xfId="51"/>
    <cellStyle name="常规_市本级总决算" xfId="52"/>
    <cellStyle name="常规_张掖市录入表" xfId="53"/>
    <cellStyle name="常规_甘州区2004年总决算" xfId="54"/>
    <cellStyle name="普通_97-917" xfId="55"/>
    <cellStyle name="未定义" xfId="56"/>
    <cellStyle name="超级链接" xfId="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黑体"/>
              </a:defRPr>
            </a:pPr>
            <a:r>
              <a:rPr b="0" sz="1475" spc="-1" strike="noStrike">
                <a:solidFill>
                  <a:srgbClr val="000000"/>
                </a:solidFill>
                <a:latin typeface="黑体"/>
              </a:rPr>
              <a:t>2014年张掖市大口径财政收入结构图（占比%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图表!$K$5:$K$11</c:f>
              <c:strCache>
                <c:ptCount val="7"/>
                <c:pt idx="0">
                  <c:v>增值税</c:v>
                </c:pt>
                <c:pt idx="1">
                  <c:v>消费税</c:v>
                </c:pt>
                <c:pt idx="2">
                  <c:v>营业税</c:v>
                </c:pt>
                <c:pt idx="3">
                  <c:v>企业所得税</c:v>
                </c:pt>
                <c:pt idx="4">
                  <c:v>个人所得税</c:v>
                </c:pt>
                <c:pt idx="5">
                  <c:v>契税等9项地方税种</c:v>
                </c:pt>
                <c:pt idx="6">
                  <c:v>非税收入 </c:v>
                </c:pt>
              </c:strCache>
            </c:strRef>
          </c:cat>
          <c:val>
            <c:numRef>
              <c:f>图表!$L$5:$L$11</c:f>
              <c:numCache>
                <c:formatCode>General</c:formatCode>
                <c:ptCount val="7"/>
                <c:pt idx="0">
                  <c:v>61828</c:v>
                </c:pt>
                <c:pt idx="1">
                  <c:v>4970</c:v>
                </c:pt>
                <c:pt idx="2">
                  <c:v>90848</c:v>
                </c:pt>
                <c:pt idx="3">
                  <c:v>48465</c:v>
                </c:pt>
                <c:pt idx="4">
                  <c:v>18154</c:v>
                </c:pt>
                <c:pt idx="5">
                  <c:v>49958</c:v>
                </c:pt>
                <c:pt idx="6">
                  <c:v>2064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黑体"/>
              </a:defRPr>
            </a:pPr>
            <a:r>
              <a:rPr b="0" sz="1500" spc="-1" strike="noStrike">
                <a:solidFill>
                  <a:srgbClr val="000000"/>
                </a:solidFill>
                <a:latin typeface="黑体"/>
              </a:rPr>
              <a:t>2014年全市公共财政重点支出情况</a:t>
            </a:r>
          </a:p>
        </c:rich>
      </c:tx>
      <c:layout>
        <c:manualLayout>
          <c:xMode val="edge"/>
          <c:yMode val="edge"/>
          <c:x val="0.258553531950732"/>
          <c:y val="0.049434789944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331087482893"/>
          <c:y val="0.156402901974017"/>
          <c:w val="0.919886303821455"/>
          <c:h val="0.753838366796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图表!$L$28</c:f>
              <c:strCache>
                <c:ptCount val="1"/>
                <c:pt idx="0">
                  <c:v>支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表!$K$29:$K$38</c:f>
              <c:strCache>
                <c:ptCount val="10"/>
                <c:pt idx="0">
                  <c:v>教育</c:v>
                </c:pt>
                <c:pt idx="1">
                  <c:v>科学技术</c:v>
                </c:pt>
                <c:pt idx="2">
                  <c:v>文化体育与传媒</c:v>
                </c:pt>
                <c:pt idx="3">
                  <c:v>社会保障和就业</c:v>
                </c:pt>
                <c:pt idx="4">
                  <c:v>医疗卫生</c:v>
                </c:pt>
                <c:pt idx="5">
                  <c:v>节能环保</c:v>
                </c:pt>
                <c:pt idx="6">
                  <c:v>城乡社区事务</c:v>
                </c:pt>
                <c:pt idx="7">
                  <c:v>农林水事务</c:v>
                </c:pt>
                <c:pt idx="8">
                  <c:v>交通运输</c:v>
                </c:pt>
                <c:pt idx="9">
                  <c:v>住房保障支出</c:v>
                </c:pt>
              </c:strCache>
            </c:strRef>
          </c:cat>
          <c:val>
            <c:numRef>
              <c:f>图表!$L$29:$L$38</c:f>
              <c:numCache>
                <c:formatCode>General</c:formatCode>
                <c:ptCount val="10"/>
                <c:pt idx="0">
                  <c:v>17.45</c:v>
                </c:pt>
                <c:pt idx="1">
                  <c:v>0.74</c:v>
                </c:pt>
                <c:pt idx="2">
                  <c:v>2.25</c:v>
                </c:pt>
                <c:pt idx="3">
                  <c:v>17.07</c:v>
                </c:pt>
                <c:pt idx="4">
                  <c:v>9.32</c:v>
                </c:pt>
                <c:pt idx="5">
                  <c:v>5.27</c:v>
                </c:pt>
                <c:pt idx="6">
                  <c:v>4</c:v>
                </c:pt>
                <c:pt idx="7">
                  <c:v>22.68</c:v>
                </c:pt>
                <c:pt idx="8">
                  <c:v>2.82</c:v>
                </c:pt>
                <c:pt idx="9">
                  <c:v>6.5</c:v>
                </c:pt>
              </c:numCache>
            </c:numRef>
          </c:val>
        </c:ser>
        <c:gapWidth val="150"/>
        <c:overlap val="0"/>
        <c:axId val="65457970"/>
        <c:axId val="18962353"/>
      </c:barChart>
      <c:catAx>
        <c:axId val="65457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62353"/>
        <c:crossesAt val="0"/>
        <c:auto val="1"/>
        <c:lblAlgn val="ctr"/>
        <c:lblOffset val="100"/>
        <c:noMultiLvlLbl val="0"/>
      </c:catAx>
      <c:valAx>
        <c:axId val="1896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：亿元</a:t>
                </a:r>
              </a:p>
            </c:rich>
          </c:tx>
          <c:layout>
            <c:manualLayout>
              <c:xMode val="edge"/>
              <c:yMode val="edge"/>
              <c:x val="0.038004000421097"/>
              <c:y val="0.156402901974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57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38160</xdr:rowOff>
    </xdr:from>
    <xdr:to>
      <xdr:col>8</xdr:col>
      <xdr:colOff>678240</xdr:colOff>
      <xdr:row>20</xdr:row>
      <xdr:rowOff>171720</xdr:rowOff>
    </xdr:to>
    <xdr:graphicFrame>
      <xdr:nvGraphicFramePr>
        <xdr:cNvPr id="0" name="Chart 1"/>
        <xdr:cNvGraphicFramePr/>
      </xdr:nvGraphicFramePr>
      <xdr:xfrm>
        <a:off x="107280" y="38160"/>
        <a:ext cx="67633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</xdr:colOff>
      <xdr:row>22</xdr:row>
      <xdr:rowOff>85320</xdr:rowOff>
    </xdr:from>
    <xdr:to>
      <xdr:col>8</xdr:col>
      <xdr:colOff>710640</xdr:colOff>
      <xdr:row>46</xdr:row>
      <xdr:rowOff>9000</xdr:rowOff>
    </xdr:to>
    <xdr:graphicFrame>
      <xdr:nvGraphicFramePr>
        <xdr:cNvPr id="1" name="Chart 2"/>
        <xdr:cNvGraphicFramePr/>
      </xdr:nvGraphicFramePr>
      <xdr:xfrm>
        <a:off x="64080" y="4066920"/>
        <a:ext cx="68389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88.127.7/&#39044;&#31639;&#31185;&#36164;&#26009;/2015&#24180;&#39044;&#31639;/&#20154;&#20195;&#20250;/2014&#24180;&#25191;&#34892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88.127.7/&#39044;&#31639;&#31185;&#36164;&#26009;/2014&#24180;&#20915;&#31639;/&#36130;&#25919;&#24635;&#20915;&#31639;/&#24405;&#20837;&#34920;/2014&#20840;&#24066;&#21512;&#35745;&#24405;&#20837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8.127.7/&#39044;&#31639;&#31185;&#36164;&#26009;/2014&#24180;&#20915;&#31639;/&#36130;&#25919;&#24635;&#20915;&#31639;/&#24405;&#20837;&#34920;/&#24066;&#26412;&#32423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图表"/>
      <sheetName val="全市公共收入"/>
      <sheetName val="全市大口径"/>
      <sheetName val="全市支出"/>
      <sheetName val="全市社保基金"/>
      <sheetName val="本级收入"/>
      <sheetName val="本级支出"/>
      <sheetName val="本级社保基金"/>
      <sheetName val="社保基金平衡"/>
      <sheetName val="全市政府基金收入"/>
      <sheetName val="全市政府基金支出"/>
      <sheetName val="市级政府基金收入"/>
      <sheetName val="市级政府基金支出 "/>
    </sheetNames>
    <sheetDataSet>
      <sheetData sheetId="0"/>
      <sheetData sheetId="1"/>
      <sheetData sheetId="2"/>
      <sheetData sheetId="3">
        <row r="7">
          <cell r="C7">
            <v>61828</v>
          </cell>
        </row>
        <row r="8">
          <cell r="C8">
            <v>4970</v>
          </cell>
        </row>
        <row r="9">
          <cell r="C9">
            <v>90848</v>
          </cell>
        </row>
        <row r="10">
          <cell r="C10">
            <v>48465</v>
          </cell>
        </row>
        <row r="12">
          <cell r="C12">
            <v>18154</v>
          </cell>
        </row>
        <row r="13">
          <cell r="C13">
            <v>8916</v>
          </cell>
        </row>
        <row r="15">
          <cell r="C15">
            <v>7403</v>
          </cell>
        </row>
        <row r="16">
          <cell r="C16">
            <v>4789</v>
          </cell>
        </row>
        <row r="17">
          <cell r="C17">
            <v>2251</v>
          </cell>
        </row>
        <row r="18">
          <cell r="C18">
            <v>5211</v>
          </cell>
        </row>
        <row r="19">
          <cell r="C19">
            <v>7421</v>
          </cell>
        </row>
        <row r="20">
          <cell r="C20">
            <v>4366</v>
          </cell>
        </row>
        <row r="21">
          <cell r="C21">
            <v>1171</v>
          </cell>
        </row>
        <row r="22">
          <cell r="C22">
            <v>8430</v>
          </cell>
        </row>
        <row r="24">
          <cell r="C24">
            <v>2064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L16"/>
      <sheetName val="sheet5"/>
      <sheetName val="L17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>
            <v>103839</v>
          </cell>
        </row>
        <row r="5">
          <cell r="L5">
            <v>13557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L16"/>
      <sheetName val="sheet5"/>
      <sheetName val="L17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C5">
            <v>24701</v>
          </cell>
        </row>
        <row r="5">
          <cell r="L5">
            <v>2649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29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1" width="23.36"/>
    <col collapsed="false" customWidth="true" hidden="false" outlineLevel="0" max="2" min="2" style="122" width="8.62"/>
    <col collapsed="false" customWidth="true" hidden="true" outlineLevel="0" max="3" min="3" style="122" width="8.62"/>
    <col collapsed="false" customWidth="true" hidden="false" outlineLevel="0" max="4" min="4" style="122" width="8.62"/>
    <col collapsed="false" customWidth="true" hidden="false" outlineLevel="0" max="5" min="5" style="122" width="22.24"/>
    <col collapsed="false" customWidth="true" hidden="false" outlineLevel="0" max="6" min="6" style="122" width="8.62"/>
    <col collapsed="false" customWidth="true" hidden="true" outlineLevel="0" max="7" min="7" style="122" width="9.36"/>
    <col collapsed="false" customWidth="true" hidden="false" outlineLevel="0" max="8" min="8" style="122" width="8.62"/>
    <col collapsed="false" customWidth="false" hidden="false" outlineLevel="0" max="257" min="9" style="122" width="9.12"/>
  </cols>
  <sheetData>
    <row r="1" customFormat="false" ht="33.95" hidden="false" customHeight="true" outlineLevel="0" collapsed="false">
      <c r="A1" s="123" t="s">
        <v>355</v>
      </c>
      <c r="B1" s="123"/>
      <c r="C1" s="123"/>
      <c r="D1" s="123"/>
      <c r="E1" s="123"/>
      <c r="F1" s="123"/>
      <c r="G1" s="123"/>
      <c r="H1" s="123"/>
    </row>
    <row r="2" customFormat="false" ht="16.9" hidden="false" customHeight="true" outlineLevel="0" collapsed="false">
      <c r="A2" s="124"/>
      <c r="B2" s="124"/>
      <c r="C2" s="124"/>
      <c r="D2" s="124"/>
      <c r="E2" s="124"/>
      <c r="F2" s="124"/>
      <c r="G2" s="125" t="s">
        <v>28</v>
      </c>
      <c r="H2" s="126"/>
    </row>
    <row r="3" customFormat="false" ht="28.5" hidden="false" customHeight="true" outlineLevel="0" collapsed="false">
      <c r="A3" s="127" t="s">
        <v>335</v>
      </c>
      <c r="B3" s="127" t="s">
        <v>356</v>
      </c>
      <c r="C3" s="127" t="s">
        <v>357</v>
      </c>
      <c r="D3" s="127" t="s">
        <v>358</v>
      </c>
      <c r="E3" s="127" t="s">
        <v>335</v>
      </c>
      <c r="F3" s="127" t="s">
        <v>356</v>
      </c>
      <c r="G3" s="127" t="s">
        <v>357</v>
      </c>
      <c r="H3" s="127" t="s">
        <v>358</v>
      </c>
    </row>
    <row r="4" customFormat="false" ht="26.25" hidden="false" customHeight="true" outlineLevel="0" collapsed="false">
      <c r="A4" s="128" t="s">
        <v>359</v>
      </c>
      <c r="B4" s="129" t="n">
        <v>19338</v>
      </c>
      <c r="C4" s="129" t="n">
        <v>29399</v>
      </c>
      <c r="D4" s="130" t="n">
        <f aca="false">+B4/C4*100-100</f>
        <v>-34.2222524575666</v>
      </c>
      <c r="E4" s="128" t="s">
        <v>360</v>
      </c>
      <c r="F4" s="129" t="n">
        <v>23111</v>
      </c>
      <c r="G4" s="129" t="n">
        <v>17675</v>
      </c>
      <c r="H4" s="130" t="n">
        <f aca="false">+F4/G4*100-100</f>
        <v>30.7553041018388</v>
      </c>
    </row>
    <row r="5" customFormat="false" ht="26.25" hidden="false" customHeight="true" outlineLevel="0" collapsed="false">
      <c r="A5" s="128" t="s">
        <v>361</v>
      </c>
      <c r="B5" s="129" t="n">
        <v>0</v>
      </c>
      <c r="C5" s="129"/>
      <c r="D5" s="129"/>
      <c r="E5" s="128"/>
      <c r="F5" s="129"/>
      <c r="G5" s="129"/>
      <c r="H5" s="129"/>
    </row>
    <row r="6" customFormat="false" ht="26.25" hidden="false" customHeight="true" outlineLevel="0" collapsed="false">
      <c r="A6" s="131" t="s">
        <v>362</v>
      </c>
      <c r="B6" s="128"/>
      <c r="C6" s="128"/>
      <c r="D6" s="128"/>
      <c r="E6" s="128"/>
      <c r="F6" s="129"/>
      <c r="G6" s="129"/>
      <c r="H6" s="129"/>
    </row>
    <row r="7" customFormat="false" ht="26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customFormat="false" ht="26.25" hidden="false" customHeight="true" outlineLevel="0" collapsed="false">
      <c r="A8" s="132" t="s">
        <v>363</v>
      </c>
      <c r="B8" s="129" t="n">
        <f aca="false">SUM(B4:B5)</f>
        <v>19338</v>
      </c>
      <c r="C8" s="129" t="n">
        <v>29399</v>
      </c>
      <c r="D8" s="130" t="n">
        <f aca="false">+B8/C8*100-100</f>
        <v>-34.2222524575666</v>
      </c>
      <c r="E8" s="132" t="s">
        <v>364</v>
      </c>
      <c r="F8" s="129" t="n">
        <f aca="false">SUM(F4:F7)</f>
        <v>23111</v>
      </c>
      <c r="G8" s="129" t="n">
        <v>17675</v>
      </c>
      <c r="H8" s="130" t="n">
        <f aca="false">+F8/G8*100-100</f>
        <v>30.7553041018388</v>
      </c>
    </row>
    <row r="9" customFormat="false" ht="26.25" hidden="false" customHeight="true" outlineLevel="0" collapsed="false">
      <c r="A9" s="128" t="s">
        <v>254</v>
      </c>
      <c r="B9" s="129" t="n">
        <v>0</v>
      </c>
      <c r="C9" s="129"/>
      <c r="D9" s="129"/>
      <c r="E9" s="128" t="s">
        <v>255</v>
      </c>
      <c r="F9" s="129" t="n">
        <v>0</v>
      </c>
      <c r="G9" s="129"/>
      <c r="H9" s="129"/>
    </row>
    <row r="10" customFormat="false" ht="26.25" hidden="false" customHeight="true" outlineLevel="0" collapsed="false">
      <c r="A10" s="128" t="s">
        <v>365</v>
      </c>
      <c r="B10" s="129" t="n">
        <v>0</v>
      </c>
      <c r="C10" s="129"/>
      <c r="D10" s="129"/>
      <c r="E10" s="128" t="s">
        <v>366</v>
      </c>
      <c r="F10" s="129" t="n">
        <v>0</v>
      </c>
      <c r="G10" s="129"/>
      <c r="H10" s="129"/>
    </row>
    <row r="11" customFormat="false" ht="26.25" hidden="false" customHeight="true" outlineLevel="0" collapsed="false">
      <c r="A11" s="128" t="s">
        <v>287</v>
      </c>
      <c r="B11" s="129" t="n">
        <v>11709</v>
      </c>
      <c r="C11" s="129"/>
      <c r="D11" s="133" t="s">
        <v>367</v>
      </c>
      <c r="E11" s="128" t="s">
        <v>368</v>
      </c>
      <c r="F11" s="129" t="n">
        <f aca="false">F12+F13</f>
        <v>0</v>
      </c>
      <c r="G11" s="129"/>
      <c r="H11" s="129"/>
    </row>
    <row r="12" customFormat="false" ht="26.25" hidden="false" customHeight="true" outlineLevel="0" collapsed="false">
      <c r="A12" s="128" t="s">
        <v>369</v>
      </c>
      <c r="B12" s="129" t="n">
        <f aca="false">B13+B14</f>
        <v>0</v>
      </c>
      <c r="C12" s="129"/>
      <c r="D12" s="129"/>
      <c r="E12" s="131" t="s">
        <v>370</v>
      </c>
      <c r="F12" s="129" t="n">
        <v>0</v>
      </c>
      <c r="G12" s="129"/>
      <c r="H12" s="129"/>
    </row>
    <row r="13" customFormat="false" ht="26.25" hidden="false" customHeight="true" outlineLevel="0" collapsed="false">
      <c r="A13" s="128" t="s">
        <v>371</v>
      </c>
      <c r="B13" s="129" t="n">
        <v>0</v>
      </c>
      <c r="C13" s="129"/>
      <c r="D13" s="129"/>
      <c r="E13" s="131" t="s">
        <v>372</v>
      </c>
      <c r="F13" s="129" t="n">
        <v>0</v>
      </c>
      <c r="G13" s="129"/>
      <c r="H13" s="129"/>
    </row>
    <row r="14" customFormat="false" ht="26.25" hidden="false" customHeight="true" outlineLevel="0" collapsed="false">
      <c r="A14" s="128" t="s">
        <v>373</v>
      </c>
      <c r="B14" s="129" t="n">
        <v>0</v>
      </c>
      <c r="C14" s="129"/>
      <c r="D14" s="129"/>
      <c r="E14" s="128" t="s">
        <v>374</v>
      </c>
      <c r="F14" s="129" t="n">
        <f aca="false">B15-F8-F9-F10-F11</f>
        <v>7936</v>
      </c>
      <c r="G14" s="129"/>
      <c r="H14" s="133" t="s">
        <v>367</v>
      </c>
    </row>
    <row r="15" customFormat="false" ht="26.25" hidden="false" customHeight="true" outlineLevel="0" collapsed="false">
      <c r="A15" s="132" t="s">
        <v>290</v>
      </c>
      <c r="B15" s="129" t="n">
        <f aca="false">SUM(B8:B12)</f>
        <v>31047</v>
      </c>
      <c r="C15" s="129"/>
      <c r="D15" s="133" t="s">
        <v>367</v>
      </c>
      <c r="E15" s="132" t="s">
        <v>291</v>
      </c>
      <c r="F15" s="129" t="n">
        <f aca="false">SUM(F8:F11,F14)</f>
        <v>31047</v>
      </c>
      <c r="G15" s="129"/>
      <c r="H15" s="133" t="s">
        <v>367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53541666666667" bottom="0.51180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4年全市财政决算附表八: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35.36"/>
    <col collapsed="false" customWidth="true" hidden="false" outlineLevel="0" max="3" min="2" style="134" width="10.62"/>
    <col collapsed="false" customWidth="true" hidden="false" outlineLevel="0" max="6" min="4" style="134" width="11.5"/>
    <col collapsed="false" customWidth="false" hidden="false" outlineLevel="0" max="257" min="7" style="134" width="8.99"/>
  </cols>
  <sheetData>
    <row r="1" customFormat="false" ht="47.25" hidden="false" customHeight="true" outlineLevel="0" collapsed="false">
      <c r="A1" s="135" t="s">
        <v>375</v>
      </c>
      <c r="B1" s="135"/>
      <c r="C1" s="135"/>
      <c r="D1" s="135"/>
      <c r="E1" s="135"/>
      <c r="F1" s="135"/>
    </row>
    <row r="2" customFormat="false" ht="24" hidden="false" customHeight="true" outlineLevel="0" collapsed="false">
      <c r="A2" s="136"/>
      <c r="F2" s="137" t="s">
        <v>28</v>
      </c>
    </row>
    <row r="3" customFormat="false" ht="47.25" hidden="false" customHeight="true" outlineLevel="0" collapsed="false">
      <c r="A3" s="138" t="s">
        <v>376</v>
      </c>
      <c r="B3" s="139" t="s">
        <v>377</v>
      </c>
      <c r="C3" s="139" t="s">
        <v>378</v>
      </c>
      <c r="D3" s="14" t="s">
        <v>32</v>
      </c>
      <c r="E3" s="14" t="s">
        <v>33</v>
      </c>
      <c r="F3" s="14" t="s">
        <v>34</v>
      </c>
    </row>
    <row r="4" customFormat="false" ht="24.95" hidden="false" customHeight="true" outlineLevel="0" collapsed="false">
      <c r="A4" s="140" t="s">
        <v>379</v>
      </c>
      <c r="B4" s="140" t="n">
        <f aca="false">SUM(B5:B11)</f>
        <v>161945</v>
      </c>
      <c r="C4" s="140" t="n">
        <f aca="false">SUM(C5:C11)</f>
        <v>183733</v>
      </c>
      <c r="D4" s="141" t="n">
        <f aca="false">+C4/B4*100</f>
        <v>113.453950415264</v>
      </c>
      <c r="E4" s="142" t="n">
        <f aca="false">SUM(E5:E11)</f>
        <v>166527</v>
      </c>
      <c r="F4" s="141" t="n">
        <f aca="false">+C4/E4*100-100</f>
        <v>10.3322584325665</v>
      </c>
    </row>
    <row r="5" customFormat="false" ht="24.95" hidden="false" customHeight="true" outlineLevel="0" collapsed="false">
      <c r="A5" s="143" t="s">
        <v>380</v>
      </c>
      <c r="B5" s="142" t="n">
        <v>63607</v>
      </c>
      <c r="C5" s="142" t="n">
        <v>72499</v>
      </c>
      <c r="D5" s="144" t="n">
        <f aca="false">+C5/B5*100</f>
        <v>113.979593440973</v>
      </c>
      <c r="E5" s="142" t="n">
        <v>68757</v>
      </c>
      <c r="F5" s="144" t="n">
        <f aca="false">+C5/E5*100-100</f>
        <v>5.44235496022223</v>
      </c>
    </row>
    <row r="6" customFormat="false" ht="24.95" hidden="false" customHeight="true" outlineLevel="0" collapsed="false">
      <c r="A6" s="143" t="s">
        <v>381</v>
      </c>
      <c r="B6" s="142" t="n">
        <v>5325</v>
      </c>
      <c r="C6" s="142" t="n">
        <v>6695</v>
      </c>
      <c r="D6" s="144" t="n">
        <f aca="false">+C6/B6*100</f>
        <v>125.727699530516</v>
      </c>
      <c r="E6" s="142" t="n">
        <v>5337</v>
      </c>
      <c r="F6" s="144" t="n">
        <f aca="false">+C6/E6*100-100</f>
        <v>25.4450065579914</v>
      </c>
    </row>
    <row r="7" customFormat="false" ht="24.95" hidden="false" customHeight="true" outlineLevel="0" collapsed="false">
      <c r="A7" s="143" t="s">
        <v>382</v>
      </c>
      <c r="B7" s="142" t="n">
        <v>24793</v>
      </c>
      <c r="C7" s="142" t="n">
        <v>31551</v>
      </c>
      <c r="D7" s="144" t="n">
        <f aca="false">+C7/B7*100</f>
        <v>127.257693703868</v>
      </c>
      <c r="E7" s="142" t="n">
        <v>23721</v>
      </c>
      <c r="F7" s="144" t="n">
        <f aca="false">+C7/E7*100-100</f>
        <v>33.0087264449222</v>
      </c>
    </row>
    <row r="8" customFormat="false" ht="24.95" hidden="false" customHeight="true" outlineLevel="0" collapsed="false">
      <c r="A8" s="143" t="s">
        <v>383</v>
      </c>
      <c r="B8" s="142" t="n">
        <v>1901</v>
      </c>
      <c r="C8" s="142" t="n">
        <v>2610</v>
      </c>
      <c r="D8" s="144" t="n">
        <f aca="false">+C8/B8*100</f>
        <v>137.296159915834</v>
      </c>
      <c r="E8" s="142" t="n">
        <v>2029</v>
      </c>
      <c r="F8" s="144" t="n">
        <f aca="false">+C8/E8*100-100</f>
        <v>28.6347954657467</v>
      </c>
    </row>
    <row r="9" customFormat="false" ht="24.95" hidden="false" customHeight="true" outlineLevel="0" collapsed="false">
      <c r="A9" s="143" t="s">
        <v>384</v>
      </c>
      <c r="B9" s="142" t="n">
        <v>1176</v>
      </c>
      <c r="C9" s="142" t="n">
        <v>1552</v>
      </c>
      <c r="D9" s="144" t="n">
        <f aca="false">+C9/B9*100</f>
        <v>131.972789115646</v>
      </c>
      <c r="E9" s="142" t="n">
        <v>1105</v>
      </c>
      <c r="F9" s="144" t="n">
        <f aca="false">+C9/E9*100-100</f>
        <v>40.4524886877828</v>
      </c>
    </row>
    <row r="10" customFormat="false" ht="24.95" hidden="false" customHeight="true" outlineLevel="0" collapsed="false">
      <c r="A10" s="143" t="s">
        <v>385</v>
      </c>
      <c r="B10" s="142" t="n">
        <v>24340</v>
      </c>
      <c r="C10" s="142" t="n">
        <v>24700</v>
      </c>
      <c r="D10" s="144" t="n">
        <f aca="false">+C10/B10*100</f>
        <v>101.479046836483</v>
      </c>
      <c r="E10" s="142" t="n">
        <v>27135</v>
      </c>
      <c r="F10" s="144" t="n">
        <f aca="false">+C10/E10*100-100</f>
        <v>-8.97365026718261</v>
      </c>
    </row>
    <row r="11" customFormat="false" ht="24.95" hidden="false" customHeight="true" outlineLevel="0" collapsed="false">
      <c r="A11" s="143" t="s">
        <v>386</v>
      </c>
      <c r="B11" s="142" t="n">
        <v>40803</v>
      </c>
      <c r="C11" s="142" t="n">
        <v>44126</v>
      </c>
      <c r="D11" s="144" t="n">
        <f aca="false">+C11/B11*100</f>
        <v>108.144009018945</v>
      </c>
      <c r="E11" s="142" t="n">
        <v>38443</v>
      </c>
      <c r="F11" s="144" t="n">
        <f aca="false">+C11/E11*100-100</f>
        <v>14.7829253700283</v>
      </c>
    </row>
    <row r="12" s="145" customFormat="true" ht="24.95" hidden="false" customHeight="true" outlineLevel="0" collapsed="false">
      <c r="A12" s="140" t="s">
        <v>387</v>
      </c>
      <c r="B12" s="140" t="n">
        <f aca="false">SUM(B13:B19)</f>
        <v>147976</v>
      </c>
      <c r="C12" s="140" t="n">
        <f aca="false">SUM(C13:C19)</f>
        <v>166381</v>
      </c>
      <c r="D12" s="141" t="n">
        <f aca="false">+C12/B12*100</f>
        <v>112.437827755852</v>
      </c>
      <c r="E12" s="140" t="n">
        <f aca="false">SUM(E13:E19)</f>
        <v>144957</v>
      </c>
      <c r="F12" s="141" t="n">
        <f aca="false">+C12/E12*100-100</f>
        <v>14.7795553164042</v>
      </c>
    </row>
    <row r="13" customFormat="false" ht="24.95" hidden="false" customHeight="true" outlineLevel="0" collapsed="false">
      <c r="A13" s="143" t="s">
        <v>380</v>
      </c>
      <c r="B13" s="142" t="n">
        <v>71199</v>
      </c>
      <c r="C13" s="142" t="n">
        <v>81545</v>
      </c>
      <c r="D13" s="144" t="n">
        <f aca="false">+C13/B13*100</f>
        <v>114.531102964929</v>
      </c>
      <c r="E13" s="142" t="n">
        <v>67150</v>
      </c>
      <c r="F13" s="144" t="n">
        <f aca="false">+C13/E13*100-100</f>
        <v>21.4370811615786</v>
      </c>
    </row>
    <row r="14" customFormat="false" ht="24.95" hidden="false" customHeight="true" outlineLevel="0" collapsed="false">
      <c r="A14" s="143" t="s">
        <v>381</v>
      </c>
      <c r="B14" s="142" t="n">
        <v>1486</v>
      </c>
      <c r="C14" s="142" t="n">
        <v>1757</v>
      </c>
      <c r="D14" s="144" t="n">
        <f aca="false">+C14/B14*100</f>
        <v>118.236877523553</v>
      </c>
      <c r="E14" s="142" t="n">
        <v>1374</v>
      </c>
      <c r="F14" s="144" t="n">
        <f aca="false">+C14/E14*100-100</f>
        <v>27.8748180494905</v>
      </c>
    </row>
    <row r="15" customFormat="false" ht="24.95" hidden="false" customHeight="true" outlineLevel="0" collapsed="false">
      <c r="A15" s="143" t="s">
        <v>382</v>
      </c>
      <c r="B15" s="142" t="n">
        <v>22086</v>
      </c>
      <c r="C15" s="142" t="n">
        <v>25630</v>
      </c>
      <c r="D15" s="144" t="n">
        <f aca="false">+C15/B15*100</f>
        <v>116.046364212623</v>
      </c>
      <c r="E15" s="142" t="n">
        <v>23026</v>
      </c>
      <c r="F15" s="144" t="n">
        <f aca="false">+C15/E15*100-100</f>
        <v>11.3089550942413</v>
      </c>
    </row>
    <row r="16" customFormat="false" ht="24.95" hidden="false" customHeight="true" outlineLevel="0" collapsed="false">
      <c r="A16" s="143" t="s">
        <v>383</v>
      </c>
      <c r="B16" s="142" t="n">
        <v>2379</v>
      </c>
      <c r="C16" s="142" t="n">
        <v>3620</v>
      </c>
      <c r="D16" s="144" t="n">
        <f aca="false">+C16/B16*100</f>
        <v>152.164775115595</v>
      </c>
      <c r="E16" s="142" t="n">
        <v>3038</v>
      </c>
      <c r="F16" s="144" t="n">
        <f aca="false">+C16/E16*100-100</f>
        <v>19.157340355497</v>
      </c>
    </row>
    <row r="17" customFormat="false" ht="24.95" hidden="false" customHeight="true" outlineLevel="0" collapsed="false">
      <c r="A17" s="143" t="s">
        <v>384</v>
      </c>
      <c r="B17" s="142" t="n">
        <v>173</v>
      </c>
      <c r="C17" s="142" t="n">
        <v>198</v>
      </c>
      <c r="D17" s="144" t="n">
        <f aca="false">+C17/B17*100</f>
        <v>114.450867052023</v>
      </c>
      <c r="E17" s="142" t="n">
        <v>169</v>
      </c>
      <c r="F17" s="144" t="n">
        <f aca="false">+C17/E17*100-100</f>
        <v>17.1597633136095</v>
      </c>
    </row>
    <row r="18" customFormat="false" ht="24.95" hidden="false" customHeight="true" outlineLevel="0" collapsed="false">
      <c r="A18" s="143" t="s">
        <v>385</v>
      </c>
      <c r="B18" s="142" t="n">
        <v>11005</v>
      </c>
      <c r="C18" s="142" t="n">
        <v>11749</v>
      </c>
      <c r="D18" s="144" t="n">
        <f aca="false">+C18/B18*100</f>
        <v>106.760563380282</v>
      </c>
      <c r="E18" s="142" t="n">
        <v>10601</v>
      </c>
      <c r="F18" s="144" t="n">
        <f aca="false">+C18/E18*100-100</f>
        <v>10.8291670597114</v>
      </c>
    </row>
    <row r="19" customFormat="false" ht="24.95" hidden="false" customHeight="true" outlineLevel="0" collapsed="false">
      <c r="A19" s="143" t="s">
        <v>386</v>
      </c>
      <c r="B19" s="142" t="n">
        <v>39648</v>
      </c>
      <c r="C19" s="142" t="n">
        <v>41882</v>
      </c>
      <c r="D19" s="144" t="n">
        <f aca="false">+C19/B19*100</f>
        <v>105.634584342211</v>
      </c>
      <c r="E19" s="142" t="n">
        <v>39599</v>
      </c>
      <c r="F19" s="144" t="n">
        <f aca="false">+C19/E19*100-100</f>
        <v>5.7652971034622</v>
      </c>
      <c r="K19" s="142"/>
    </row>
    <row r="20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747916666666667" right="0.570138888888889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2014年全市财政决算附表九: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7.87"/>
    <col collapsed="false" customWidth="true" hidden="false" outlineLevel="0" max="6" min="2" style="146" width="10.62"/>
    <col collapsed="false" customWidth="true" hidden="false" outlineLevel="0" max="7" min="7" style="146" width="12.24"/>
    <col collapsed="false" customWidth="false" hidden="false" outlineLevel="0" max="257" min="8" style="146" width="8.99"/>
  </cols>
  <sheetData>
    <row r="1" customFormat="false" ht="41.25" hidden="false" customHeight="true" outlineLevel="0" collapsed="false">
      <c r="A1" s="147" t="s">
        <v>388</v>
      </c>
      <c r="B1" s="147"/>
      <c r="C1" s="147"/>
      <c r="D1" s="147"/>
      <c r="E1" s="147"/>
      <c r="F1" s="147"/>
    </row>
    <row r="2" customFormat="false" ht="35.25" hidden="false" customHeight="true" outlineLevel="0" collapsed="false">
      <c r="A2" s="148"/>
      <c r="B2" s="148"/>
      <c r="F2" s="149" t="s">
        <v>28</v>
      </c>
    </row>
    <row r="3" customFormat="false" ht="33.75" hidden="false" customHeight="true" outlineLevel="0" collapsed="false">
      <c r="A3" s="150" t="s">
        <v>376</v>
      </c>
      <c r="B3" s="150" t="s">
        <v>287</v>
      </c>
      <c r="C3" s="151" t="s">
        <v>389</v>
      </c>
      <c r="D3" s="151" t="s">
        <v>390</v>
      </c>
      <c r="E3" s="152" t="s">
        <v>391</v>
      </c>
      <c r="F3" s="152" t="s">
        <v>392</v>
      </c>
    </row>
    <row r="4" customFormat="false" ht="27" hidden="false" customHeight="true" outlineLevel="0" collapsed="false">
      <c r="A4" s="153" t="s">
        <v>393</v>
      </c>
      <c r="B4" s="154" t="n">
        <f aca="false">SUM(B5:B11)</f>
        <v>138695</v>
      </c>
      <c r="C4" s="154" t="n">
        <f aca="false">SUM(C5:C11)</f>
        <v>183733</v>
      </c>
      <c r="D4" s="154" t="n">
        <f aca="false">SUM(D5:D11)</f>
        <v>166381</v>
      </c>
      <c r="E4" s="154" t="n">
        <f aca="false">SUM(E5:E11)</f>
        <v>156047</v>
      </c>
      <c r="F4" s="154" t="n">
        <f aca="false">SUM(F5:F11)</f>
        <v>17352</v>
      </c>
    </row>
    <row r="5" customFormat="false" ht="27" hidden="false" customHeight="true" outlineLevel="0" collapsed="false">
      <c r="A5" s="155" t="s">
        <v>380</v>
      </c>
      <c r="B5" s="156" t="n">
        <v>43830</v>
      </c>
      <c r="C5" s="156" t="n">
        <v>72499</v>
      </c>
      <c r="D5" s="156" t="n">
        <v>81545</v>
      </c>
      <c r="E5" s="156" t="n">
        <f aca="false">B5+C5-D5</f>
        <v>34784</v>
      </c>
      <c r="F5" s="156" t="n">
        <f aca="false">C5-D5</f>
        <v>-9046</v>
      </c>
    </row>
    <row r="6" customFormat="false" ht="27" hidden="false" customHeight="true" outlineLevel="0" collapsed="false">
      <c r="A6" s="155" t="s">
        <v>381</v>
      </c>
      <c r="B6" s="156" t="n">
        <v>14108</v>
      </c>
      <c r="C6" s="156" t="n">
        <v>6695</v>
      </c>
      <c r="D6" s="156" t="n">
        <v>1757</v>
      </c>
      <c r="E6" s="156" t="n">
        <f aca="false">B6+C6-D6</f>
        <v>19046</v>
      </c>
      <c r="F6" s="156" t="n">
        <f aca="false">C6-D6</f>
        <v>4938</v>
      </c>
    </row>
    <row r="7" customFormat="false" ht="27" hidden="false" customHeight="true" outlineLevel="0" collapsed="false">
      <c r="A7" s="155" t="s">
        <v>382</v>
      </c>
      <c r="B7" s="156" t="n">
        <v>18711</v>
      </c>
      <c r="C7" s="156" t="n">
        <v>31551</v>
      </c>
      <c r="D7" s="156" t="n">
        <v>25630</v>
      </c>
      <c r="E7" s="156" t="n">
        <f aca="false">B7+C7-D7</f>
        <v>24632</v>
      </c>
      <c r="F7" s="156" t="n">
        <f aca="false">C7-D7</f>
        <v>5921</v>
      </c>
    </row>
    <row r="8" customFormat="false" ht="27" hidden="false" customHeight="true" outlineLevel="0" collapsed="false">
      <c r="A8" s="155" t="s">
        <v>383</v>
      </c>
      <c r="B8" s="156" t="n">
        <v>1296</v>
      </c>
      <c r="C8" s="156" t="n">
        <v>2610</v>
      </c>
      <c r="D8" s="156" t="n">
        <v>3620</v>
      </c>
      <c r="E8" s="156" t="n">
        <f aca="false">B8+C8-D8</f>
        <v>286</v>
      </c>
      <c r="F8" s="156" t="n">
        <f aca="false">C8-D8</f>
        <v>-1010</v>
      </c>
    </row>
    <row r="9" customFormat="false" ht="27" hidden="false" customHeight="true" outlineLevel="0" collapsed="false">
      <c r="A9" s="155" t="s">
        <v>384</v>
      </c>
      <c r="B9" s="156" t="n">
        <v>3651</v>
      </c>
      <c r="C9" s="156" t="n">
        <v>1552</v>
      </c>
      <c r="D9" s="156" t="n">
        <v>198</v>
      </c>
      <c r="E9" s="156" t="n">
        <f aca="false">B9+C9-D9</f>
        <v>5005</v>
      </c>
      <c r="F9" s="156" t="n">
        <f aca="false">C9-D9</f>
        <v>1354</v>
      </c>
    </row>
    <row r="10" customFormat="false" ht="27" hidden="false" customHeight="true" outlineLevel="0" collapsed="false">
      <c r="A10" s="155" t="s">
        <v>385</v>
      </c>
      <c r="B10" s="156" t="n">
        <v>48548</v>
      </c>
      <c r="C10" s="156" t="n">
        <v>24700</v>
      </c>
      <c r="D10" s="156" t="n">
        <v>11749</v>
      </c>
      <c r="E10" s="156" t="n">
        <f aca="false">B10+C10-D10</f>
        <v>61499</v>
      </c>
      <c r="F10" s="156" t="n">
        <f aca="false">C10-D10</f>
        <v>12951</v>
      </c>
    </row>
    <row r="11" customFormat="false" ht="27" hidden="false" customHeight="true" outlineLevel="0" collapsed="false">
      <c r="A11" s="155" t="s">
        <v>386</v>
      </c>
      <c r="B11" s="156" t="n">
        <v>8551</v>
      </c>
      <c r="C11" s="156" t="n">
        <v>44126</v>
      </c>
      <c r="D11" s="156" t="n">
        <v>41882</v>
      </c>
      <c r="E11" s="156" t="n">
        <f aca="false">B11+C11-D11</f>
        <v>10795</v>
      </c>
      <c r="F11" s="156" t="n">
        <f aca="false">C11-D11</f>
        <v>2244</v>
      </c>
    </row>
    <row r="12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53541666666667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4年全市财政决算附表十: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7" width="32.99"/>
    <col collapsed="false" customWidth="true" hidden="false" outlineLevel="0" max="4" min="2" style="157" width="11.62"/>
    <col collapsed="false" customWidth="true" hidden="true" outlineLevel="0" max="5" min="5" style="157" width="11.62"/>
    <col collapsed="false" customWidth="true" hidden="false" outlineLevel="0" max="6" min="6" style="158" width="11.62"/>
    <col collapsed="false" customWidth="false" hidden="false" outlineLevel="0" max="257" min="7" style="158" width="8.87"/>
  </cols>
  <sheetData>
    <row r="1" customFormat="false" ht="32.45" hidden="false" customHeight="true" outlineLevel="0" collapsed="false">
      <c r="A1" s="159" t="s">
        <v>394</v>
      </c>
      <c r="B1" s="159"/>
      <c r="C1" s="159"/>
      <c r="D1" s="159"/>
      <c r="E1" s="159"/>
      <c r="F1" s="159"/>
    </row>
    <row r="2" customFormat="false" ht="19.35" hidden="false" customHeight="true" outlineLevel="0" collapsed="false">
      <c r="A2" s="160"/>
      <c r="B2" s="160"/>
      <c r="C2" s="160"/>
      <c r="D2" s="161"/>
      <c r="E2" s="161"/>
      <c r="F2" s="162" t="s">
        <v>57</v>
      </c>
    </row>
    <row r="3" customFormat="false" ht="34.9" hidden="false" customHeight="true" outlineLevel="0" collapsed="false">
      <c r="A3" s="14" t="s">
        <v>29</v>
      </c>
      <c r="B3" s="14" t="s">
        <v>30</v>
      </c>
      <c r="C3" s="14" t="s">
        <v>31</v>
      </c>
      <c r="D3" s="14" t="s">
        <v>32</v>
      </c>
      <c r="E3" s="14" t="s">
        <v>33</v>
      </c>
      <c r="F3" s="14" t="s">
        <v>34</v>
      </c>
    </row>
    <row r="4" customFormat="false" ht="20.1" hidden="false" customHeight="true" outlineLevel="0" collapsed="false">
      <c r="A4" s="15" t="s">
        <v>35</v>
      </c>
      <c r="B4" s="163" t="n">
        <f aca="false">SUM(B5:B21)</f>
        <v>276561</v>
      </c>
      <c r="C4" s="163" t="n">
        <f aca="false">SUM(C5:C21)</f>
        <v>274223</v>
      </c>
      <c r="D4" s="164" t="n">
        <f aca="false">C4/B4*100</f>
        <v>99.1546168837978</v>
      </c>
      <c r="E4" s="163" t="n">
        <f aca="false">SUM(E5:E21)</f>
        <v>233991</v>
      </c>
      <c r="F4" s="18" t="n">
        <f aca="false">C4/E4*100-100</f>
        <v>17.1938236940737</v>
      </c>
    </row>
    <row r="5" customFormat="false" ht="20.1" hidden="false" customHeight="true" outlineLevel="0" collapsed="false">
      <c r="A5" s="19" t="s">
        <v>7</v>
      </c>
      <c r="B5" s="165" t="n">
        <v>67659</v>
      </c>
      <c r="C5" s="165" t="n">
        <v>61828</v>
      </c>
      <c r="D5" s="164" t="n">
        <f aca="false">C5/B5*100</f>
        <v>91.3817821723644</v>
      </c>
      <c r="E5" s="165" t="n">
        <v>55118</v>
      </c>
      <c r="F5" s="164" t="n">
        <f aca="false">C5/E5*100-100</f>
        <v>12.1738814906201</v>
      </c>
    </row>
    <row r="6" customFormat="false" ht="20.1" hidden="false" customHeight="true" outlineLevel="0" collapsed="false">
      <c r="A6" s="19" t="s">
        <v>8</v>
      </c>
      <c r="B6" s="165" t="n">
        <v>5336</v>
      </c>
      <c r="C6" s="165" t="n">
        <v>4970</v>
      </c>
      <c r="D6" s="164" t="n">
        <f aca="false">C6/B6*100</f>
        <v>93.1409295352324</v>
      </c>
      <c r="E6" s="165" t="n">
        <v>4792</v>
      </c>
      <c r="F6" s="164" t="n">
        <f aca="false">C6/E6*100-100</f>
        <v>3.71452420701168</v>
      </c>
    </row>
    <row r="7" customFormat="false" ht="20.1" hidden="false" customHeight="true" outlineLevel="0" collapsed="false">
      <c r="A7" s="20" t="s">
        <v>9</v>
      </c>
      <c r="B7" s="165" t="n">
        <v>88885</v>
      </c>
      <c r="C7" s="165" t="n">
        <v>90848</v>
      </c>
      <c r="D7" s="164" t="n">
        <f aca="false">C7/B7*100</f>
        <v>102.208471620633</v>
      </c>
      <c r="E7" s="165" t="n">
        <v>76648</v>
      </c>
      <c r="F7" s="164" t="n">
        <f aca="false">C7/E7*100-100</f>
        <v>18.5262498695335</v>
      </c>
    </row>
    <row r="8" customFormat="false" ht="20.1" hidden="false" customHeight="true" outlineLevel="0" collapsed="false">
      <c r="A8" s="19" t="s">
        <v>10</v>
      </c>
      <c r="B8" s="165" t="n">
        <v>47753</v>
      </c>
      <c r="C8" s="165" t="n">
        <v>48465</v>
      </c>
      <c r="D8" s="164" t="n">
        <f aca="false">C8/B8*100</f>
        <v>101.491005800683</v>
      </c>
      <c r="E8" s="165" t="n">
        <v>38828</v>
      </c>
      <c r="F8" s="164" t="n">
        <f aca="false">C8/E8*100-100</f>
        <v>24.8197177294736</v>
      </c>
    </row>
    <row r="9" customFormat="false" ht="20.1" hidden="true" customHeight="true" outlineLevel="0" collapsed="false">
      <c r="A9" s="19" t="s">
        <v>36</v>
      </c>
      <c r="B9" s="165" t="n">
        <v>0</v>
      </c>
      <c r="C9" s="165" t="n">
        <v>0</v>
      </c>
      <c r="D9" s="164"/>
      <c r="E9" s="165" t="n">
        <v>0</v>
      </c>
      <c r="F9" s="164"/>
    </row>
    <row r="10" customFormat="false" ht="20.1" hidden="false" customHeight="true" outlineLevel="0" collapsed="false">
      <c r="A10" s="20" t="s">
        <v>11</v>
      </c>
      <c r="B10" s="165" t="n">
        <v>20023</v>
      </c>
      <c r="C10" s="165" t="n">
        <v>18154</v>
      </c>
      <c r="D10" s="164" t="n">
        <f aca="false">C10/B10*100</f>
        <v>90.6657344054338</v>
      </c>
      <c r="E10" s="165" t="n">
        <v>17792</v>
      </c>
      <c r="F10" s="164" t="n">
        <f aca="false">C10/E10*100-100</f>
        <v>2.03462230215827</v>
      </c>
    </row>
    <row r="11" customFormat="false" ht="20.1" hidden="false" customHeight="true" outlineLevel="0" collapsed="false">
      <c r="A11" s="20" t="s">
        <v>37</v>
      </c>
      <c r="B11" s="165" t="n">
        <v>9501</v>
      </c>
      <c r="C11" s="165" t="n">
        <v>8916</v>
      </c>
      <c r="D11" s="164" t="n">
        <f aca="false">C11/B11*100</f>
        <v>93.8427533943795</v>
      </c>
      <c r="E11" s="165" t="n">
        <v>7911</v>
      </c>
      <c r="F11" s="164" t="n">
        <f aca="false">C11/E11*100-100</f>
        <v>12.7038301099735</v>
      </c>
    </row>
    <row r="12" customFormat="false" ht="20.1" hidden="true" customHeight="true" outlineLevel="0" collapsed="false">
      <c r="A12" s="20" t="s">
        <v>38</v>
      </c>
      <c r="B12" s="165"/>
      <c r="C12" s="165" t="n">
        <v>0</v>
      </c>
      <c r="D12" s="164"/>
      <c r="E12" s="165" t="n">
        <v>0</v>
      </c>
      <c r="F12" s="164"/>
    </row>
    <row r="13" customFormat="false" ht="20.1" hidden="false" customHeight="true" outlineLevel="0" collapsed="false">
      <c r="A13" s="20" t="s">
        <v>39</v>
      </c>
      <c r="B13" s="165" t="n">
        <v>7150</v>
      </c>
      <c r="C13" s="165" t="n">
        <v>7403</v>
      </c>
      <c r="D13" s="164" t="n">
        <f aca="false">C13/B13*100</f>
        <v>103.538461538462</v>
      </c>
      <c r="E13" s="165" t="n">
        <v>6184</v>
      </c>
      <c r="F13" s="164" t="n">
        <f aca="false">C13/E13*100-100</f>
        <v>19.7121604139715</v>
      </c>
    </row>
    <row r="14" customFormat="false" ht="20.1" hidden="false" customHeight="true" outlineLevel="0" collapsed="false">
      <c r="A14" s="20" t="s">
        <v>40</v>
      </c>
      <c r="B14" s="165" t="n">
        <v>4437</v>
      </c>
      <c r="C14" s="165" t="n">
        <v>4789</v>
      </c>
      <c r="D14" s="164" t="n">
        <f aca="false">C14/B14*100</f>
        <v>107.933288257832</v>
      </c>
      <c r="E14" s="165" t="n">
        <v>4239</v>
      </c>
      <c r="F14" s="164" t="n">
        <f aca="false">C14/E14*100-100</f>
        <v>12.9747581976881</v>
      </c>
    </row>
    <row r="15" customFormat="false" ht="20.1" hidden="false" customHeight="true" outlineLevel="0" collapsed="false">
      <c r="A15" s="20" t="s">
        <v>41</v>
      </c>
      <c r="B15" s="165" t="n">
        <v>2008</v>
      </c>
      <c r="C15" s="165" t="n">
        <v>2251</v>
      </c>
      <c r="D15" s="164" t="n">
        <f aca="false">C15/B15*100</f>
        <v>112.101593625498</v>
      </c>
      <c r="E15" s="165" t="n">
        <v>1759</v>
      </c>
      <c r="F15" s="164" t="n">
        <f aca="false">C15/E15*100-100</f>
        <v>27.9704377487209</v>
      </c>
    </row>
    <row r="16" customFormat="false" ht="20.1" hidden="false" customHeight="true" outlineLevel="0" collapsed="false">
      <c r="A16" s="20" t="s">
        <v>42</v>
      </c>
      <c r="B16" s="165" t="n">
        <v>5291</v>
      </c>
      <c r="C16" s="165" t="n">
        <v>5211</v>
      </c>
      <c r="D16" s="164" t="n">
        <f aca="false">C16/B16*100</f>
        <v>98.4879984879985</v>
      </c>
      <c r="E16" s="165" t="n">
        <v>4750</v>
      </c>
      <c r="F16" s="164" t="n">
        <f aca="false">C16/E16*100-100</f>
        <v>9.70526315789473</v>
      </c>
    </row>
    <row r="17" customFormat="false" ht="20.1" hidden="false" customHeight="true" outlineLevel="0" collapsed="false">
      <c r="A17" s="20" t="s">
        <v>43</v>
      </c>
      <c r="B17" s="165" t="n">
        <v>5312</v>
      </c>
      <c r="C17" s="165" t="n">
        <v>7421</v>
      </c>
      <c r="D17" s="164" t="n">
        <f aca="false">C17/B17*100</f>
        <v>139.702560240964</v>
      </c>
      <c r="E17" s="165" t="n">
        <v>4309</v>
      </c>
      <c r="F17" s="164" t="n">
        <f aca="false">C17/E17*100-100</f>
        <v>72.2209329310745</v>
      </c>
    </row>
    <row r="18" customFormat="false" ht="20.1" hidden="false" customHeight="true" outlineLevel="0" collapsed="false">
      <c r="A18" s="20" t="s">
        <v>395</v>
      </c>
      <c r="B18" s="165" t="n">
        <v>4035</v>
      </c>
      <c r="C18" s="165" t="n">
        <v>4366</v>
      </c>
      <c r="D18" s="164" t="n">
        <f aca="false">C18/B18*100</f>
        <v>108.20322180917</v>
      </c>
      <c r="E18" s="165" t="n">
        <v>3558</v>
      </c>
      <c r="F18" s="164" t="n">
        <f aca="false">C18/E18*100-100</f>
        <v>22.7093872962338</v>
      </c>
    </row>
    <row r="19" customFormat="false" ht="20.1" hidden="false" customHeight="true" outlineLevel="0" collapsed="false">
      <c r="A19" s="20" t="s">
        <v>45</v>
      </c>
      <c r="B19" s="165" t="n">
        <v>2485</v>
      </c>
      <c r="C19" s="165" t="n">
        <v>1171</v>
      </c>
      <c r="D19" s="164" t="n">
        <f aca="false">C19/B19*100</f>
        <v>47.1227364185111</v>
      </c>
      <c r="E19" s="165" t="n">
        <v>2130</v>
      </c>
      <c r="F19" s="164" t="n">
        <f aca="false">C19/E19*100-100</f>
        <v>-45.0234741784038</v>
      </c>
    </row>
    <row r="20" customFormat="false" ht="20.1" hidden="false" customHeight="true" outlineLevel="0" collapsed="false">
      <c r="A20" s="20" t="s">
        <v>46</v>
      </c>
      <c r="B20" s="165" t="n">
        <v>6686</v>
      </c>
      <c r="C20" s="165" t="n">
        <v>8430</v>
      </c>
      <c r="D20" s="164" t="n">
        <f aca="false">C20/B20*100</f>
        <v>126.084355369429</v>
      </c>
      <c r="E20" s="165" t="n">
        <v>5973</v>
      </c>
      <c r="F20" s="164" t="n">
        <f aca="false">C20/E20*100-100</f>
        <v>41.1351079859367</v>
      </c>
    </row>
    <row r="21" customFormat="false" ht="20.1" hidden="true" customHeight="true" outlineLevel="0" collapsed="false">
      <c r="A21" s="20" t="s">
        <v>47</v>
      </c>
      <c r="B21" s="165" t="n">
        <v>0</v>
      </c>
      <c r="C21" s="165" t="n">
        <v>0</v>
      </c>
      <c r="D21" s="164"/>
      <c r="E21" s="165" t="n">
        <v>0</v>
      </c>
      <c r="F21" s="164"/>
    </row>
    <row r="22" customFormat="false" ht="20.1" hidden="false" customHeight="true" outlineLevel="0" collapsed="false">
      <c r="A22" s="21" t="s">
        <v>48</v>
      </c>
      <c r="B22" s="166" t="n">
        <f aca="false">SUM(B23:B30)</f>
        <v>195939</v>
      </c>
      <c r="C22" s="166" t="n">
        <f aca="false">SUM(C23:C30)</f>
        <v>206486</v>
      </c>
      <c r="D22" s="164" t="n">
        <f aca="false">C22/B22*100</f>
        <v>105.38279770745</v>
      </c>
      <c r="E22" s="166" t="n">
        <f aca="false">SUM(E23:E30)</f>
        <v>166775</v>
      </c>
      <c r="F22" s="164" t="n">
        <f aca="false">C22/E22*100-100</f>
        <v>23.8111227701994</v>
      </c>
    </row>
    <row r="23" customFormat="false" ht="20.1" hidden="false" customHeight="true" outlineLevel="0" collapsed="false">
      <c r="A23" s="19" t="s">
        <v>49</v>
      </c>
      <c r="B23" s="16" t="n">
        <v>7131</v>
      </c>
      <c r="C23" s="16" t="n">
        <v>7433</v>
      </c>
      <c r="D23" s="164" t="n">
        <f aca="false">C23/B23*100</f>
        <v>104.235030150049</v>
      </c>
      <c r="E23" s="16" t="n">
        <v>6332</v>
      </c>
      <c r="F23" s="164" t="n">
        <f aca="false">C23/E23*100-100</f>
        <v>17.3878711307644</v>
      </c>
    </row>
    <row r="24" customFormat="false" ht="20.1" hidden="false" customHeight="true" outlineLevel="0" collapsed="false">
      <c r="A24" s="20" t="s">
        <v>50</v>
      </c>
      <c r="B24" s="16" t="n">
        <v>22699</v>
      </c>
      <c r="C24" s="16" t="n">
        <v>27421</v>
      </c>
      <c r="D24" s="164" t="n">
        <f aca="false">C24/B24*100</f>
        <v>120.802678532094</v>
      </c>
      <c r="E24" s="16" t="n">
        <v>17810</v>
      </c>
      <c r="F24" s="164" t="n">
        <f aca="false">C24/E24*100-100</f>
        <v>53.9640651319483</v>
      </c>
    </row>
    <row r="25" customFormat="false" ht="20.1" hidden="false" customHeight="true" outlineLevel="0" collapsed="false">
      <c r="A25" s="19" t="s">
        <v>51</v>
      </c>
      <c r="B25" s="16" t="n">
        <v>7680</v>
      </c>
      <c r="C25" s="16" t="n">
        <v>9614</v>
      </c>
      <c r="D25" s="164" t="n">
        <f aca="false">C25/B25*100</f>
        <v>125.182291666667</v>
      </c>
      <c r="E25" s="16" t="n">
        <v>6854</v>
      </c>
      <c r="F25" s="164" t="n">
        <f aca="false">C25/E25*100-100</f>
        <v>40.2684563758389</v>
      </c>
    </row>
    <row r="26" customFormat="false" ht="20.1" hidden="false" customHeight="true" outlineLevel="0" collapsed="false">
      <c r="A26" s="19" t="s">
        <v>52</v>
      </c>
      <c r="B26" s="16" t="n">
        <v>1954</v>
      </c>
      <c r="C26" s="16" t="n">
        <v>1199</v>
      </c>
      <c r="D26" s="164" t="n">
        <f aca="false">C26/B26*100</f>
        <v>61.3613101330604</v>
      </c>
      <c r="E26" s="16" t="n">
        <v>2484</v>
      </c>
      <c r="F26" s="164" t="n">
        <f aca="false">C26/E26*100-100</f>
        <v>-51.731078904992</v>
      </c>
    </row>
    <row r="27" customFormat="false" ht="20.1" hidden="false" customHeight="true" outlineLevel="0" collapsed="false">
      <c r="A27" s="19" t="s">
        <v>53</v>
      </c>
      <c r="B27" s="16" t="n">
        <v>20891</v>
      </c>
      <c r="C27" s="16" t="n">
        <v>36742</v>
      </c>
      <c r="D27" s="164" t="n">
        <f aca="false">C27/B27*100</f>
        <v>175.8747786128</v>
      </c>
      <c r="E27" s="16" t="n">
        <v>17098</v>
      </c>
      <c r="F27" s="164" t="n">
        <f aca="false">C27/E27*100-100</f>
        <v>114.890630483097</v>
      </c>
    </row>
    <row r="28" customFormat="false" ht="20.1" hidden="false" customHeight="true" outlineLevel="0" collapsed="false">
      <c r="A28" s="19" t="s">
        <v>54</v>
      </c>
      <c r="B28" s="16" t="n">
        <v>2402</v>
      </c>
      <c r="C28" s="16" t="n">
        <v>4674</v>
      </c>
      <c r="D28" s="164" t="n">
        <f aca="false">C28/B28*100</f>
        <v>194.58784346378</v>
      </c>
      <c r="E28" s="16" t="n">
        <v>3117</v>
      </c>
      <c r="F28" s="164" t="n">
        <f aca="false">C28/E28*100-100</f>
        <v>49.9518768046198</v>
      </c>
    </row>
    <row r="29" customFormat="false" ht="20.1" hidden="true" customHeight="true" outlineLevel="0" collapsed="false">
      <c r="A29" s="5"/>
      <c r="B29" s="16"/>
      <c r="C29" s="16"/>
      <c r="D29" s="164"/>
      <c r="E29" s="16"/>
      <c r="F29" s="164"/>
    </row>
    <row r="30" customFormat="false" ht="20.1" hidden="false" customHeight="true" outlineLevel="0" collapsed="false">
      <c r="A30" s="167" t="s">
        <v>336</v>
      </c>
      <c r="B30" s="16" t="n">
        <v>133182</v>
      </c>
      <c r="C30" s="16" t="n">
        <v>119403</v>
      </c>
      <c r="D30" s="164" t="n">
        <f aca="false">C30/B30*100</f>
        <v>89.6540072982836</v>
      </c>
      <c r="E30" s="16" t="n">
        <v>113080</v>
      </c>
      <c r="F30" s="164" t="n">
        <f aca="false">C30/E30*100-100</f>
        <v>5.59161655465157</v>
      </c>
    </row>
    <row r="31" customFormat="false" ht="20.1" hidden="false" customHeight="true" outlineLevel="0" collapsed="false">
      <c r="A31" s="168" t="s">
        <v>396</v>
      </c>
      <c r="B31" s="21" t="n">
        <f aca="false">SUM(B4,B22)</f>
        <v>472500</v>
      </c>
      <c r="C31" s="21" t="n">
        <f aca="false">SUM(C4,C22)</f>
        <v>480709</v>
      </c>
      <c r="D31" s="169" t="n">
        <f aca="false">C31/B31*100</f>
        <v>101.737354497355</v>
      </c>
      <c r="E31" s="21" t="n">
        <f aca="false">SUM(E4,E22)</f>
        <v>400766</v>
      </c>
      <c r="F31" s="169" t="n">
        <f aca="false">C31/E31*100-100</f>
        <v>19.9475504409057</v>
      </c>
    </row>
    <row r="32" customFormat="false" ht="15.75" hidden="false" customHeight="false" outlineLevel="0" collapsed="false">
      <c r="A32" s="170"/>
    </row>
  </sheetData>
  <mergeCells count="1">
    <mergeCell ref="A1:F1"/>
  </mergeCells>
  <printOptions headings="false" gridLines="false" gridLinesSet="true" horizontalCentered="true" verticalCentered="true"/>
  <pageMargins left="0.669444444444445" right="0.551388888888889" top="0.720138888888889" bottom="0.579861111111111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4年全市财政决算附表十一: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" width="27.37"/>
    <col collapsed="false" customWidth="true" hidden="false" outlineLevel="0" max="4" min="2" style="171" width="11.62"/>
    <col collapsed="false" customWidth="true" hidden="true" outlineLevel="0" max="5" min="5" style="171" width="11.62"/>
    <col collapsed="false" customWidth="true" hidden="false" outlineLevel="0" max="6" min="6" style="171" width="11.62"/>
    <col collapsed="false" customWidth="false" hidden="false" outlineLevel="0" max="257" min="7" style="172" width="8.99"/>
  </cols>
  <sheetData>
    <row r="1" customFormat="false" ht="30" hidden="false" customHeight="true" outlineLevel="0" collapsed="false">
      <c r="A1" s="173" t="s">
        <v>397</v>
      </c>
      <c r="B1" s="173"/>
      <c r="C1" s="173"/>
      <c r="D1" s="173"/>
      <c r="E1" s="173"/>
      <c r="F1" s="173"/>
    </row>
    <row r="2" customFormat="false" ht="9.75" hidden="false" customHeight="true" outlineLevel="0" collapsed="false">
      <c r="A2" s="174"/>
      <c r="B2" s="174"/>
      <c r="C2" s="174"/>
      <c r="D2" s="175"/>
      <c r="E2" s="175"/>
      <c r="F2" s="175"/>
    </row>
    <row r="3" customFormat="false" ht="20.45" hidden="false" customHeight="true" outlineLevel="0" collapsed="false">
      <c r="A3" s="176"/>
      <c r="B3" s="176"/>
      <c r="C3" s="176"/>
      <c r="D3" s="177" t="s">
        <v>28</v>
      </c>
      <c r="E3" s="177"/>
      <c r="F3" s="177"/>
    </row>
    <row r="4" customFormat="false" ht="35.65" hidden="false" customHeight="true" outlineLevel="0" collapsed="false">
      <c r="A4" s="96" t="s">
        <v>29</v>
      </c>
      <c r="B4" s="96" t="s">
        <v>30</v>
      </c>
      <c r="C4" s="96" t="s">
        <v>31</v>
      </c>
      <c r="D4" s="96" t="s">
        <v>32</v>
      </c>
      <c r="E4" s="96" t="s">
        <v>33</v>
      </c>
      <c r="F4" s="96" t="s">
        <v>34</v>
      </c>
    </row>
    <row r="5" customFormat="false" ht="27.75" hidden="false" customHeight="true" outlineLevel="0" collapsed="false">
      <c r="A5" s="178" t="s">
        <v>398</v>
      </c>
      <c r="B5" s="179" t="n">
        <f aca="false">SUM(B6:B22)</f>
        <v>21250</v>
      </c>
      <c r="C5" s="179" t="n">
        <f aca="false">SUM(C6:C22)</f>
        <v>21925</v>
      </c>
      <c r="D5" s="180" t="n">
        <f aca="false">C5/B5*100</f>
        <v>103.176470588235</v>
      </c>
      <c r="E5" s="179" t="n">
        <f aca="false">SUM(E6:E22)</f>
        <v>17504</v>
      </c>
      <c r="F5" s="181" t="n">
        <f aca="false">C5/E5*100-100</f>
        <v>25.257084095064</v>
      </c>
    </row>
    <row r="6" customFormat="false" ht="27.75" hidden="false" customHeight="true" outlineLevel="0" collapsed="false">
      <c r="A6" s="182" t="s">
        <v>7</v>
      </c>
      <c r="B6" s="183" t="n">
        <v>3500</v>
      </c>
      <c r="C6" s="184" t="n">
        <v>3830</v>
      </c>
      <c r="D6" s="185" t="n">
        <f aca="false">C6/B6*100</f>
        <v>109.428571428571</v>
      </c>
      <c r="E6" s="184" t="n">
        <v>2911</v>
      </c>
      <c r="F6" s="186" t="n">
        <f aca="false">C6/E6*100-100</f>
        <v>31.5699072483683</v>
      </c>
    </row>
    <row r="7" customFormat="false" ht="27.75" hidden="false" customHeight="true" outlineLevel="0" collapsed="false">
      <c r="A7" s="187" t="s">
        <v>9</v>
      </c>
      <c r="B7" s="183" t="n">
        <v>7550</v>
      </c>
      <c r="C7" s="184" t="n">
        <v>6924</v>
      </c>
      <c r="D7" s="185" t="n">
        <f aca="false">C7/B7*100</f>
        <v>91.7086092715232</v>
      </c>
      <c r="E7" s="184" t="n">
        <v>6181</v>
      </c>
      <c r="F7" s="186" t="n">
        <f aca="false">C7/E7*100-100</f>
        <v>12.0207086232001</v>
      </c>
    </row>
    <row r="8" customFormat="false" ht="27.75" hidden="false" customHeight="true" outlineLevel="0" collapsed="false">
      <c r="A8" s="187" t="s">
        <v>10</v>
      </c>
      <c r="B8" s="183" t="n">
        <v>0</v>
      </c>
      <c r="C8" s="184" t="n">
        <v>201</v>
      </c>
      <c r="D8" s="185"/>
      <c r="E8" s="184" t="n">
        <v>0</v>
      </c>
      <c r="F8" s="186"/>
    </row>
    <row r="9" customFormat="false" ht="27.75" hidden="true" customHeight="true" outlineLevel="0" collapsed="false">
      <c r="A9" s="187" t="s">
        <v>36</v>
      </c>
      <c r="B9" s="183" t="n">
        <v>0</v>
      </c>
      <c r="C9" s="184" t="n">
        <v>0</v>
      </c>
      <c r="D9" s="185" t="e">
        <f aca="false">C9/B9*100</f>
        <v>#DIV/0!</v>
      </c>
      <c r="E9" s="184" t="n">
        <v>0</v>
      </c>
      <c r="F9" s="186" t="e">
        <f aca="false">C9/E9*100-100</f>
        <v>#DIV/0!</v>
      </c>
    </row>
    <row r="10" customFormat="false" ht="27.75" hidden="true" customHeight="true" outlineLevel="0" collapsed="false">
      <c r="A10" s="187" t="s">
        <v>11</v>
      </c>
      <c r="B10" s="183" t="n">
        <v>0</v>
      </c>
      <c r="C10" s="184"/>
      <c r="D10" s="185"/>
      <c r="E10" s="184" t="n">
        <v>2</v>
      </c>
      <c r="F10" s="186" t="n">
        <f aca="false">C10/E10*100-100</f>
        <v>-100</v>
      </c>
    </row>
    <row r="11" customFormat="false" ht="27.75" hidden="false" customHeight="true" outlineLevel="0" collapsed="false">
      <c r="A11" s="187" t="s">
        <v>37</v>
      </c>
      <c r="B11" s="188"/>
      <c r="C11" s="189" t="n">
        <v>2</v>
      </c>
      <c r="D11" s="185"/>
      <c r="E11" s="189" t="n">
        <v>3</v>
      </c>
      <c r="F11" s="186" t="n">
        <f aca="false">C11/E11*100-100</f>
        <v>-33.3333333333333</v>
      </c>
    </row>
    <row r="12" customFormat="false" ht="27.75" hidden="true" customHeight="true" outlineLevel="0" collapsed="false">
      <c r="A12" s="187" t="s">
        <v>38</v>
      </c>
      <c r="B12" s="188" t="n">
        <v>0</v>
      </c>
      <c r="C12" s="189" t="n">
        <v>0</v>
      </c>
      <c r="D12" s="185"/>
      <c r="E12" s="189" t="n">
        <v>0</v>
      </c>
      <c r="F12" s="186"/>
    </row>
    <row r="13" customFormat="false" ht="27.75" hidden="false" customHeight="true" outlineLevel="0" collapsed="false">
      <c r="A13" s="187" t="s">
        <v>39</v>
      </c>
      <c r="B13" s="189" t="n">
        <v>3800</v>
      </c>
      <c r="C13" s="189" t="n">
        <v>3712</v>
      </c>
      <c r="D13" s="185" t="n">
        <f aca="false">C13/B13*100</f>
        <v>97.6842105263158</v>
      </c>
      <c r="E13" s="189" t="n">
        <v>3137</v>
      </c>
      <c r="F13" s="186" t="n">
        <f aca="false">C13/E13*100-100</f>
        <v>18.3296142811603</v>
      </c>
    </row>
    <row r="14" customFormat="false" ht="27.75" hidden="true" customHeight="true" outlineLevel="0" collapsed="false">
      <c r="A14" s="187" t="s">
        <v>40</v>
      </c>
      <c r="B14" s="188" t="n">
        <v>0</v>
      </c>
      <c r="C14" s="189"/>
      <c r="D14" s="185"/>
      <c r="E14" s="189" t="n">
        <v>55</v>
      </c>
      <c r="F14" s="186" t="n">
        <f aca="false">C14/E14*100-100</f>
        <v>-100</v>
      </c>
    </row>
    <row r="15" customFormat="false" ht="27.75" hidden="false" customHeight="true" outlineLevel="0" collapsed="false">
      <c r="A15" s="187" t="s">
        <v>41</v>
      </c>
      <c r="B15" s="188" t="n">
        <v>0</v>
      </c>
      <c r="C15" s="189" t="n">
        <v>2</v>
      </c>
      <c r="D15" s="185"/>
      <c r="E15" s="189" t="n">
        <v>6</v>
      </c>
      <c r="F15" s="186" t="n">
        <f aca="false">C15/E15*100-100</f>
        <v>-66.6666666666667</v>
      </c>
    </row>
    <row r="16" customFormat="false" ht="27.75" hidden="false" customHeight="true" outlineLevel="0" collapsed="false">
      <c r="A16" s="187" t="s">
        <v>42</v>
      </c>
      <c r="B16" s="183" t="n">
        <v>1700</v>
      </c>
      <c r="C16" s="189" t="n">
        <v>1475</v>
      </c>
      <c r="D16" s="185" t="n">
        <f aca="false">C16/B16*100</f>
        <v>86.7647058823529</v>
      </c>
      <c r="E16" s="189" t="n">
        <v>1362</v>
      </c>
      <c r="F16" s="186" t="n">
        <f aca="false">C16/E16*100-100</f>
        <v>8.29662261380324</v>
      </c>
    </row>
    <row r="17" customFormat="false" ht="27.75" hidden="false" customHeight="true" outlineLevel="0" collapsed="false">
      <c r="A17" s="187" t="s">
        <v>43</v>
      </c>
      <c r="B17" s="183" t="n">
        <v>0</v>
      </c>
      <c r="C17" s="189" t="n">
        <v>288</v>
      </c>
      <c r="D17" s="185"/>
      <c r="E17" s="189"/>
      <c r="F17" s="186"/>
    </row>
    <row r="18" customFormat="false" ht="27.75" hidden="true" customHeight="true" outlineLevel="0" collapsed="false">
      <c r="A18" s="182" t="s">
        <v>399</v>
      </c>
      <c r="B18" s="190" t="n">
        <v>0</v>
      </c>
      <c r="C18" s="183" t="n">
        <v>0</v>
      </c>
      <c r="D18" s="185" t="e">
        <f aca="false">C18/B18*100</f>
        <v>#DIV/0!</v>
      </c>
      <c r="E18" s="183" t="n">
        <v>0</v>
      </c>
      <c r="F18" s="186" t="e">
        <f aca="false">C18/E18*100-100</f>
        <v>#DIV/0!</v>
      </c>
    </row>
    <row r="19" customFormat="false" ht="27.75" hidden="true" customHeight="true" outlineLevel="0" collapsed="false">
      <c r="A19" s="182" t="s">
        <v>45</v>
      </c>
      <c r="B19" s="190" t="n">
        <v>0</v>
      </c>
      <c r="C19" s="183" t="n">
        <v>0</v>
      </c>
      <c r="D19" s="185" t="e">
        <f aca="false">C19/B19*100</f>
        <v>#DIV/0!</v>
      </c>
      <c r="E19" s="183" t="n">
        <v>0</v>
      </c>
      <c r="F19" s="186" t="e">
        <f aca="false">C19/E19*100-100</f>
        <v>#DIV/0!</v>
      </c>
    </row>
    <row r="20" customFormat="false" ht="27.75" hidden="false" customHeight="true" outlineLevel="0" collapsed="false">
      <c r="A20" s="182" t="s">
        <v>46</v>
      </c>
      <c r="B20" s="183" t="n">
        <v>4700</v>
      </c>
      <c r="C20" s="183" t="n">
        <v>5491</v>
      </c>
      <c r="D20" s="185" t="n">
        <f aca="false">C20/B20*100</f>
        <v>116.829787234043</v>
      </c>
      <c r="E20" s="183" t="n">
        <v>3847</v>
      </c>
      <c r="F20" s="186" t="n">
        <f aca="false">C20/E20*100-100</f>
        <v>42.7345983883546</v>
      </c>
    </row>
    <row r="21" customFormat="false" ht="27.75" hidden="true" customHeight="true" outlineLevel="0" collapsed="false">
      <c r="A21" s="182"/>
      <c r="B21" s="183" t="n">
        <v>0</v>
      </c>
      <c r="C21" s="183" t="n">
        <v>0</v>
      </c>
      <c r="D21" s="185"/>
      <c r="E21" s="183" t="n">
        <v>0</v>
      </c>
      <c r="F21" s="186"/>
      <c r="H21" s="191"/>
    </row>
    <row r="22" customFormat="false" ht="27.75" hidden="true" customHeight="true" outlineLevel="0" collapsed="false">
      <c r="A22" s="182" t="s">
        <v>47</v>
      </c>
      <c r="B22" s="190" t="n">
        <v>0</v>
      </c>
      <c r="C22" s="183" t="n">
        <v>0</v>
      </c>
      <c r="D22" s="185" t="e">
        <f aca="false">C22/B22*100</f>
        <v>#DIV/0!</v>
      </c>
      <c r="E22" s="183" t="n">
        <v>0</v>
      </c>
      <c r="F22" s="186" t="e">
        <f aca="false">C22/E22*100-100</f>
        <v>#DIV/0!</v>
      </c>
    </row>
    <row r="23" customFormat="false" ht="27.75" hidden="false" customHeight="true" outlineLevel="0" collapsed="false">
      <c r="A23" s="192" t="s">
        <v>400</v>
      </c>
      <c r="B23" s="193" t="n">
        <f aca="false">SUM(B24:B29)</f>
        <v>10900</v>
      </c>
      <c r="C23" s="193" t="n">
        <f aca="false">SUM(C24:C29)</f>
        <v>15149</v>
      </c>
      <c r="D23" s="180" t="n">
        <f aca="false">C23/B23*100</f>
        <v>138.981651376147</v>
      </c>
      <c r="E23" s="193" t="n">
        <f aca="false">SUM(E24:E29)</f>
        <v>10614</v>
      </c>
      <c r="F23" s="181" t="n">
        <f aca="false">C23/E23*100-100</f>
        <v>42.7265875259092</v>
      </c>
    </row>
    <row r="24" customFormat="false" ht="27.75" hidden="false" customHeight="true" outlineLevel="0" collapsed="false">
      <c r="A24" s="182" t="s">
        <v>49</v>
      </c>
      <c r="B24" s="183" t="n">
        <v>200</v>
      </c>
      <c r="C24" s="183" t="n">
        <v>162</v>
      </c>
      <c r="D24" s="185" t="n">
        <f aca="false">C24/B24*100</f>
        <v>81</v>
      </c>
      <c r="E24" s="183" t="n">
        <v>146</v>
      </c>
      <c r="F24" s="186" t="n">
        <f aca="false">C24/E24*100-100</f>
        <v>10.958904109589</v>
      </c>
    </row>
    <row r="25" customFormat="false" ht="27.75" hidden="false" customHeight="true" outlineLevel="0" collapsed="false">
      <c r="A25" s="187" t="s">
        <v>50</v>
      </c>
      <c r="B25" s="183" t="n">
        <v>4800</v>
      </c>
      <c r="C25" s="183" t="n">
        <v>8195</v>
      </c>
      <c r="D25" s="185" t="n">
        <f aca="false">C25/B25*100</f>
        <v>170.729166666667</v>
      </c>
      <c r="E25" s="183" t="n">
        <v>4325</v>
      </c>
      <c r="F25" s="186" t="n">
        <f aca="false">C25/E25*100-100</f>
        <v>89.4797687861272</v>
      </c>
    </row>
    <row r="26" customFormat="false" ht="27.75" hidden="false" customHeight="true" outlineLevel="0" collapsed="false">
      <c r="A26" s="182" t="s">
        <v>51</v>
      </c>
      <c r="B26" s="189" t="n">
        <v>2000</v>
      </c>
      <c r="C26" s="189" t="n">
        <v>1150</v>
      </c>
      <c r="D26" s="185" t="n">
        <f aca="false">C26/B26*100</f>
        <v>57.5</v>
      </c>
      <c r="E26" s="189" t="n">
        <v>2669</v>
      </c>
      <c r="F26" s="186" t="n">
        <f aca="false">C26/E26*100-100</f>
        <v>-56.912701386287</v>
      </c>
    </row>
    <row r="27" customFormat="false" ht="27.75" hidden="true" customHeight="true" outlineLevel="0" collapsed="false">
      <c r="A27" s="182" t="s">
        <v>52</v>
      </c>
      <c r="B27" s="189"/>
      <c r="C27" s="189"/>
      <c r="D27" s="185" t="e">
        <f aca="false">C27/B27*100</f>
        <v>#DIV/0!</v>
      </c>
      <c r="E27" s="189" t="n">
        <v>-101</v>
      </c>
      <c r="F27" s="186" t="n">
        <f aca="false">C27/E27*100-100</f>
        <v>-100</v>
      </c>
    </row>
    <row r="28" customFormat="false" ht="27.75" hidden="false" customHeight="true" outlineLevel="0" collapsed="false">
      <c r="A28" s="194" t="s">
        <v>53</v>
      </c>
      <c r="B28" s="189" t="n">
        <v>3800</v>
      </c>
      <c r="C28" s="189" t="n">
        <v>5484</v>
      </c>
      <c r="D28" s="185" t="n">
        <f aca="false">C28/B28*100</f>
        <v>144.315789473684</v>
      </c>
      <c r="E28" s="189" t="n">
        <v>3280</v>
      </c>
      <c r="F28" s="186" t="n">
        <f aca="false">C28/E28*100-100</f>
        <v>67.1951219512195</v>
      </c>
    </row>
    <row r="29" customFormat="false" ht="27.75" hidden="false" customHeight="true" outlineLevel="0" collapsed="false">
      <c r="A29" s="195" t="s">
        <v>54</v>
      </c>
      <c r="B29" s="196" t="n">
        <v>100</v>
      </c>
      <c r="C29" s="189" t="n">
        <v>158</v>
      </c>
      <c r="D29" s="185" t="n">
        <f aca="false">C29/B29*100</f>
        <v>158</v>
      </c>
      <c r="E29" s="189" t="n">
        <v>295</v>
      </c>
      <c r="F29" s="186" t="n">
        <f aca="false">C29/E29*100-100</f>
        <v>-46.4406779661017</v>
      </c>
    </row>
    <row r="30" customFormat="false" ht="27.75" hidden="false" customHeight="true" outlineLevel="0" collapsed="false">
      <c r="A30" s="197" t="s">
        <v>55</v>
      </c>
      <c r="B30" s="192" t="n">
        <f aca="false">SUM(B5,B23)</f>
        <v>32150</v>
      </c>
      <c r="C30" s="192" t="n">
        <f aca="false">SUM(C5,C23)</f>
        <v>37074</v>
      </c>
      <c r="D30" s="180" t="n">
        <f aca="false">C30/B30*100</f>
        <v>115.315707620529</v>
      </c>
      <c r="E30" s="192" t="n">
        <f aca="false">SUM(E5,E23)</f>
        <v>28118</v>
      </c>
      <c r="F30" s="181" t="n">
        <f aca="false">C30/E30*100-100</f>
        <v>31.8514830357778</v>
      </c>
      <c r="G30" s="171"/>
      <c r="H30" s="171" t="n">
        <f aca="false">+C30-B30</f>
        <v>4924</v>
      </c>
    </row>
    <row r="31" customFormat="false" ht="54" hidden="false" customHeight="true" outlineLevel="0" collapsed="false">
      <c r="A31" s="198"/>
      <c r="B31" s="198"/>
      <c r="C31" s="198"/>
      <c r="D31" s="198"/>
      <c r="E31" s="198"/>
      <c r="F31" s="198"/>
    </row>
  </sheetData>
  <mergeCells count="3">
    <mergeCell ref="A1:F1"/>
    <mergeCell ref="D3:F3"/>
    <mergeCell ref="A31:F31"/>
  </mergeCells>
  <printOptions headings="false" gridLines="false" gridLinesSet="true" horizontalCentered="true" verticalCentered="true"/>
  <pageMargins left="0.433333333333333" right="0.236111111111111" top="0.708333333333333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2014年市级财政决算附表一: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11.99609375" defaultRowHeight="15" zeroHeight="false" outlineLevelRow="0" outlineLevelCol="0"/>
  <cols>
    <col collapsed="false" customWidth="true" hidden="false" outlineLevel="0" max="1" min="1" style="25" width="26.74"/>
    <col collapsed="false" customWidth="true" hidden="false" outlineLevel="0" max="4" min="2" style="25" width="11.62"/>
    <col collapsed="false" customWidth="true" hidden="true" outlineLevel="0" max="5" min="5" style="25" width="11.62"/>
    <col collapsed="false" customWidth="true" hidden="false" outlineLevel="0" max="6" min="6" style="25" width="11.62"/>
    <col collapsed="false" customWidth="true" hidden="true" outlineLevel="0" max="7" min="7" style="25" width="15.62"/>
    <col collapsed="false" customWidth="false" hidden="false" outlineLevel="0" max="257" min="8" style="25" width="11.99"/>
  </cols>
  <sheetData>
    <row r="1" customFormat="false" ht="27.75" hidden="false" customHeight="true" outlineLevel="0" collapsed="false">
      <c r="A1" s="26" t="s">
        <v>401</v>
      </c>
      <c r="B1" s="26"/>
      <c r="C1" s="26"/>
      <c r="D1" s="26"/>
      <c r="E1" s="26"/>
      <c r="F1" s="26"/>
      <c r="G1" s="26"/>
    </row>
    <row r="2" customFormat="false" ht="6.2" hidden="false" customHeight="true" outlineLevel="0" collapsed="false">
      <c r="A2" s="199"/>
      <c r="B2" s="199"/>
      <c r="C2" s="199"/>
      <c r="D2" s="199"/>
      <c r="E2" s="199"/>
      <c r="F2" s="199"/>
    </row>
    <row r="3" customFormat="false" ht="18.6" hidden="false" customHeight="true" outlineLevel="0" collapsed="false">
      <c r="A3" s="27"/>
      <c r="B3" s="27"/>
      <c r="C3" s="27"/>
      <c r="D3" s="27"/>
      <c r="E3" s="27"/>
      <c r="F3" s="28" t="s">
        <v>57</v>
      </c>
    </row>
    <row r="4" customFormat="false" ht="19.7" hidden="false" customHeight="true" outlineLevel="0" collapsed="false">
      <c r="A4" s="29" t="s">
        <v>58</v>
      </c>
      <c r="B4" s="30" t="s">
        <v>59</v>
      </c>
      <c r="C4" s="30" t="s">
        <v>31</v>
      </c>
      <c r="D4" s="30" t="s">
        <v>60</v>
      </c>
      <c r="E4" s="200" t="s">
        <v>402</v>
      </c>
      <c r="F4" s="30" t="s">
        <v>62</v>
      </c>
      <c r="G4" s="31" t="s">
        <v>403</v>
      </c>
    </row>
    <row r="5" customFormat="false" ht="16.35" hidden="false" customHeight="true" outlineLevel="0" collapsed="false">
      <c r="A5" s="29"/>
      <c r="B5" s="30"/>
      <c r="C5" s="30"/>
      <c r="D5" s="30"/>
      <c r="E5" s="200"/>
      <c r="F5" s="30"/>
      <c r="G5" s="31"/>
    </row>
    <row r="6" customFormat="false" ht="23.1" hidden="false" customHeight="true" outlineLevel="0" collapsed="false">
      <c r="A6" s="32" t="s">
        <v>64</v>
      </c>
      <c r="B6" s="33" t="n">
        <v>20988</v>
      </c>
      <c r="C6" s="33" t="n">
        <v>20728</v>
      </c>
      <c r="D6" s="34" t="n">
        <f aca="false">C6/B6*100</f>
        <v>98.7611968744044</v>
      </c>
      <c r="E6" s="33" t="n">
        <v>13736</v>
      </c>
      <c r="F6" s="35" t="n">
        <f aca="false">C6/E6*100-100</f>
        <v>50.9027373325568</v>
      </c>
      <c r="G6" s="36"/>
    </row>
    <row r="7" customFormat="false" ht="23.1" hidden="true" customHeight="true" outlineLevel="0" collapsed="false">
      <c r="A7" s="32" t="s">
        <v>65</v>
      </c>
      <c r="B7" s="33" t="n">
        <v>0</v>
      </c>
      <c r="C7" s="33" t="n">
        <v>0</v>
      </c>
      <c r="D7" s="34"/>
      <c r="E7" s="33" t="n">
        <v>0</v>
      </c>
      <c r="F7" s="35"/>
      <c r="G7" s="36"/>
    </row>
    <row r="8" customFormat="false" ht="23.1" hidden="false" customHeight="true" outlineLevel="0" collapsed="false">
      <c r="A8" s="32" t="s">
        <v>66</v>
      </c>
      <c r="B8" s="33" t="n">
        <v>480</v>
      </c>
      <c r="C8" s="33" t="n">
        <v>480</v>
      </c>
      <c r="D8" s="34" t="n">
        <f aca="false">C8/B8*100</f>
        <v>100</v>
      </c>
      <c r="E8" s="33" t="n">
        <v>353</v>
      </c>
      <c r="F8" s="35" t="n">
        <f aca="false">C8/E8*100-100</f>
        <v>35.9773371104816</v>
      </c>
      <c r="G8" s="36"/>
    </row>
    <row r="9" customFormat="false" ht="23.1" hidden="false" customHeight="true" outlineLevel="0" collapsed="false">
      <c r="A9" s="32" t="s">
        <v>67</v>
      </c>
      <c r="B9" s="33" t="n">
        <v>7991</v>
      </c>
      <c r="C9" s="33" t="n">
        <v>7941</v>
      </c>
      <c r="D9" s="34" t="n">
        <f aca="false">C9/B9*100</f>
        <v>99.3742960830935</v>
      </c>
      <c r="E9" s="33" t="n">
        <v>8403</v>
      </c>
      <c r="F9" s="35" t="n">
        <f aca="false">C9/E9*100-100</f>
        <v>-5.49803641556586</v>
      </c>
      <c r="G9" s="36"/>
    </row>
    <row r="10" customFormat="false" ht="23.1" hidden="false" customHeight="true" outlineLevel="0" collapsed="false">
      <c r="A10" s="32" t="s">
        <v>17</v>
      </c>
      <c r="B10" s="33" t="n">
        <v>12776</v>
      </c>
      <c r="C10" s="33" t="n">
        <v>12726</v>
      </c>
      <c r="D10" s="34" t="n">
        <f aca="false">C10/B10*100</f>
        <v>99.6086412022542</v>
      </c>
      <c r="E10" s="33" t="n">
        <v>12776</v>
      </c>
      <c r="F10" s="35" t="n">
        <f aca="false">C10/E10*100-100</f>
        <v>-0.391358797745781</v>
      </c>
      <c r="G10" s="36"/>
    </row>
    <row r="11" customFormat="false" ht="23.1" hidden="false" customHeight="true" outlineLevel="0" collapsed="false">
      <c r="A11" s="32" t="s">
        <v>18</v>
      </c>
      <c r="B11" s="33" t="n">
        <v>3142</v>
      </c>
      <c r="C11" s="33" t="n">
        <v>3142</v>
      </c>
      <c r="D11" s="34" t="n">
        <f aca="false">C11/B11*100</f>
        <v>100</v>
      </c>
      <c r="E11" s="33" t="n">
        <v>3683</v>
      </c>
      <c r="F11" s="35" t="n">
        <f aca="false">C11/E11*100-100</f>
        <v>-14.689112136845</v>
      </c>
      <c r="G11" s="36"/>
    </row>
    <row r="12" customFormat="false" ht="23.1" hidden="false" customHeight="true" outlineLevel="0" collapsed="false">
      <c r="A12" s="32" t="s">
        <v>19</v>
      </c>
      <c r="B12" s="33" t="n">
        <v>4886</v>
      </c>
      <c r="C12" s="33" t="n">
        <v>4886</v>
      </c>
      <c r="D12" s="34" t="n">
        <f aca="false">C12/B12*100</f>
        <v>100</v>
      </c>
      <c r="E12" s="33" t="n">
        <v>4761</v>
      </c>
      <c r="F12" s="35" t="n">
        <f aca="false">C12/E12*100-100</f>
        <v>2.62549884478051</v>
      </c>
      <c r="G12" s="36"/>
    </row>
    <row r="13" customFormat="false" ht="23.1" hidden="false" customHeight="true" outlineLevel="0" collapsed="false">
      <c r="A13" s="32" t="s">
        <v>20</v>
      </c>
      <c r="B13" s="33" t="n">
        <v>29368</v>
      </c>
      <c r="C13" s="33" t="n">
        <v>29118</v>
      </c>
      <c r="D13" s="34" t="n">
        <f aca="false">C13/B13*100</f>
        <v>99.148733315173</v>
      </c>
      <c r="E13" s="33" t="n">
        <v>24668</v>
      </c>
      <c r="F13" s="35" t="n">
        <f aca="false">C13/E13*100-100</f>
        <v>18.0395654288957</v>
      </c>
      <c r="G13" s="36"/>
    </row>
    <row r="14" customFormat="false" ht="23.1" hidden="false" customHeight="true" outlineLevel="0" collapsed="false">
      <c r="A14" s="32" t="s">
        <v>68</v>
      </c>
      <c r="B14" s="33" t="n">
        <v>10656</v>
      </c>
      <c r="C14" s="33" t="n">
        <v>10084</v>
      </c>
      <c r="D14" s="34" t="n">
        <f aca="false">C14/B14*100</f>
        <v>94.6321321321321</v>
      </c>
      <c r="E14" s="33" t="n">
        <v>6734</v>
      </c>
      <c r="F14" s="35" t="n">
        <f aca="false">C14/E14*100-100</f>
        <v>49.7475497475498</v>
      </c>
      <c r="G14" s="36"/>
    </row>
    <row r="15" customFormat="false" ht="23.1" hidden="false" customHeight="true" outlineLevel="0" collapsed="false">
      <c r="A15" s="32" t="s">
        <v>22</v>
      </c>
      <c r="B15" s="33" t="n">
        <v>5086</v>
      </c>
      <c r="C15" s="33" t="n">
        <v>4971</v>
      </c>
      <c r="D15" s="34" t="n">
        <f aca="false">C15/B15*100</f>
        <v>97.7388910735352</v>
      </c>
      <c r="E15" s="33" t="n">
        <v>2667</v>
      </c>
      <c r="F15" s="35" t="n">
        <f aca="false">C15/E15*100-100</f>
        <v>86.3892013498313</v>
      </c>
      <c r="G15" s="36"/>
    </row>
    <row r="16" customFormat="false" ht="23.1" hidden="false" customHeight="true" outlineLevel="0" collapsed="false">
      <c r="A16" s="32" t="s">
        <v>23</v>
      </c>
      <c r="B16" s="33" t="n">
        <v>4354</v>
      </c>
      <c r="C16" s="33" t="n">
        <v>4354</v>
      </c>
      <c r="D16" s="34" t="n">
        <f aca="false">C16/B16*100</f>
        <v>100</v>
      </c>
      <c r="E16" s="33" t="n">
        <v>5519</v>
      </c>
      <c r="F16" s="35" t="n">
        <f aca="false">C16/E16*100-100</f>
        <v>-21.1088965392281</v>
      </c>
      <c r="G16" s="36"/>
    </row>
    <row r="17" customFormat="false" ht="23.1" hidden="false" customHeight="true" outlineLevel="0" collapsed="false">
      <c r="A17" s="32" t="s">
        <v>24</v>
      </c>
      <c r="B17" s="33" t="n">
        <v>11734</v>
      </c>
      <c r="C17" s="33" t="n">
        <v>11466</v>
      </c>
      <c r="D17" s="34" t="n">
        <f aca="false">C17/B17*100</f>
        <v>97.7160388614283</v>
      </c>
      <c r="E17" s="33" t="n">
        <v>20980</v>
      </c>
      <c r="F17" s="35" t="n">
        <f aca="false">C17/E17*100-100</f>
        <v>-45.34795042898</v>
      </c>
      <c r="G17" s="36"/>
    </row>
    <row r="18" customFormat="false" ht="23.1" hidden="false" customHeight="true" outlineLevel="0" collapsed="false">
      <c r="A18" s="32" t="s">
        <v>25</v>
      </c>
      <c r="B18" s="33" t="n">
        <v>5913</v>
      </c>
      <c r="C18" s="33" t="n">
        <v>5913</v>
      </c>
      <c r="D18" s="34" t="n">
        <f aca="false">C18/B18*100</f>
        <v>100</v>
      </c>
      <c r="E18" s="33" t="n">
        <v>5111</v>
      </c>
      <c r="F18" s="35" t="n">
        <f aca="false">C18/E18*100-100</f>
        <v>15.6916454705537</v>
      </c>
      <c r="G18" s="36"/>
    </row>
    <row r="19" customFormat="false" ht="23.1" hidden="false" customHeight="true" outlineLevel="0" collapsed="false">
      <c r="A19" s="32" t="s">
        <v>70</v>
      </c>
      <c r="B19" s="33" t="n">
        <v>2665</v>
      </c>
      <c r="C19" s="33" t="n">
        <v>1705</v>
      </c>
      <c r="D19" s="34" t="n">
        <f aca="false">C19/B19*100</f>
        <v>63.9774859287054</v>
      </c>
      <c r="E19" s="33" t="n">
        <v>1429</v>
      </c>
      <c r="F19" s="35" t="n">
        <f aca="false">C19/E19*100-100</f>
        <v>19.3142057382785</v>
      </c>
      <c r="G19" s="36"/>
    </row>
    <row r="20" customFormat="false" ht="23.1" hidden="false" customHeight="true" outlineLevel="0" collapsed="false">
      <c r="A20" s="32" t="s">
        <v>71</v>
      </c>
      <c r="B20" s="33" t="n">
        <v>4343</v>
      </c>
      <c r="C20" s="33" t="n">
        <v>4323</v>
      </c>
      <c r="D20" s="34" t="n">
        <f aca="false">C20/B20*100</f>
        <v>99.5394888326042</v>
      </c>
      <c r="E20" s="33" t="n">
        <v>5214</v>
      </c>
      <c r="F20" s="35" t="n">
        <f aca="false">C20/E20*100-100</f>
        <v>-17.0886075949367</v>
      </c>
      <c r="G20" s="36"/>
    </row>
    <row r="21" customFormat="false" ht="23.1" hidden="false" customHeight="true" outlineLevel="0" collapsed="false">
      <c r="A21" s="32" t="s">
        <v>72</v>
      </c>
      <c r="B21" s="33" t="n">
        <v>5</v>
      </c>
      <c r="C21" s="33" t="n">
        <v>5</v>
      </c>
      <c r="D21" s="34" t="n">
        <f aca="false">C21/B21*100</f>
        <v>100</v>
      </c>
      <c r="E21" s="33"/>
      <c r="F21" s="35" t="e">
        <f aca="false">C21/E21*100-100</f>
        <v>#DIV/0!</v>
      </c>
      <c r="G21" s="36"/>
    </row>
    <row r="22" customFormat="false" ht="23.1" hidden="false" customHeight="true" outlineLevel="0" collapsed="false">
      <c r="A22" s="32" t="s">
        <v>73</v>
      </c>
      <c r="B22" s="33" t="n">
        <v>2586</v>
      </c>
      <c r="C22" s="33" t="n">
        <v>2586</v>
      </c>
      <c r="D22" s="34" t="n">
        <f aca="false">C22/B22*100</f>
        <v>100</v>
      </c>
      <c r="E22" s="33" t="n">
        <v>923</v>
      </c>
      <c r="F22" s="35" t="n">
        <f aca="false">C22/E22*100-100</f>
        <v>180.173347778982</v>
      </c>
      <c r="G22" s="36"/>
    </row>
    <row r="23" customFormat="false" ht="23.1" hidden="false" customHeight="true" outlineLevel="0" collapsed="false">
      <c r="A23" s="32" t="s">
        <v>26</v>
      </c>
      <c r="B23" s="33" t="n">
        <v>2837</v>
      </c>
      <c r="C23" s="33" t="n">
        <v>2509</v>
      </c>
      <c r="D23" s="34" t="n">
        <f aca="false">C23/B23*100</f>
        <v>88.438491364117</v>
      </c>
      <c r="E23" s="33" t="n">
        <v>1324</v>
      </c>
      <c r="F23" s="35" t="n">
        <f aca="false">C23/E23*100-100</f>
        <v>89.5015105740181</v>
      </c>
      <c r="G23" s="36"/>
    </row>
    <row r="24" customFormat="false" ht="23.1" hidden="false" customHeight="true" outlineLevel="0" collapsed="false">
      <c r="A24" s="32" t="s">
        <v>74</v>
      </c>
      <c r="B24" s="33" t="n">
        <v>192</v>
      </c>
      <c r="C24" s="33" t="n">
        <v>192</v>
      </c>
      <c r="D24" s="34" t="n">
        <f aca="false">C24/B24*100</f>
        <v>100</v>
      </c>
      <c r="E24" s="33" t="n">
        <v>356</v>
      </c>
      <c r="F24" s="35" t="n">
        <f aca="false">C24/E24*100-100</f>
        <v>-46.0674157303371</v>
      </c>
      <c r="G24" s="36"/>
    </row>
    <row r="25" customFormat="false" ht="23.1" hidden="false" customHeight="true" outlineLevel="0" collapsed="false">
      <c r="A25" s="32" t="s">
        <v>75</v>
      </c>
      <c r="B25" s="33" t="n">
        <v>184</v>
      </c>
      <c r="C25" s="33" t="n">
        <v>184</v>
      </c>
      <c r="D25" s="34" t="n">
        <f aca="false">C25/B25*100</f>
        <v>100</v>
      </c>
      <c r="E25" s="33" t="n">
        <v>2684</v>
      </c>
      <c r="F25" s="35"/>
      <c r="G25" s="36"/>
    </row>
    <row r="26" customFormat="false" ht="23.1" hidden="false" customHeight="true" outlineLevel="0" collapsed="false">
      <c r="A26" s="32" t="s">
        <v>76</v>
      </c>
      <c r="B26" s="33" t="n">
        <v>6732</v>
      </c>
      <c r="C26" s="33" t="n">
        <v>4569</v>
      </c>
      <c r="D26" s="34" t="n">
        <f aca="false">C26/B26*100</f>
        <v>67.8698752228164</v>
      </c>
      <c r="E26" s="33" t="n">
        <v>1754</v>
      </c>
      <c r="F26" s="35" t="n">
        <f aca="false">C26/E26*100-100</f>
        <v>160.490307867731</v>
      </c>
      <c r="G26" s="36"/>
    </row>
    <row r="27" customFormat="false" ht="23.1" hidden="false" customHeight="true" outlineLevel="0" collapsed="false">
      <c r="A27" s="201" t="s">
        <v>404</v>
      </c>
      <c r="B27" s="42" t="n">
        <f aca="false">SUM(B6:B26)</f>
        <v>136918</v>
      </c>
      <c r="C27" s="42" t="n">
        <f aca="false">SUM(C6:C26)</f>
        <v>131882</v>
      </c>
      <c r="D27" s="43" t="n">
        <f aca="false">C27/B27*100</f>
        <v>96.3218860924057</v>
      </c>
      <c r="E27" s="42" t="n">
        <f aca="false">SUM(E6:E26)</f>
        <v>123075</v>
      </c>
      <c r="F27" s="44" t="n">
        <f aca="false">C27/E27*100-100</f>
        <v>7.15579930936421</v>
      </c>
      <c r="G27" s="36"/>
    </row>
    <row r="28" customFormat="false" ht="18.2" hidden="false" customHeight="true" outlineLevel="0" collapsed="false"/>
    <row r="29" customFormat="false" ht="18.2" hidden="false" customHeight="true" outlineLevel="0" collapsed="false">
      <c r="B29" s="25" t="n">
        <v>84344</v>
      </c>
      <c r="C29" s="25" t="n">
        <v>741</v>
      </c>
    </row>
    <row r="30" customFormat="false" ht="18.2" hidden="false" customHeight="true" outlineLevel="0" collapsed="false">
      <c r="B30" s="25" t="n">
        <f aca="false">+B27-B28-B29</f>
        <v>52574</v>
      </c>
      <c r="C30" s="25" t="n">
        <v>4295</v>
      </c>
    </row>
    <row r="31" customFormat="false" ht="18.2" hidden="false" customHeight="true" outlineLevel="0" collapsed="false"/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433333333333333" top="1.05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3年市级财政决算附表二: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2" width="31.5"/>
    <col collapsed="false" customWidth="true" hidden="false" outlineLevel="0" max="4" min="2" style="202" width="11.62"/>
    <col collapsed="false" customWidth="true" hidden="true" outlineLevel="0" max="5" min="5" style="202" width="11.62"/>
    <col collapsed="false" customWidth="true" hidden="false" outlineLevel="0" max="6" min="6" style="202" width="11.62"/>
    <col collapsed="false" customWidth="true" hidden="false" outlineLevel="0" max="7" min="7" style="203" width="8.62"/>
    <col collapsed="false" customWidth="false" hidden="false" outlineLevel="0" max="9" min="8" style="203" width="8.87"/>
    <col collapsed="false" customWidth="false" hidden="false" outlineLevel="0" max="257" min="10" style="202" width="8.87"/>
  </cols>
  <sheetData>
    <row r="1" s="204" customFormat="true" ht="29.25" hidden="false" customHeight="true" outlineLevel="0" collapsed="false">
      <c r="A1" s="47" t="s">
        <v>405</v>
      </c>
      <c r="B1" s="47"/>
      <c r="C1" s="47"/>
      <c r="D1" s="47"/>
      <c r="E1" s="47"/>
      <c r="F1" s="47"/>
    </row>
    <row r="2" s="204" customFormat="true" ht="24" hidden="false" customHeight="true" outlineLevel="0" collapsed="false">
      <c r="A2" s="205"/>
      <c r="B2" s="205"/>
      <c r="C2" s="205"/>
      <c r="D2" s="205"/>
      <c r="E2" s="206"/>
      <c r="F2" s="207" t="s">
        <v>28</v>
      </c>
    </row>
    <row r="3" s="209" customFormat="true" ht="28.5" hidden="false" customHeight="true" outlineLevel="0" collapsed="false">
      <c r="A3" s="50" t="s">
        <v>79</v>
      </c>
      <c r="B3" s="50" t="s">
        <v>59</v>
      </c>
      <c r="C3" s="50" t="s">
        <v>31</v>
      </c>
      <c r="D3" s="50" t="s">
        <v>80</v>
      </c>
      <c r="E3" s="50" t="s">
        <v>61</v>
      </c>
      <c r="F3" s="50" t="s">
        <v>81</v>
      </c>
      <c r="G3" s="208"/>
      <c r="H3" s="208"/>
      <c r="I3" s="208"/>
    </row>
    <row r="4" s="209" customFormat="true" ht="18" hidden="false" customHeight="true" outlineLevel="0" collapsed="false">
      <c r="A4" s="210" t="s">
        <v>64</v>
      </c>
      <c r="B4" s="211" t="n">
        <f aca="false">SUM(B5:B33)</f>
        <v>20988</v>
      </c>
      <c r="C4" s="211" t="n">
        <f aca="false">SUM(C5:C33)</f>
        <v>20728</v>
      </c>
      <c r="D4" s="212" t="n">
        <f aca="false">C4/B4*100</f>
        <v>98.7611968744044</v>
      </c>
      <c r="E4" s="211" t="n">
        <v>13736</v>
      </c>
      <c r="F4" s="213" t="n">
        <f aca="false">IF(E4&gt;0,(C4/E4-1)*100,"")</f>
        <v>50.9027373325568</v>
      </c>
      <c r="G4" s="208" t="n">
        <f aca="false">B4=本级支出!B6</f>
        <v>1</v>
      </c>
      <c r="H4" s="208" t="n">
        <f aca="false">C4=本级支出!C6</f>
        <v>1</v>
      </c>
      <c r="I4" s="208" t="n">
        <f aca="false">E4=本级支出!E6</f>
        <v>1</v>
      </c>
    </row>
    <row r="5" s="209" customFormat="true" ht="18" hidden="false" customHeight="true" outlineLevel="0" collapsed="false">
      <c r="A5" s="214" t="s">
        <v>82</v>
      </c>
      <c r="B5" s="211" t="n">
        <v>767</v>
      </c>
      <c r="C5" s="211" t="n">
        <v>767</v>
      </c>
      <c r="D5" s="212" t="n">
        <f aca="false">C5/B5*100</f>
        <v>100</v>
      </c>
      <c r="E5" s="211" t="n">
        <v>707</v>
      </c>
      <c r="F5" s="213" t="n">
        <f aca="false">IF(E5&gt;0,(C5/E5-1)*100,"")</f>
        <v>8.48656294200849</v>
      </c>
      <c r="G5" s="208"/>
      <c r="H5" s="208"/>
      <c r="I5" s="208"/>
    </row>
    <row r="6" s="209" customFormat="true" ht="18" hidden="false" customHeight="true" outlineLevel="0" collapsed="false">
      <c r="A6" s="214" t="s">
        <v>83</v>
      </c>
      <c r="B6" s="211" t="n">
        <v>859</v>
      </c>
      <c r="C6" s="211" t="n">
        <v>859</v>
      </c>
      <c r="D6" s="212" t="n">
        <f aca="false">C6/B6*100</f>
        <v>100</v>
      </c>
      <c r="E6" s="211" t="n">
        <v>851</v>
      </c>
      <c r="F6" s="213" t="n">
        <f aca="false">IF(E6&gt;0,(C6/E6-1)*100,"")</f>
        <v>0.940070505287904</v>
      </c>
      <c r="G6" s="208"/>
      <c r="H6" s="208"/>
      <c r="I6" s="208"/>
    </row>
    <row r="7" s="209" customFormat="true" ht="18" hidden="false" customHeight="true" outlineLevel="0" collapsed="false">
      <c r="A7" s="214" t="s">
        <v>84</v>
      </c>
      <c r="B7" s="211" t="n">
        <v>3208</v>
      </c>
      <c r="C7" s="211" t="n">
        <v>3208</v>
      </c>
      <c r="D7" s="212" t="n">
        <f aca="false">C7/B7*100</f>
        <v>100</v>
      </c>
      <c r="E7" s="211" t="n">
        <v>3756</v>
      </c>
      <c r="F7" s="213" t="n">
        <f aca="false">IF(E7&gt;0,(C7/E7-1)*100,"")</f>
        <v>-14.5899893503727</v>
      </c>
      <c r="G7" s="208"/>
      <c r="H7" s="208"/>
      <c r="I7" s="208"/>
    </row>
    <row r="8" s="209" customFormat="true" ht="18" hidden="false" customHeight="true" outlineLevel="0" collapsed="false">
      <c r="A8" s="214" t="s">
        <v>85</v>
      </c>
      <c r="B8" s="211" t="n">
        <v>808</v>
      </c>
      <c r="C8" s="211" t="n">
        <v>808</v>
      </c>
      <c r="D8" s="212" t="n">
        <f aca="false">C8/B8*100</f>
        <v>100</v>
      </c>
      <c r="E8" s="211" t="n">
        <v>669</v>
      </c>
      <c r="F8" s="213" t="n">
        <f aca="false">IF(E8&gt;0,(C8/E8-1)*100,"")</f>
        <v>20.7772795216741</v>
      </c>
      <c r="G8" s="208"/>
      <c r="H8" s="208"/>
      <c r="I8" s="208"/>
    </row>
    <row r="9" s="209" customFormat="true" ht="18" hidden="false" customHeight="true" outlineLevel="0" collapsed="false">
      <c r="A9" s="214" t="s">
        <v>86</v>
      </c>
      <c r="B9" s="211" t="n">
        <v>263</v>
      </c>
      <c r="C9" s="211" t="n">
        <v>263</v>
      </c>
      <c r="D9" s="212" t="n">
        <f aca="false">C9/B9*100</f>
        <v>100</v>
      </c>
      <c r="E9" s="211" t="n">
        <v>247</v>
      </c>
      <c r="F9" s="213" t="n">
        <f aca="false">IF(E9&gt;0,(C9/E9-1)*100,"")</f>
        <v>6.47773279352226</v>
      </c>
      <c r="G9" s="208"/>
      <c r="H9" s="208"/>
      <c r="I9" s="208"/>
    </row>
    <row r="10" s="209" customFormat="true" ht="18" hidden="false" customHeight="true" outlineLevel="0" collapsed="false">
      <c r="A10" s="214" t="s">
        <v>87</v>
      </c>
      <c r="B10" s="211" t="n">
        <v>1011</v>
      </c>
      <c r="C10" s="211" t="n">
        <v>1011</v>
      </c>
      <c r="D10" s="212" t="n">
        <f aca="false">C10/B10*100</f>
        <v>100</v>
      </c>
      <c r="E10" s="211" t="n">
        <v>953</v>
      </c>
      <c r="F10" s="213" t="n">
        <f aca="false">IF(E10&gt;0,(C10/E10-1)*100,"")</f>
        <v>6.08604407135363</v>
      </c>
      <c r="G10" s="208"/>
      <c r="H10" s="208"/>
      <c r="I10" s="208"/>
    </row>
    <row r="11" s="209" customFormat="true" ht="18" hidden="false" customHeight="true" outlineLevel="0" collapsed="false">
      <c r="A11" s="214" t="s">
        <v>88</v>
      </c>
      <c r="B11" s="211" t="n">
        <v>612</v>
      </c>
      <c r="C11" s="211" t="n">
        <v>612</v>
      </c>
      <c r="D11" s="212" t="n">
        <f aca="false">C11/B11*100</f>
        <v>100</v>
      </c>
      <c r="E11" s="211" t="n">
        <v>615</v>
      </c>
      <c r="F11" s="213" t="n">
        <f aca="false">IF(E11&gt;0,(C11/E11-1)*100,"")</f>
        <v>-0.487804878048781</v>
      </c>
      <c r="G11" s="208"/>
      <c r="H11" s="208"/>
      <c r="I11" s="208"/>
    </row>
    <row r="12" s="209" customFormat="true" ht="18" hidden="false" customHeight="true" outlineLevel="0" collapsed="false">
      <c r="A12" s="214" t="s">
        <v>89</v>
      </c>
      <c r="B12" s="211" t="n">
        <v>565</v>
      </c>
      <c r="C12" s="211" t="n">
        <v>565</v>
      </c>
      <c r="D12" s="212" t="n">
        <f aca="false">C12/B12*100</f>
        <v>100</v>
      </c>
      <c r="E12" s="211" t="n">
        <v>494</v>
      </c>
      <c r="F12" s="213" t="n">
        <f aca="false">IF(E12&gt;0,(C12/E12-1)*100,"")</f>
        <v>14.3724696356275</v>
      </c>
      <c r="G12" s="208"/>
      <c r="H12" s="208"/>
      <c r="I12" s="208"/>
    </row>
    <row r="13" s="209" customFormat="true" ht="16.5" hidden="true" customHeight="true" outlineLevel="0" collapsed="false">
      <c r="A13" s="214" t="s">
        <v>90</v>
      </c>
      <c r="B13" s="211" t="n">
        <v>0</v>
      </c>
      <c r="C13" s="211" t="n">
        <v>0</v>
      </c>
      <c r="D13" s="212" t="e">
        <f aca="false">C13/B13*100</f>
        <v>#DIV/0!</v>
      </c>
      <c r="E13" s="211" t="n">
        <v>0</v>
      </c>
      <c r="F13" s="213" t="str">
        <f aca="false">IF(E13&gt;0,(C13/E13-1)*100,"")</f>
        <v/>
      </c>
      <c r="G13" s="208"/>
      <c r="H13" s="208"/>
      <c r="I13" s="208"/>
    </row>
    <row r="14" s="209" customFormat="true" ht="18" hidden="false" customHeight="true" outlineLevel="0" collapsed="false">
      <c r="A14" s="214" t="s">
        <v>91</v>
      </c>
      <c r="B14" s="211" t="n">
        <v>184</v>
      </c>
      <c r="C14" s="211" t="n">
        <v>184</v>
      </c>
      <c r="D14" s="212" t="n">
        <f aca="false">C14/B14*100</f>
        <v>100</v>
      </c>
      <c r="E14" s="211" t="n">
        <v>154</v>
      </c>
      <c r="F14" s="213" t="n">
        <f aca="false">IF(E14&gt;0,(C14/E14-1)*100,"")</f>
        <v>19.4805194805195</v>
      </c>
      <c r="G14" s="208"/>
      <c r="H14" s="208"/>
      <c r="I14" s="208"/>
    </row>
    <row r="15" s="209" customFormat="true" ht="18" hidden="false" customHeight="true" outlineLevel="0" collapsed="false">
      <c r="A15" s="214" t="s">
        <v>92</v>
      </c>
      <c r="B15" s="211" t="n">
        <v>654</v>
      </c>
      <c r="C15" s="211" t="n">
        <v>654</v>
      </c>
      <c r="D15" s="212" t="n">
        <f aca="false">C15/B15*100</f>
        <v>100</v>
      </c>
      <c r="E15" s="211" t="n">
        <v>402</v>
      </c>
      <c r="F15" s="213" t="n">
        <f aca="false">IF(E15&gt;0,(C15/E15-1)*100,"")</f>
        <v>62.6865671641791</v>
      </c>
      <c r="G15" s="208"/>
      <c r="H15" s="208"/>
      <c r="I15" s="208"/>
    </row>
    <row r="16" s="209" customFormat="true" ht="18" hidden="false" customHeight="true" outlineLevel="0" collapsed="false">
      <c r="A16" s="214" t="s">
        <v>93</v>
      </c>
      <c r="B16" s="211"/>
      <c r="C16" s="211"/>
      <c r="D16" s="212" t="e">
        <f aca="false">C16/B16*100</f>
        <v>#DIV/0!</v>
      </c>
      <c r="E16" s="211" t="n">
        <v>230</v>
      </c>
      <c r="F16" s="213" t="n">
        <f aca="false">IF(E16&gt;0,(C16/E16-1)*100,"")</f>
        <v>-100</v>
      </c>
      <c r="G16" s="208"/>
      <c r="H16" s="208"/>
      <c r="I16" s="208"/>
    </row>
    <row r="17" s="209" customFormat="true" ht="18" hidden="false" customHeight="true" outlineLevel="0" collapsed="false">
      <c r="A17" s="214" t="s">
        <v>94</v>
      </c>
      <c r="B17" s="211" t="n">
        <v>913</v>
      </c>
      <c r="C17" s="211" t="n">
        <v>913</v>
      </c>
      <c r="D17" s="212" t="n">
        <f aca="false">C17/B17*100</f>
        <v>100</v>
      </c>
      <c r="E17" s="211" t="n">
        <v>338</v>
      </c>
      <c r="F17" s="213" t="n">
        <f aca="false">IF(E17&gt;0,(C17/E17-1)*100,"")</f>
        <v>170.118343195266</v>
      </c>
      <c r="G17" s="208"/>
      <c r="H17" s="208"/>
      <c r="I17" s="208"/>
    </row>
    <row r="18" s="209" customFormat="true" ht="16.5" hidden="false" customHeight="true" outlineLevel="0" collapsed="false">
      <c r="A18" s="214" t="s">
        <v>95</v>
      </c>
      <c r="B18" s="211" t="n">
        <v>15</v>
      </c>
      <c r="C18" s="211" t="n">
        <v>15</v>
      </c>
      <c r="D18" s="212" t="n">
        <f aca="false">C18/B18*100</f>
        <v>100</v>
      </c>
      <c r="E18" s="211" t="n">
        <v>0</v>
      </c>
      <c r="F18" s="213" t="str">
        <f aca="false">IF(E18&gt;0,(C18/E18-1)*100,"")</f>
        <v/>
      </c>
      <c r="G18" s="208"/>
      <c r="H18" s="208"/>
      <c r="I18" s="208"/>
    </row>
    <row r="19" s="209" customFormat="true" ht="18" hidden="false" customHeight="true" outlineLevel="0" collapsed="false">
      <c r="A19" s="214" t="s">
        <v>96</v>
      </c>
      <c r="B19" s="211" t="n">
        <v>1239</v>
      </c>
      <c r="C19" s="211" t="n">
        <v>1239</v>
      </c>
      <c r="D19" s="212" t="n">
        <f aca="false">C19/B19*100</f>
        <v>100</v>
      </c>
      <c r="E19" s="211" t="n">
        <v>18</v>
      </c>
      <c r="F19" s="213" t="n">
        <f aca="false">IF(E19&gt;0,(C19/E19-1)*100,"")</f>
        <v>6783.33333333333</v>
      </c>
      <c r="G19" s="208"/>
      <c r="H19" s="208"/>
      <c r="I19" s="208"/>
    </row>
    <row r="20" s="209" customFormat="true" ht="18" hidden="false" customHeight="true" outlineLevel="0" collapsed="false">
      <c r="A20" s="214" t="s">
        <v>97</v>
      </c>
      <c r="B20" s="211" t="n">
        <v>1583</v>
      </c>
      <c r="C20" s="211" t="n">
        <v>1583</v>
      </c>
      <c r="D20" s="212" t="n">
        <f aca="false">C20/B20*100</f>
        <v>100</v>
      </c>
      <c r="E20" s="211" t="n">
        <v>30</v>
      </c>
      <c r="F20" s="213" t="n">
        <f aca="false">IF(E20&gt;0,(C20/E20-1)*100,"")</f>
        <v>5176.66666666667</v>
      </c>
      <c r="G20" s="208"/>
      <c r="H20" s="208"/>
      <c r="I20" s="208"/>
    </row>
    <row r="21" s="209" customFormat="true" ht="18" hidden="false" customHeight="true" outlineLevel="0" collapsed="false">
      <c r="A21" s="214" t="s">
        <v>98</v>
      </c>
      <c r="B21" s="211" t="n">
        <v>52</v>
      </c>
      <c r="C21" s="211" t="n">
        <v>52</v>
      </c>
      <c r="D21" s="212" t="n">
        <f aca="false">C21/B21*100</f>
        <v>100</v>
      </c>
      <c r="E21" s="211" t="n">
        <v>52</v>
      </c>
      <c r="F21" s="213" t="n">
        <f aca="false">IF(E21&gt;0,(C21/E21-1)*100,"")</f>
        <v>0</v>
      </c>
      <c r="G21" s="208"/>
      <c r="H21" s="208"/>
      <c r="I21" s="208"/>
    </row>
    <row r="22" s="209" customFormat="true" ht="18" hidden="false" customHeight="true" outlineLevel="0" collapsed="false">
      <c r="A22" s="214" t="s">
        <v>99</v>
      </c>
      <c r="B22" s="211" t="n">
        <v>107</v>
      </c>
      <c r="C22" s="211" t="n">
        <v>107</v>
      </c>
      <c r="D22" s="212" t="n">
        <f aca="false">C22/B22*100</f>
        <v>100</v>
      </c>
      <c r="E22" s="211" t="n">
        <v>78</v>
      </c>
      <c r="F22" s="213" t="n">
        <f aca="false">IF(E22&gt;0,(C22/E22-1)*100,"")</f>
        <v>37.1794871794872</v>
      </c>
      <c r="G22" s="208"/>
      <c r="H22" s="208"/>
      <c r="I22" s="208"/>
    </row>
    <row r="23" s="209" customFormat="true" ht="16.5" hidden="true" customHeight="true" outlineLevel="0" collapsed="false">
      <c r="A23" s="214" t="s">
        <v>100</v>
      </c>
      <c r="B23" s="211" t="n">
        <v>0</v>
      </c>
      <c r="C23" s="211" t="n">
        <v>0</v>
      </c>
      <c r="D23" s="212" t="e">
        <f aca="false">C23/B23*100</f>
        <v>#DIV/0!</v>
      </c>
      <c r="E23" s="211" t="n">
        <v>0</v>
      </c>
      <c r="F23" s="213" t="str">
        <f aca="false">IF(E23&gt;0,(C23/E23-1)*100,"")</f>
        <v/>
      </c>
      <c r="G23" s="208"/>
      <c r="H23" s="208"/>
      <c r="I23" s="208"/>
    </row>
    <row r="24" s="209" customFormat="true" ht="18" hidden="false" customHeight="true" outlineLevel="0" collapsed="false">
      <c r="A24" s="214" t="s">
        <v>101</v>
      </c>
      <c r="B24" s="211" t="n">
        <v>149</v>
      </c>
      <c r="C24" s="211" t="n">
        <v>149</v>
      </c>
      <c r="D24" s="212" t="n">
        <f aca="false">C24/B24*100</f>
        <v>100</v>
      </c>
      <c r="E24" s="211" t="n">
        <v>139</v>
      </c>
      <c r="F24" s="213" t="n">
        <f aca="false">IF(E24&gt;0,(C24/E24-1)*100,"")</f>
        <v>7.19424460431655</v>
      </c>
      <c r="G24" s="208"/>
      <c r="H24" s="208"/>
      <c r="I24" s="208"/>
    </row>
    <row r="25" s="209" customFormat="true" ht="18" hidden="false" customHeight="true" outlineLevel="0" collapsed="false">
      <c r="A25" s="214" t="s">
        <v>102</v>
      </c>
      <c r="B25" s="211" t="n">
        <v>49</v>
      </c>
      <c r="C25" s="211" t="n">
        <v>49</v>
      </c>
      <c r="D25" s="212" t="n">
        <f aca="false">C25/B25*100</f>
        <v>100</v>
      </c>
      <c r="E25" s="211" t="n">
        <v>46</v>
      </c>
      <c r="F25" s="213" t="n">
        <f aca="false">IF(E25&gt;0,(C25/E25-1)*100,"")</f>
        <v>6.52173913043479</v>
      </c>
      <c r="G25" s="208"/>
      <c r="H25" s="208"/>
      <c r="I25" s="208"/>
    </row>
    <row r="26" s="209" customFormat="true" ht="18" hidden="false" customHeight="true" outlineLevel="0" collapsed="false">
      <c r="A26" s="214" t="s">
        <v>103</v>
      </c>
      <c r="B26" s="211" t="n">
        <v>541</v>
      </c>
      <c r="C26" s="211" t="n">
        <v>541</v>
      </c>
      <c r="D26" s="212" t="n">
        <f aca="false">C26/B26*100</f>
        <v>100</v>
      </c>
      <c r="E26" s="211" t="n">
        <v>458</v>
      </c>
      <c r="F26" s="213" t="n">
        <f aca="false">IF(E26&gt;0,(C26/E26-1)*100,"")</f>
        <v>18.1222707423581</v>
      </c>
      <c r="G26" s="208"/>
      <c r="H26" s="208"/>
      <c r="I26" s="208"/>
    </row>
    <row r="27" s="209" customFormat="true" ht="18" hidden="false" customHeight="true" outlineLevel="0" collapsed="false">
      <c r="A27" s="214" t="s">
        <v>104</v>
      </c>
      <c r="B27" s="211" t="n">
        <v>1401</v>
      </c>
      <c r="C27" s="211" t="n">
        <v>1401</v>
      </c>
      <c r="D27" s="212" t="n">
        <f aca="false">C27/B27*100</f>
        <v>100</v>
      </c>
      <c r="E27" s="211" t="n">
        <v>1465</v>
      </c>
      <c r="F27" s="213" t="n">
        <f aca="false">IF(E27&gt;0,(C27/E27-1)*100,"")</f>
        <v>-4.36860068259386</v>
      </c>
      <c r="G27" s="208"/>
      <c r="H27" s="208"/>
      <c r="I27" s="208"/>
    </row>
    <row r="28" s="209" customFormat="true" ht="18" hidden="false" customHeight="true" outlineLevel="0" collapsed="false">
      <c r="A28" s="214" t="s">
        <v>105</v>
      </c>
      <c r="B28" s="211" t="n">
        <v>956</v>
      </c>
      <c r="C28" s="211" t="n">
        <v>956</v>
      </c>
      <c r="D28" s="212" t="n">
        <f aca="false">C28/B28*100</f>
        <v>100</v>
      </c>
      <c r="E28" s="211" t="n">
        <v>385</v>
      </c>
      <c r="F28" s="213" t="n">
        <f aca="false">IF(E28&gt;0,(C28/E28-1)*100,"")</f>
        <v>148.311688311688</v>
      </c>
      <c r="G28" s="208"/>
      <c r="H28" s="208"/>
      <c r="I28" s="208"/>
    </row>
    <row r="29" s="209" customFormat="true" ht="18" hidden="false" customHeight="true" outlineLevel="0" collapsed="false">
      <c r="A29" s="214" t="s">
        <v>106</v>
      </c>
      <c r="B29" s="211" t="n">
        <v>613</v>
      </c>
      <c r="C29" s="211" t="n">
        <v>613</v>
      </c>
      <c r="D29" s="212" t="n">
        <f aca="false">C29/B29*100</f>
        <v>100</v>
      </c>
      <c r="E29" s="211" t="n">
        <v>600</v>
      </c>
      <c r="F29" s="213" t="n">
        <f aca="false">IF(E29&gt;0,(C29/E29-1)*100,"")</f>
        <v>2.16666666666667</v>
      </c>
      <c r="G29" s="208"/>
      <c r="H29" s="208"/>
      <c r="I29" s="208"/>
    </row>
    <row r="30" s="215" customFormat="true" ht="18" hidden="false" customHeight="true" outlineLevel="0" collapsed="false">
      <c r="A30" s="214" t="s">
        <v>107</v>
      </c>
      <c r="B30" s="211" t="n">
        <v>165</v>
      </c>
      <c r="C30" s="211" t="n">
        <v>165</v>
      </c>
      <c r="D30" s="212" t="n">
        <f aca="false">C30/B30*100</f>
        <v>100</v>
      </c>
      <c r="E30" s="211" t="n">
        <v>180</v>
      </c>
      <c r="F30" s="213" t="n">
        <f aca="false">IF(E30&gt;0,(C30/E30-1)*100,"")</f>
        <v>-8.33333333333334</v>
      </c>
      <c r="G30" s="208"/>
      <c r="H30" s="203"/>
      <c r="I30" s="203"/>
    </row>
    <row r="31" s="215" customFormat="true" ht="16.5" hidden="true" customHeight="true" outlineLevel="0" collapsed="false">
      <c r="A31" s="214" t="s">
        <v>108</v>
      </c>
      <c r="B31" s="211" t="n">
        <v>0</v>
      </c>
      <c r="C31" s="211" t="n">
        <v>0</v>
      </c>
      <c r="D31" s="212" t="e">
        <f aca="false">C31/B31*100</f>
        <v>#DIV/0!</v>
      </c>
      <c r="E31" s="211" t="n">
        <v>0</v>
      </c>
      <c r="F31" s="213" t="str">
        <f aca="false">IF(E31&gt;0,(C31/E31-1)*100,"")</f>
        <v/>
      </c>
      <c r="G31" s="208"/>
      <c r="H31" s="203"/>
      <c r="I31" s="203"/>
    </row>
    <row r="32" s="215" customFormat="true" ht="18" hidden="false" customHeight="true" outlineLevel="0" collapsed="false">
      <c r="A32" s="214" t="s">
        <v>109</v>
      </c>
      <c r="B32" s="211" t="n">
        <v>289</v>
      </c>
      <c r="C32" s="211" t="n">
        <v>289</v>
      </c>
      <c r="D32" s="212" t="n">
        <f aca="false">C32/B32*100</f>
        <v>100</v>
      </c>
      <c r="E32" s="211" t="n">
        <v>280</v>
      </c>
      <c r="F32" s="213" t="n">
        <f aca="false">IF(E32&gt;0,(C32/E32-1)*100,"")</f>
        <v>3.21428571428573</v>
      </c>
      <c r="G32" s="208"/>
      <c r="H32" s="203"/>
      <c r="I32" s="203"/>
    </row>
    <row r="33" s="215" customFormat="true" ht="18" hidden="false" customHeight="true" outlineLevel="0" collapsed="false">
      <c r="A33" s="214" t="s">
        <v>110</v>
      </c>
      <c r="B33" s="211" t="n">
        <v>3985</v>
      </c>
      <c r="C33" s="211" t="n">
        <v>3725</v>
      </c>
      <c r="D33" s="212" t="n">
        <f aca="false">C33/B33*100</f>
        <v>93.4755332496863</v>
      </c>
      <c r="E33" s="211" t="n">
        <v>589</v>
      </c>
      <c r="F33" s="213" t="n">
        <f aca="false">IF(E33&gt;0,(C33/E33-1)*100,"")</f>
        <v>532.427843803056</v>
      </c>
      <c r="G33" s="203"/>
      <c r="H33" s="203"/>
      <c r="I33" s="203"/>
    </row>
    <row r="34" s="215" customFormat="true" ht="16.5" hidden="true" customHeight="true" outlineLevel="0" collapsed="false">
      <c r="A34" s="214" t="s">
        <v>65</v>
      </c>
      <c r="B34" s="211" t="n">
        <v>0</v>
      </c>
      <c r="C34" s="211" t="n">
        <v>0</v>
      </c>
      <c r="D34" s="212" t="e">
        <f aca="false">C34/B34*100</f>
        <v>#DIV/0!</v>
      </c>
      <c r="E34" s="211" t="n">
        <v>0</v>
      </c>
      <c r="F34" s="213" t="str">
        <f aca="false">IF(E34&gt;0,(C34/E34-1)*100,"")</f>
        <v/>
      </c>
      <c r="G34" s="203"/>
      <c r="H34" s="203"/>
      <c r="I34" s="203"/>
    </row>
    <row r="35" s="215" customFormat="true" ht="18" hidden="false" customHeight="true" outlineLevel="0" collapsed="false">
      <c r="A35" s="210" t="s">
        <v>66</v>
      </c>
      <c r="B35" s="211" t="n">
        <v>480</v>
      </c>
      <c r="C35" s="211" t="n">
        <v>480</v>
      </c>
      <c r="D35" s="212" t="n">
        <f aca="false">C35/B35*100</f>
        <v>100</v>
      </c>
      <c r="E35" s="211" t="n">
        <v>353</v>
      </c>
      <c r="F35" s="213" t="n">
        <f aca="false">IF(E35&gt;0,(C35/E35-1)*100,"")</f>
        <v>35.9773371104816</v>
      </c>
      <c r="G35" s="203" t="n">
        <f aca="false">B35=本级支出!B8</f>
        <v>1</v>
      </c>
      <c r="H35" s="203" t="n">
        <f aca="false">C35=本级支出!C8</f>
        <v>1</v>
      </c>
      <c r="I35" s="203" t="n">
        <f aca="false">E35=本级支出!E8</f>
        <v>1</v>
      </c>
    </row>
    <row r="36" s="215" customFormat="true" ht="18" hidden="false" customHeight="true" outlineLevel="0" collapsed="false">
      <c r="A36" s="210" t="s">
        <v>67</v>
      </c>
      <c r="B36" s="211" t="n">
        <f aca="false">SUM(B37:B47)</f>
        <v>7991</v>
      </c>
      <c r="C36" s="211" t="n">
        <f aca="false">SUM(C37:C47)</f>
        <v>7941</v>
      </c>
      <c r="D36" s="212" t="n">
        <f aca="false">C36/B36*100</f>
        <v>99.3742960830935</v>
      </c>
      <c r="E36" s="211" t="n">
        <v>8403</v>
      </c>
      <c r="F36" s="213" t="n">
        <f aca="false">IF(E36&gt;0,(C36/E36-1)*100,"")</f>
        <v>-5.49803641556587</v>
      </c>
      <c r="G36" s="203" t="n">
        <f aca="false">B36=本级支出!B9</f>
        <v>1</v>
      </c>
      <c r="H36" s="203" t="n">
        <f aca="false">C36=本级支出!C9</f>
        <v>1</v>
      </c>
      <c r="I36" s="203" t="n">
        <f aca="false">E36=本级支出!E9</f>
        <v>1</v>
      </c>
    </row>
    <row r="37" s="215" customFormat="true" ht="18" hidden="false" customHeight="true" outlineLevel="0" collapsed="false">
      <c r="A37" s="214" t="s">
        <v>111</v>
      </c>
      <c r="B37" s="211" t="n">
        <v>871</v>
      </c>
      <c r="C37" s="211" t="n">
        <v>871</v>
      </c>
      <c r="D37" s="212" t="n">
        <f aca="false">C37/B37*100</f>
        <v>100</v>
      </c>
      <c r="E37" s="211" t="n">
        <v>825</v>
      </c>
      <c r="F37" s="213" t="n">
        <f aca="false">IF(E37&gt;0,(C37/E37-1)*100,"")</f>
        <v>5.57575757575757</v>
      </c>
      <c r="G37" s="203"/>
      <c r="H37" s="203"/>
      <c r="I37" s="203"/>
    </row>
    <row r="38" s="215" customFormat="true" ht="18" hidden="false" customHeight="true" outlineLevel="0" collapsed="false">
      <c r="A38" s="214" t="s">
        <v>112</v>
      </c>
      <c r="B38" s="211" t="n">
        <v>3589</v>
      </c>
      <c r="C38" s="211" t="n">
        <v>3589</v>
      </c>
      <c r="D38" s="212" t="n">
        <f aca="false">C38/B38*100</f>
        <v>100</v>
      </c>
      <c r="E38" s="211" t="n">
        <v>4563</v>
      </c>
      <c r="F38" s="213" t="n">
        <f aca="false">IF(E38&gt;0,(C38/E38-1)*100,"")</f>
        <v>-21.3456059609906</v>
      </c>
      <c r="G38" s="203"/>
      <c r="H38" s="203"/>
      <c r="I38" s="203"/>
    </row>
    <row r="39" s="215" customFormat="true" ht="18" hidden="false" customHeight="true" outlineLevel="0" collapsed="false">
      <c r="A39" s="214" t="s">
        <v>113</v>
      </c>
      <c r="B39" s="211" t="n">
        <v>40</v>
      </c>
      <c r="C39" s="211" t="n">
        <v>40</v>
      </c>
      <c r="D39" s="212" t="n">
        <f aca="false">C39/B39*100</f>
        <v>100</v>
      </c>
      <c r="E39" s="211" t="n">
        <v>10</v>
      </c>
      <c r="F39" s="213" t="n">
        <f aca="false">IF(E39&gt;0,(C39/E39-1)*100,"")</f>
        <v>300</v>
      </c>
      <c r="G39" s="203"/>
      <c r="H39" s="203"/>
      <c r="I39" s="203"/>
    </row>
    <row r="40" s="215" customFormat="true" ht="18" hidden="false" customHeight="true" outlineLevel="0" collapsed="false">
      <c r="A40" s="214" t="s">
        <v>114</v>
      </c>
      <c r="B40" s="211" t="n">
        <v>924</v>
      </c>
      <c r="C40" s="211" t="n">
        <v>924</v>
      </c>
      <c r="D40" s="212" t="n">
        <f aca="false">C40/B40*100</f>
        <v>100</v>
      </c>
      <c r="E40" s="211" t="n">
        <v>1093</v>
      </c>
      <c r="F40" s="213" t="n">
        <f aca="false">IF(E40&gt;0,(C40/E40-1)*100,"")</f>
        <v>-15.4620311070448</v>
      </c>
      <c r="G40" s="203"/>
      <c r="H40" s="203"/>
      <c r="I40" s="203"/>
    </row>
    <row r="41" s="215" customFormat="true" ht="18" hidden="false" customHeight="true" outlineLevel="0" collapsed="false">
      <c r="A41" s="214" t="s">
        <v>115</v>
      </c>
      <c r="B41" s="211" t="n">
        <v>1448</v>
      </c>
      <c r="C41" s="211" t="n">
        <v>1448</v>
      </c>
      <c r="D41" s="212" t="n">
        <f aca="false">C41/B41*100</f>
        <v>100</v>
      </c>
      <c r="E41" s="211" t="n">
        <v>1494</v>
      </c>
      <c r="F41" s="213" t="n">
        <f aca="false">IF(E41&gt;0,(C41/E41-1)*100,"")</f>
        <v>-3.07898259705489</v>
      </c>
      <c r="G41" s="203"/>
      <c r="H41" s="203"/>
      <c r="I41" s="203"/>
    </row>
    <row r="42" s="215" customFormat="true" ht="18" hidden="false" customHeight="true" outlineLevel="0" collapsed="false">
      <c r="A42" s="214" t="s">
        <v>116</v>
      </c>
      <c r="B42" s="211" t="n">
        <v>982</v>
      </c>
      <c r="C42" s="211" t="n">
        <v>982</v>
      </c>
      <c r="D42" s="212" t="n">
        <f aca="false">C42/B42*100</f>
        <v>100</v>
      </c>
      <c r="E42" s="211" t="n">
        <v>325</v>
      </c>
      <c r="F42" s="213" t="n">
        <f aca="false">IF(E42&gt;0,(C42/E42-1)*100,"")</f>
        <v>202.153846153846</v>
      </c>
      <c r="G42" s="203"/>
      <c r="H42" s="203"/>
      <c r="I42" s="203"/>
    </row>
    <row r="43" s="215" customFormat="true" ht="16.5" hidden="true" customHeight="true" outlineLevel="0" collapsed="false">
      <c r="A43" s="214" t="s">
        <v>117</v>
      </c>
      <c r="B43" s="211" t="n">
        <v>0</v>
      </c>
      <c r="C43" s="211" t="n">
        <v>0</v>
      </c>
      <c r="D43" s="212" t="e">
        <f aca="false">C43/B43*100</f>
        <v>#DIV/0!</v>
      </c>
      <c r="E43" s="211" t="n">
        <v>0</v>
      </c>
      <c r="F43" s="213" t="str">
        <f aca="false">IF(E43&gt;0,(C43/E43-1)*100,"")</f>
        <v/>
      </c>
      <c r="G43" s="203"/>
      <c r="H43" s="203"/>
      <c r="I43" s="203"/>
    </row>
    <row r="44" s="215" customFormat="true" ht="16.5" hidden="true" customHeight="true" outlineLevel="0" collapsed="false">
      <c r="A44" s="214" t="s">
        <v>118</v>
      </c>
      <c r="B44" s="211" t="n">
        <v>0</v>
      </c>
      <c r="C44" s="211" t="n">
        <v>0</v>
      </c>
      <c r="D44" s="212" t="e">
        <f aca="false">C44/B44*100</f>
        <v>#DIV/0!</v>
      </c>
      <c r="E44" s="211" t="n">
        <v>0</v>
      </c>
      <c r="F44" s="213" t="str">
        <f aca="false">IF(E44&gt;0,(C44/E44-1)*100,"")</f>
        <v/>
      </c>
      <c r="G44" s="203"/>
      <c r="H44" s="203"/>
      <c r="I44" s="203"/>
    </row>
    <row r="45" s="215" customFormat="true" ht="16.5" hidden="true" customHeight="true" outlineLevel="0" collapsed="false">
      <c r="A45" s="214" t="s">
        <v>119</v>
      </c>
      <c r="B45" s="211" t="n">
        <v>0</v>
      </c>
      <c r="C45" s="211" t="n">
        <v>0</v>
      </c>
      <c r="D45" s="212" t="e">
        <f aca="false">C45/B45*100</f>
        <v>#DIV/0!</v>
      </c>
      <c r="E45" s="211" t="n">
        <v>0</v>
      </c>
      <c r="F45" s="213" t="str">
        <f aca="false">IF(E45&gt;0,(C45/E45-1)*100,"")</f>
        <v/>
      </c>
      <c r="G45" s="203"/>
      <c r="H45" s="203"/>
      <c r="I45" s="203"/>
    </row>
    <row r="46" s="215" customFormat="true" ht="16.5" hidden="true" customHeight="true" outlineLevel="0" collapsed="false">
      <c r="A46" s="214" t="s">
        <v>120</v>
      </c>
      <c r="B46" s="211" t="n">
        <v>0</v>
      </c>
      <c r="C46" s="211" t="n">
        <v>0</v>
      </c>
      <c r="D46" s="212" t="e">
        <f aca="false">C46/B46*100</f>
        <v>#DIV/0!</v>
      </c>
      <c r="E46" s="211" t="n">
        <v>0</v>
      </c>
      <c r="F46" s="213" t="str">
        <f aca="false">IF(E46&gt;0,(C46/E46-1)*100,"")</f>
        <v/>
      </c>
      <c r="G46" s="203"/>
      <c r="H46" s="203"/>
      <c r="I46" s="203"/>
    </row>
    <row r="47" s="215" customFormat="true" ht="16.5" hidden="false" customHeight="true" outlineLevel="0" collapsed="false">
      <c r="A47" s="214" t="s">
        <v>121</v>
      </c>
      <c r="B47" s="211" t="n">
        <v>137</v>
      </c>
      <c r="C47" s="211" t="n">
        <v>87</v>
      </c>
      <c r="D47" s="212" t="n">
        <f aca="false">C47/B47*100</f>
        <v>63.5036496350365</v>
      </c>
      <c r="E47" s="211" t="n">
        <v>93</v>
      </c>
      <c r="F47" s="213" t="n">
        <f aca="false">IF(E47&gt;0,(C47/E47-1)*100,"")</f>
        <v>-6.45161290322581</v>
      </c>
      <c r="G47" s="203"/>
      <c r="H47" s="203"/>
      <c r="I47" s="203"/>
    </row>
    <row r="48" s="215" customFormat="true" ht="18" hidden="false" customHeight="true" outlineLevel="0" collapsed="false">
      <c r="A48" s="210" t="s">
        <v>17</v>
      </c>
      <c r="B48" s="211" t="n">
        <f aca="false">SUM(B49:B58)</f>
        <v>12776</v>
      </c>
      <c r="C48" s="211" t="n">
        <f aca="false">SUM(C49:C58)</f>
        <v>12726</v>
      </c>
      <c r="D48" s="212" t="n">
        <f aca="false">C48/B48*100</f>
        <v>99.6086412022542</v>
      </c>
      <c r="E48" s="211" t="n">
        <v>12776</v>
      </c>
      <c r="F48" s="213" t="n">
        <f aca="false">IF(E48&gt;0,(C48/E48-1)*100,"")</f>
        <v>-0.391358797745778</v>
      </c>
      <c r="G48" s="203" t="n">
        <f aca="false">B48=本级支出!B10</f>
        <v>1</v>
      </c>
      <c r="H48" s="203" t="n">
        <f aca="false">C48=本级支出!C10</f>
        <v>1</v>
      </c>
      <c r="I48" s="203" t="n">
        <f aca="false">E48=本级支出!E10</f>
        <v>1</v>
      </c>
    </row>
    <row r="49" s="215" customFormat="true" ht="18" hidden="false" customHeight="true" outlineLevel="0" collapsed="false">
      <c r="A49" s="214" t="s">
        <v>122</v>
      </c>
      <c r="B49" s="211" t="n">
        <v>653</v>
      </c>
      <c r="C49" s="211" t="n">
        <v>653</v>
      </c>
      <c r="D49" s="212" t="n">
        <f aca="false">C49/B49*100</f>
        <v>100</v>
      </c>
      <c r="E49" s="211" t="n">
        <v>541</v>
      </c>
      <c r="F49" s="213" t="n">
        <f aca="false">IF(E49&gt;0,(C49/E49-1)*100,"")</f>
        <v>20.7024029574861</v>
      </c>
      <c r="G49" s="203"/>
      <c r="H49" s="203"/>
      <c r="I49" s="203"/>
    </row>
    <row r="50" s="215" customFormat="true" ht="18" hidden="false" customHeight="true" outlineLevel="0" collapsed="false">
      <c r="A50" s="214" t="s">
        <v>123</v>
      </c>
      <c r="B50" s="211" t="n">
        <v>8428</v>
      </c>
      <c r="C50" s="211" t="n">
        <v>8428</v>
      </c>
      <c r="D50" s="212" t="n">
        <f aca="false">C50/B50*100</f>
        <v>100</v>
      </c>
      <c r="E50" s="211" t="n">
        <v>7158</v>
      </c>
      <c r="F50" s="213" t="n">
        <f aca="false">IF(E50&gt;0,(C50/E50-1)*100,"")</f>
        <v>17.7423861413803</v>
      </c>
      <c r="G50" s="203"/>
      <c r="H50" s="203"/>
      <c r="I50" s="203"/>
    </row>
    <row r="51" s="215" customFormat="true" ht="18" hidden="false" customHeight="true" outlineLevel="0" collapsed="false">
      <c r="A51" s="214" t="s">
        <v>124</v>
      </c>
      <c r="B51" s="211" t="n">
        <v>1827</v>
      </c>
      <c r="C51" s="211" t="n">
        <v>1777</v>
      </c>
      <c r="D51" s="212" t="n">
        <f aca="false">C51/B51*100</f>
        <v>97.2632731253421</v>
      </c>
      <c r="E51" s="211" t="n">
        <v>3665</v>
      </c>
      <c r="F51" s="213" t="n">
        <f aca="false">IF(E51&gt;0,(C51/E51-1)*100,"")</f>
        <v>-51.5143246930423</v>
      </c>
      <c r="G51" s="203"/>
      <c r="H51" s="203"/>
      <c r="I51" s="203"/>
    </row>
    <row r="52" s="215" customFormat="true" ht="16.5" hidden="true" customHeight="true" outlineLevel="0" collapsed="false">
      <c r="A52" s="214" t="s">
        <v>125</v>
      </c>
      <c r="B52" s="211" t="n">
        <v>0</v>
      </c>
      <c r="C52" s="211" t="n">
        <v>0</v>
      </c>
      <c r="D52" s="212" t="e">
        <f aca="false">C52/B52*100</f>
        <v>#DIV/0!</v>
      </c>
      <c r="E52" s="211" t="n">
        <v>0</v>
      </c>
      <c r="F52" s="213" t="str">
        <f aca="false">IF(E52&gt;0,(C52/E52-1)*100,"")</f>
        <v/>
      </c>
      <c r="G52" s="203"/>
      <c r="H52" s="203"/>
      <c r="I52" s="203"/>
    </row>
    <row r="53" s="215" customFormat="true" ht="18" hidden="false" customHeight="true" outlineLevel="0" collapsed="false">
      <c r="A53" s="214" t="s">
        <v>126</v>
      </c>
      <c r="B53" s="211" t="n">
        <v>203</v>
      </c>
      <c r="C53" s="211" t="n">
        <v>203</v>
      </c>
      <c r="D53" s="212" t="n">
        <f aca="false">C53/B53*100</f>
        <v>100</v>
      </c>
      <c r="E53" s="211" t="n">
        <v>108</v>
      </c>
      <c r="F53" s="213" t="n">
        <f aca="false">IF(E53&gt;0,(C53/E53-1)*100,"")</f>
        <v>87.962962962963</v>
      </c>
      <c r="G53" s="203"/>
      <c r="H53" s="203"/>
      <c r="I53" s="203"/>
    </row>
    <row r="54" s="215" customFormat="true" ht="16.5" hidden="true" customHeight="true" outlineLevel="0" collapsed="false">
      <c r="A54" s="214" t="s">
        <v>127</v>
      </c>
      <c r="B54" s="211" t="n">
        <v>0</v>
      </c>
      <c r="C54" s="211" t="n">
        <v>0</v>
      </c>
      <c r="D54" s="212" t="e">
        <f aca="false">C54/B54*100</f>
        <v>#DIV/0!</v>
      </c>
      <c r="E54" s="211" t="n">
        <v>0</v>
      </c>
      <c r="F54" s="213" t="str">
        <f aca="false">IF(E54&gt;0,(C54/E54-1)*100,"")</f>
        <v/>
      </c>
      <c r="G54" s="203"/>
      <c r="H54" s="203"/>
      <c r="I54" s="203"/>
    </row>
    <row r="55" s="215" customFormat="true" ht="18" hidden="false" customHeight="true" outlineLevel="0" collapsed="false">
      <c r="A55" s="214" t="s">
        <v>128</v>
      </c>
      <c r="B55" s="211" t="n">
        <v>517</v>
      </c>
      <c r="C55" s="211" t="n">
        <v>517</v>
      </c>
      <c r="D55" s="212" t="n">
        <f aca="false">C55/B55*100</f>
        <v>100</v>
      </c>
      <c r="E55" s="211" t="n">
        <v>416</v>
      </c>
      <c r="F55" s="213" t="n">
        <f aca="false">IF(E55&gt;0,(C55/E55-1)*100,"")</f>
        <v>24.2788461538461</v>
      </c>
      <c r="G55" s="203"/>
      <c r="H55" s="203"/>
      <c r="I55" s="203"/>
    </row>
    <row r="56" s="215" customFormat="true" ht="18" hidden="false" customHeight="true" outlineLevel="0" collapsed="false">
      <c r="A56" s="214" t="s">
        <v>129</v>
      </c>
      <c r="B56" s="211" t="n">
        <v>619</v>
      </c>
      <c r="C56" s="211" t="n">
        <v>619</v>
      </c>
      <c r="D56" s="212" t="n">
        <f aca="false">C56/B56*100</f>
        <v>100</v>
      </c>
      <c r="E56" s="211" t="n">
        <v>546</v>
      </c>
      <c r="F56" s="213" t="n">
        <f aca="false">IF(E56&gt;0,(C56/E56-1)*100,"")</f>
        <v>13.3699633699634</v>
      </c>
      <c r="G56" s="203"/>
      <c r="H56" s="203"/>
      <c r="I56" s="203"/>
    </row>
    <row r="57" s="215" customFormat="true" ht="18" hidden="false" customHeight="true" outlineLevel="0" collapsed="false">
      <c r="A57" s="214" t="s">
        <v>130</v>
      </c>
      <c r="B57" s="211" t="n">
        <v>65</v>
      </c>
      <c r="C57" s="211" t="n">
        <v>65</v>
      </c>
      <c r="D57" s="212" t="n">
        <f aca="false">C57/B57*100</f>
        <v>100</v>
      </c>
      <c r="E57" s="211" t="n">
        <v>69</v>
      </c>
      <c r="F57" s="213" t="n">
        <f aca="false">IF(E57&gt;0,(C57/E57-1)*100,"")</f>
        <v>-5.79710144927537</v>
      </c>
      <c r="G57" s="203"/>
      <c r="H57" s="203"/>
      <c r="I57" s="203"/>
    </row>
    <row r="58" s="215" customFormat="true" ht="18" hidden="false" customHeight="true" outlineLevel="0" collapsed="false">
      <c r="A58" s="214" t="s">
        <v>131</v>
      </c>
      <c r="B58" s="211" t="n">
        <v>464</v>
      </c>
      <c r="C58" s="211" t="n">
        <v>464</v>
      </c>
      <c r="D58" s="212" t="n">
        <f aca="false">C58/B58*100</f>
        <v>100</v>
      </c>
      <c r="E58" s="211" t="n">
        <v>273</v>
      </c>
      <c r="F58" s="213" t="n">
        <f aca="false">IF(E58&gt;0,(C58/E58-1)*100,"")</f>
        <v>69.96336996337</v>
      </c>
      <c r="G58" s="203"/>
      <c r="H58" s="203"/>
      <c r="I58" s="203"/>
    </row>
    <row r="59" s="215" customFormat="true" ht="18" hidden="false" customHeight="true" outlineLevel="0" collapsed="false">
      <c r="A59" s="210" t="s">
        <v>18</v>
      </c>
      <c r="B59" s="211" t="n">
        <f aca="false">SUM(B60:B69)</f>
        <v>3142</v>
      </c>
      <c r="C59" s="211" t="n">
        <f aca="false">SUM(C60:C69)</f>
        <v>3142</v>
      </c>
      <c r="D59" s="212" t="n">
        <f aca="false">C59/B59*100</f>
        <v>100</v>
      </c>
      <c r="E59" s="211" t="n">
        <v>3683</v>
      </c>
      <c r="F59" s="213" t="n">
        <f aca="false">IF(E59&gt;0,(C59/E59-1)*100,"")</f>
        <v>-14.689112136845</v>
      </c>
      <c r="G59" s="203" t="n">
        <f aca="false">B59=本级支出!B11</f>
        <v>1</v>
      </c>
      <c r="H59" s="203" t="n">
        <f aca="false">C59=本级支出!C11</f>
        <v>1</v>
      </c>
      <c r="I59" s="203" t="n">
        <f aca="false">E59=本级支出!E11</f>
        <v>1</v>
      </c>
    </row>
    <row r="60" s="215" customFormat="true" ht="18" hidden="false" customHeight="true" outlineLevel="0" collapsed="false">
      <c r="A60" s="214" t="s">
        <v>132</v>
      </c>
      <c r="B60" s="211" t="n">
        <v>211</v>
      </c>
      <c r="C60" s="211" t="n">
        <v>211</v>
      </c>
      <c r="D60" s="212" t="n">
        <f aca="false">C60/B60*100</f>
        <v>100</v>
      </c>
      <c r="E60" s="211" t="n">
        <v>295</v>
      </c>
      <c r="F60" s="213" t="n">
        <f aca="false">IF(E60&gt;0,(C60/E60-1)*100,"")</f>
        <v>-28.4745762711864</v>
      </c>
      <c r="G60" s="203"/>
      <c r="H60" s="203"/>
      <c r="I60" s="203"/>
    </row>
    <row r="61" s="215" customFormat="true" ht="18" hidden="false" customHeight="true" outlineLevel="0" collapsed="false">
      <c r="A61" s="214" t="s">
        <v>133</v>
      </c>
      <c r="B61" s="211" t="n">
        <v>55</v>
      </c>
      <c r="C61" s="211" t="n">
        <v>55</v>
      </c>
      <c r="D61" s="212" t="n">
        <f aca="false">C61/B61*100</f>
        <v>100</v>
      </c>
      <c r="E61" s="211" t="n">
        <v>33</v>
      </c>
      <c r="F61" s="213" t="n">
        <f aca="false">IF(E61&gt;0,(C61/E61-1)*100,"")</f>
        <v>66.6666666666667</v>
      </c>
      <c r="G61" s="203"/>
      <c r="H61" s="203"/>
      <c r="I61" s="203"/>
    </row>
    <row r="62" s="215" customFormat="true" ht="18" hidden="false" customHeight="true" outlineLevel="0" collapsed="false">
      <c r="A62" s="214" t="s">
        <v>134</v>
      </c>
      <c r="B62" s="211" t="n">
        <v>1377</v>
      </c>
      <c r="C62" s="211" t="n">
        <v>1377</v>
      </c>
      <c r="D62" s="212" t="n">
        <f aca="false">C62/B62*100</f>
        <v>100</v>
      </c>
      <c r="E62" s="211" t="n">
        <v>1162</v>
      </c>
      <c r="F62" s="213" t="n">
        <f aca="false">IF(E62&gt;0,(C62/E62-1)*100,"")</f>
        <v>18.5025817555938</v>
      </c>
      <c r="G62" s="203"/>
      <c r="H62" s="203"/>
      <c r="I62" s="203"/>
    </row>
    <row r="63" s="215" customFormat="true" ht="18" hidden="false" customHeight="true" outlineLevel="0" collapsed="false">
      <c r="A63" s="214" t="s">
        <v>135</v>
      </c>
      <c r="B63" s="211" t="n">
        <v>61</v>
      </c>
      <c r="C63" s="211" t="n">
        <v>61</v>
      </c>
      <c r="D63" s="212" t="n">
        <f aca="false">C63/B63*100</f>
        <v>100</v>
      </c>
      <c r="E63" s="211" t="n">
        <v>193</v>
      </c>
      <c r="F63" s="213" t="n">
        <f aca="false">IF(E63&gt;0,(C63/E63-1)*100,"")</f>
        <v>-68.3937823834197</v>
      </c>
      <c r="G63" s="203"/>
      <c r="H63" s="203"/>
      <c r="I63" s="203"/>
    </row>
    <row r="64" s="215" customFormat="true" ht="18" hidden="false" customHeight="true" outlineLevel="0" collapsed="false">
      <c r="A64" s="214" t="s">
        <v>136</v>
      </c>
      <c r="B64" s="211" t="n">
        <v>257</v>
      </c>
      <c r="C64" s="211" t="n">
        <v>257</v>
      </c>
      <c r="D64" s="212" t="n">
        <f aca="false">C64/B64*100</f>
        <v>100</v>
      </c>
      <c r="E64" s="211" t="n">
        <v>10</v>
      </c>
      <c r="F64" s="213" t="n">
        <f aca="false">IF(E64&gt;0,(C64/E64-1)*100,"")</f>
        <v>2470</v>
      </c>
      <c r="G64" s="203"/>
      <c r="H64" s="203"/>
      <c r="I64" s="203"/>
    </row>
    <row r="65" s="215" customFormat="true" ht="16.5" hidden="false" customHeight="true" outlineLevel="0" collapsed="false">
      <c r="A65" s="214" t="s">
        <v>137</v>
      </c>
      <c r="B65" s="211" t="n">
        <v>100</v>
      </c>
      <c r="C65" s="211" t="n">
        <v>100</v>
      </c>
      <c r="D65" s="212" t="n">
        <f aca="false">C65/B65*100</f>
        <v>100</v>
      </c>
      <c r="E65" s="211" t="n">
        <v>0</v>
      </c>
      <c r="F65" s="213" t="str">
        <f aca="false">IF(E65&gt;0,(C65/E65-1)*100,"")</f>
        <v/>
      </c>
      <c r="G65" s="203"/>
      <c r="H65" s="203"/>
      <c r="I65" s="203"/>
    </row>
    <row r="66" s="215" customFormat="true" ht="18" hidden="false" customHeight="true" outlineLevel="0" collapsed="false">
      <c r="A66" s="214" t="s">
        <v>138</v>
      </c>
      <c r="B66" s="211" t="n">
        <v>141</v>
      </c>
      <c r="C66" s="211" t="n">
        <v>141</v>
      </c>
      <c r="D66" s="212" t="n">
        <f aca="false">C66/B66*100</f>
        <v>100</v>
      </c>
      <c r="E66" s="211" t="n">
        <v>158</v>
      </c>
      <c r="F66" s="213" t="n">
        <f aca="false">IF(E66&gt;0,(C66/E66-1)*100,"")</f>
        <v>-10.7594936708861</v>
      </c>
      <c r="G66" s="203"/>
      <c r="H66" s="203"/>
      <c r="I66" s="203"/>
    </row>
    <row r="67" s="215" customFormat="true" ht="18" hidden="false" customHeight="true" outlineLevel="0" collapsed="false">
      <c r="A67" s="214" t="s">
        <v>139</v>
      </c>
      <c r="B67" s="211" t="n">
        <v>116</v>
      </c>
      <c r="C67" s="211" t="n">
        <v>116</v>
      </c>
      <c r="D67" s="212" t="n">
        <f aca="false">C67/B67*100</f>
        <v>100</v>
      </c>
      <c r="E67" s="211" t="n">
        <v>107</v>
      </c>
      <c r="F67" s="213" t="n">
        <f aca="false">IF(E67&gt;0,(C67/E67-1)*100,"")</f>
        <v>8.41121495327102</v>
      </c>
      <c r="G67" s="203"/>
      <c r="H67" s="203"/>
      <c r="I67" s="203"/>
    </row>
    <row r="68" s="215" customFormat="true" ht="16.5" hidden="true" customHeight="true" outlineLevel="0" collapsed="false">
      <c r="A68" s="214" t="s">
        <v>140</v>
      </c>
      <c r="B68" s="211" t="n">
        <v>0</v>
      </c>
      <c r="C68" s="211" t="n">
        <v>0</v>
      </c>
      <c r="D68" s="212" t="e">
        <f aca="false">C68/B68*100</f>
        <v>#DIV/0!</v>
      </c>
      <c r="E68" s="211" t="n">
        <v>0</v>
      </c>
      <c r="F68" s="213" t="str">
        <f aca="false">IF(E68&gt;0,(C68/E68-1)*100,"")</f>
        <v/>
      </c>
      <c r="G68" s="203"/>
      <c r="H68" s="203"/>
      <c r="I68" s="203"/>
    </row>
    <row r="69" s="215" customFormat="true" ht="18" hidden="false" customHeight="true" outlineLevel="0" collapsed="false">
      <c r="A69" s="214" t="s">
        <v>141</v>
      </c>
      <c r="B69" s="211" t="n">
        <v>824</v>
      </c>
      <c r="C69" s="211" t="n">
        <v>824</v>
      </c>
      <c r="D69" s="212" t="n">
        <f aca="false">C69/B69*100</f>
        <v>100</v>
      </c>
      <c r="E69" s="211" t="n">
        <v>1725</v>
      </c>
      <c r="F69" s="213" t="n">
        <f aca="false">IF(E69&gt;0,(C69/E69-1)*100,"")</f>
        <v>-52.231884057971</v>
      </c>
      <c r="G69" s="203"/>
      <c r="H69" s="203"/>
      <c r="I69" s="203"/>
    </row>
    <row r="70" s="215" customFormat="true" ht="18" hidden="false" customHeight="true" outlineLevel="0" collapsed="false">
      <c r="A70" s="210" t="s">
        <v>19</v>
      </c>
      <c r="B70" s="211" t="n">
        <f aca="false">SUM(B71:B76)</f>
        <v>4886</v>
      </c>
      <c r="C70" s="211" t="n">
        <f aca="false">SUM(C71:C76)</f>
        <v>4886</v>
      </c>
      <c r="D70" s="212" t="n">
        <f aca="false">C70/B70*100</f>
        <v>100</v>
      </c>
      <c r="E70" s="211" t="n">
        <v>4761</v>
      </c>
      <c r="F70" s="213" t="n">
        <f aca="false">IF(E70&gt;0,(C70/E70-1)*100,"")</f>
        <v>2.62549884478052</v>
      </c>
      <c r="G70" s="203" t="n">
        <f aca="false">B70=本级支出!B12</f>
        <v>1</v>
      </c>
      <c r="H70" s="203" t="n">
        <f aca="false">C70=本级支出!C12</f>
        <v>1</v>
      </c>
      <c r="I70" s="203" t="n">
        <f aca="false">E70=本级支出!E12</f>
        <v>1</v>
      </c>
    </row>
    <row r="71" s="215" customFormat="true" ht="18" hidden="false" customHeight="true" outlineLevel="0" collapsed="false">
      <c r="A71" s="214" t="s">
        <v>142</v>
      </c>
      <c r="B71" s="211" t="n">
        <v>1447</v>
      </c>
      <c r="C71" s="211" t="n">
        <v>1447</v>
      </c>
      <c r="D71" s="212" t="n">
        <f aca="false">C71/B71*100</f>
        <v>100</v>
      </c>
      <c r="E71" s="211" t="n">
        <v>2549</v>
      </c>
      <c r="F71" s="213" t="n">
        <f aca="false">IF(E71&gt;0,(C71/E71-1)*100,"")</f>
        <v>-43.2326402510789</v>
      </c>
      <c r="G71" s="203"/>
      <c r="H71" s="203"/>
      <c r="I71" s="203"/>
    </row>
    <row r="72" s="215" customFormat="true" ht="18" hidden="false" customHeight="true" outlineLevel="0" collapsed="false">
      <c r="A72" s="214" t="s">
        <v>143</v>
      </c>
      <c r="B72" s="211" t="n">
        <v>357</v>
      </c>
      <c r="C72" s="211" t="n">
        <v>357</v>
      </c>
      <c r="D72" s="212" t="n">
        <f aca="false">C72/B72*100</f>
        <v>100</v>
      </c>
      <c r="E72" s="211" t="n">
        <v>225</v>
      </c>
      <c r="F72" s="213" t="n">
        <f aca="false">IF(E72&gt;0,(C72/E72-1)*100,"")</f>
        <v>58.6666666666667</v>
      </c>
      <c r="G72" s="203"/>
      <c r="H72" s="203"/>
      <c r="I72" s="203"/>
    </row>
    <row r="73" s="215" customFormat="true" ht="18" hidden="false" customHeight="true" outlineLevel="0" collapsed="false">
      <c r="A73" s="214" t="s">
        <v>144</v>
      </c>
      <c r="B73" s="211" t="n">
        <v>462</v>
      </c>
      <c r="C73" s="211" t="n">
        <v>462</v>
      </c>
      <c r="D73" s="212" t="n">
        <f aca="false">C73/B73*100</f>
        <v>100</v>
      </c>
      <c r="E73" s="211" t="n">
        <v>380</v>
      </c>
      <c r="F73" s="213" t="n">
        <f aca="false">IF(E73&gt;0,(C73/E73-1)*100,"")</f>
        <v>21.5789473684211</v>
      </c>
      <c r="G73" s="203"/>
      <c r="H73" s="203"/>
      <c r="I73" s="203"/>
    </row>
    <row r="74" s="215" customFormat="true" ht="18" hidden="false" customHeight="true" outlineLevel="0" collapsed="false">
      <c r="A74" s="214" t="s">
        <v>145</v>
      </c>
      <c r="B74" s="211" t="n">
        <v>664</v>
      </c>
      <c r="C74" s="211" t="n">
        <v>664</v>
      </c>
      <c r="D74" s="212" t="n">
        <f aca="false">C74/B74*100</f>
        <v>100</v>
      </c>
      <c r="E74" s="211" t="n">
        <v>659</v>
      </c>
      <c r="F74" s="213" t="n">
        <f aca="false">IF(E74&gt;0,(C74/E74-1)*100,"")</f>
        <v>0.758725341426403</v>
      </c>
      <c r="G74" s="203"/>
      <c r="H74" s="203"/>
      <c r="I74" s="203"/>
    </row>
    <row r="75" s="215" customFormat="true" ht="18" hidden="false" customHeight="true" outlineLevel="0" collapsed="false">
      <c r="A75" s="214" t="s">
        <v>146</v>
      </c>
      <c r="B75" s="211" t="n">
        <v>196</v>
      </c>
      <c r="C75" s="211" t="n">
        <v>196</v>
      </c>
      <c r="D75" s="212" t="n">
        <f aca="false">C75/B75*100</f>
        <v>100</v>
      </c>
      <c r="E75" s="211" t="n">
        <v>148</v>
      </c>
      <c r="F75" s="213" t="n">
        <f aca="false">IF(E75&gt;0,(C75/E75-1)*100,"")</f>
        <v>32.4324324324324</v>
      </c>
      <c r="G75" s="203"/>
      <c r="H75" s="203"/>
      <c r="I75" s="203"/>
    </row>
    <row r="76" s="215" customFormat="true" ht="18" hidden="false" customHeight="true" outlineLevel="0" collapsed="false">
      <c r="A76" s="214" t="s">
        <v>147</v>
      </c>
      <c r="B76" s="211" t="n">
        <v>1760</v>
      </c>
      <c r="C76" s="211" t="n">
        <v>1760</v>
      </c>
      <c r="D76" s="212" t="n">
        <f aca="false">C76/B76*100</f>
        <v>100</v>
      </c>
      <c r="E76" s="211" t="n">
        <v>800</v>
      </c>
      <c r="F76" s="213" t="n">
        <f aca="false">IF(E76&gt;0,(C76/E76-1)*100,"")</f>
        <v>120</v>
      </c>
      <c r="G76" s="203"/>
      <c r="H76" s="203"/>
      <c r="I76" s="203"/>
    </row>
    <row r="77" s="215" customFormat="true" ht="18" hidden="false" customHeight="true" outlineLevel="0" collapsed="false">
      <c r="A77" s="210" t="s">
        <v>20</v>
      </c>
      <c r="B77" s="211" t="n">
        <f aca="false">SUM(B78:B95)</f>
        <v>29368</v>
      </c>
      <c r="C77" s="211" t="n">
        <f aca="false">SUM(C78:C95)</f>
        <v>29118</v>
      </c>
      <c r="D77" s="212" t="n">
        <f aca="false">C77/B77*100</f>
        <v>99.148733315173</v>
      </c>
      <c r="E77" s="211" t="n">
        <v>24668</v>
      </c>
      <c r="F77" s="213" t="n">
        <f aca="false">IF(E77&gt;0,(C77/E77-1)*100,"")</f>
        <v>18.0395654288957</v>
      </c>
      <c r="G77" s="203" t="n">
        <f aca="false">B77=本级支出!B13</f>
        <v>1</v>
      </c>
      <c r="H77" s="203" t="n">
        <f aca="false">C77=本级支出!C13</f>
        <v>1</v>
      </c>
      <c r="I77" s="203" t="n">
        <f aca="false">E77=本级支出!E13</f>
        <v>1</v>
      </c>
    </row>
    <row r="78" s="215" customFormat="true" ht="18" hidden="false" customHeight="true" outlineLevel="0" collapsed="false">
      <c r="A78" s="214" t="s">
        <v>148</v>
      </c>
      <c r="B78" s="211" t="n">
        <v>1469</v>
      </c>
      <c r="C78" s="211" t="n">
        <v>1469</v>
      </c>
      <c r="D78" s="212" t="n">
        <f aca="false">C78/B78*100</f>
        <v>100</v>
      </c>
      <c r="E78" s="211" t="n">
        <v>1184</v>
      </c>
      <c r="F78" s="213" t="n">
        <f aca="false">IF(E78&gt;0,(C78/E78-1)*100,"")</f>
        <v>24.0709459459459</v>
      </c>
      <c r="G78" s="203"/>
      <c r="H78" s="203"/>
      <c r="I78" s="203"/>
    </row>
    <row r="79" s="215" customFormat="true" ht="18" hidden="false" customHeight="true" outlineLevel="0" collapsed="false">
      <c r="A79" s="214" t="s">
        <v>149</v>
      </c>
      <c r="B79" s="211" t="n">
        <v>540</v>
      </c>
      <c r="C79" s="211" t="n">
        <v>540</v>
      </c>
      <c r="D79" s="212" t="n">
        <f aca="false">C79/B79*100</f>
        <v>100</v>
      </c>
      <c r="E79" s="211" t="n">
        <v>500</v>
      </c>
      <c r="F79" s="213" t="n">
        <f aca="false">IF(E79&gt;0,(C79/E79-1)*100,"")</f>
        <v>8.00000000000001</v>
      </c>
      <c r="G79" s="203"/>
      <c r="H79" s="203"/>
      <c r="I79" s="203"/>
    </row>
    <row r="80" s="215" customFormat="true" ht="18" hidden="false" customHeight="true" outlineLevel="0" collapsed="false">
      <c r="A80" s="214" t="s">
        <v>150</v>
      </c>
      <c r="B80" s="211" t="n">
        <v>13176</v>
      </c>
      <c r="C80" s="211" t="n">
        <v>13176</v>
      </c>
      <c r="D80" s="212" t="n">
        <f aca="false">C80/B80*100</f>
        <v>100</v>
      </c>
      <c r="E80" s="211" t="n">
        <v>11465</v>
      </c>
      <c r="F80" s="213" t="n">
        <f aca="false">IF(E80&gt;0,(C80/E80-1)*100,"")</f>
        <v>14.9236807675534</v>
      </c>
      <c r="G80" s="203"/>
      <c r="H80" s="203"/>
      <c r="I80" s="203"/>
    </row>
    <row r="81" s="215" customFormat="true" ht="18" hidden="false" customHeight="true" outlineLevel="0" collapsed="false">
      <c r="A81" s="214" t="s">
        <v>152</v>
      </c>
      <c r="B81" s="211" t="n">
        <v>10053</v>
      </c>
      <c r="C81" s="211" t="n">
        <v>10053</v>
      </c>
      <c r="D81" s="212" t="n">
        <f aca="false">C81/B81*100</f>
        <v>100</v>
      </c>
      <c r="E81" s="211" t="n">
        <v>8438</v>
      </c>
      <c r="F81" s="213" t="n">
        <f aca="false">IF(E81&gt;0,(C81/E81-1)*100,"")</f>
        <v>19.1396065418346</v>
      </c>
      <c r="G81" s="203"/>
      <c r="H81" s="203"/>
      <c r="I81" s="203"/>
    </row>
    <row r="82" s="215" customFormat="true" ht="16.5" hidden="true" customHeight="true" outlineLevel="0" collapsed="false">
      <c r="A82" s="214" t="s">
        <v>153</v>
      </c>
      <c r="B82" s="211" t="n">
        <v>0</v>
      </c>
      <c r="C82" s="211" t="n">
        <v>0</v>
      </c>
      <c r="D82" s="212" t="e">
        <f aca="false">C82/B82*100</f>
        <v>#DIV/0!</v>
      </c>
      <c r="E82" s="211" t="n">
        <v>0</v>
      </c>
      <c r="F82" s="213" t="str">
        <f aca="false">IF(E82&gt;0,(C82/E82-1)*100,"")</f>
        <v/>
      </c>
      <c r="G82" s="203"/>
      <c r="H82" s="203"/>
      <c r="I82" s="203"/>
    </row>
    <row r="83" s="215" customFormat="true" ht="18" hidden="false" customHeight="true" outlineLevel="0" collapsed="false">
      <c r="A83" s="214" t="s">
        <v>154</v>
      </c>
      <c r="B83" s="211" t="n">
        <v>1942</v>
      </c>
      <c r="C83" s="211" t="n">
        <v>1942</v>
      </c>
      <c r="D83" s="212" t="n">
        <f aca="false">C83/B83*100</f>
        <v>100</v>
      </c>
      <c r="E83" s="211" t="n">
        <v>1282</v>
      </c>
      <c r="F83" s="213" t="n">
        <f aca="false">IF(E83&gt;0,(C83/E83-1)*100,"")</f>
        <v>51.4820592823713</v>
      </c>
      <c r="G83" s="203"/>
      <c r="H83" s="203"/>
      <c r="I83" s="203"/>
    </row>
    <row r="84" s="215" customFormat="true" ht="18" hidden="false" customHeight="true" outlineLevel="0" collapsed="false">
      <c r="A84" s="214" t="s">
        <v>155</v>
      </c>
      <c r="B84" s="211"/>
      <c r="C84" s="211"/>
      <c r="D84" s="212" t="e">
        <f aca="false">C84/B84*100</f>
        <v>#DIV/0!</v>
      </c>
      <c r="E84" s="211" t="n">
        <v>60</v>
      </c>
      <c r="F84" s="213" t="n">
        <f aca="false">IF(E84&gt;0,(C84/E84-1)*100,"")</f>
        <v>-100</v>
      </c>
      <c r="G84" s="203"/>
      <c r="H84" s="203"/>
      <c r="I84" s="203"/>
    </row>
    <row r="85" s="215" customFormat="true" ht="18" hidden="false" customHeight="true" outlineLevel="0" collapsed="false">
      <c r="A85" s="214" t="s">
        <v>156</v>
      </c>
      <c r="B85" s="211" t="n">
        <v>251</v>
      </c>
      <c r="C85" s="211" t="n">
        <v>251</v>
      </c>
      <c r="D85" s="212" t="n">
        <f aca="false">C85/B85*100</f>
        <v>100</v>
      </c>
      <c r="E85" s="211" t="n">
        <v>226</v>
      </c>
      <c r="F85" s="213" t="n">
        <f aca="false">IF(E85&gt;0,(C85/E85-1)*100,"")</f>
        <v>11.0619469026549</v>
      </c>
      <c r="G85" s="203"/>
      <c r="H85" s="203"/>
      <c r="I85" s="203"/>
    </row>
    <row r="86" s="215" customFormat="true" ht="18" hidden="false" customHeight="true" outlineLevel="0" collapsed="false">
      <c r="A86" s="214" t="s">
        <v>157</v>
      </c>
      <c r="B86" s="211" t="n">
        <v>268</v>
      </c>
      <c r="C86" s="211" t="n">
        <v>268</v>
      </c>
      <c r="D86" s="212" t="n">
        <f aca="false">C86/B86*100</f>
        <v>100</v>
      </c>
      <c r="E86" s="211" t="n">
        <v>252</v>
      </c>
      <c r="F86" s="213" t="n">
        <f aca="false">IF(E86&gt;0,(C86/E86-1)*100,"")</f>
        <v>6.34920634920635</v>
      </c>
      <c r="G86" s="203"/>
      <c r="H86" s="203"/>
      <c r="I86" s="203"/>
    </row>
    <row r="87" s="215" customFormat="true" ht="18" hidden="false" customHeight="true" outlineLevel="0" collapsed="false">
      <c r="A87" s="214" t="s">
        <v>158</v>
      </c>
      <c r="B87" s="211" t="n">
        <v>302</v>
      </c>
      <c r="C87" s="211" t="n">
        <v>302</v>
      </c>
      <c r="D87" s="212" t="n">
        <f aca="false">C87/B87*100</f>
        <v>100</v>
      </c>
      <c r="E87" s="211" t="n">
        <v>143</v>
      </c>
      <c r="F87" s="213" t="n">
        <f aca="false">IF(E87&gt;0,(C87/E87-1)*100,"")</f>
        <v>111.188811188811</v>
      </c>
      <c r="G87" s="203"/>
      <c r="H87" s="203"/>
      <c r="I87" s="203"/>
    </row>
    <row r="88" s="215" customFormat="true" ht="16.5" hidden="true" customHeight="true" outlineLevel="0" collapsed="false">
      <c r="A88" s="214" t="s">
        <v>159</v>
      </c>
      <c r="B88" s="211" t="n">
        <v>0</v>
      </c>
      <c r="C88" s="211" t="n">
        <v>0</v>
      </c>
      <c r="D88" s="212" t="e">
        <f aca="false">C88/B88*100</f>
        <v>#DIV/0!</v>
      </c>
      <c r="E88" s="211" t="n">
        <v>0</v>
      </c>
      <c r="F88" s="213" t="str">
        <f aca="false">IF(E88&gt;0,(C88/E88-1)*100,"")</f>
        <v/>
      </c>
      <c r="G88" s="203"/>
      <c r="H88" s="203"/>
      <c r="I88" s="203"/>
    </row>
    <row r="89" s="215" customFormat="true" ht="18" hidden="false" customHeight="true" outlineLevel="0" collapsed="false">
      <c r="A89" s="214" t="s">
        <v>160</v>
      </c>
      <c r="B89" s="211" t="n">
        <v>303</v>
      </c>
      <c r="C89" s="211" t="n">
        <v>303</v>
      </c>
      <c r="D89" s="212" t="n">
        <f aca="false">C89/B89*100</f>
        <v>100</v>
      </c>
      <c r="E89" s="211" t="n">
        <v>359</v>
      </c>
      <c r="F89" s="213" t="n">
        <f aca="false">IF(E89&gt;0,(C89/E89-1)*100,"")</f>
        <v>-15.5988857938719</v>
      </c>
      <c r="G89" s="203"/>
      <c r="H89" s="203"/>
      <c r="I89" s="203"/>
    </row>
    <row r="90" s="215" customFormat="true" ht="18" hidden="false" customHeight="true" outlineLevel="0" collapsed="false">
      <c r="A90" s="214" t="s">
        <v>161</v>
      </c>
      <c r="B90" s="211" t="n">
        <v>87</v>
      </c>
      <c r="C90" s="211" t="n">
        <v>77</v>
      </c>
      <c r="D90" s="212" t="n">
        <f aca="false">C90/B90*100</f>
        <v>88.5057471264368</v>
      </c>
      <c r="E90" s="211" t="n">
        <v>283</v>
      </c>
      <c r="F90" s="213" t="n">
        <f aca="false">IF(E90&gt;0,(C90/E90-1)*100,"")</f>
        <v>-72.791519434629</v>
      </c>
      <c r="G90" s="203"/>
      <c r="H90" s="203"/>
      <c r="I90" s="203"/>
    </row>
    <row r="91" s="215" customFormat="true" ht="18" hidden="false" customHeight="true" outlineLevel="0" collapsed="false">
      <c r="A91" s="214" t="s">
        <v>162</v>
      </c>
      <c r="B91" s="211" t="n">
        <v>5</v>
      </c>
      <c r="C91" s="211" t="n">
        <v>5</v>
      </c>
      <c r="D91" s="212" t="n">
        <f aca="false">C91/B91*100</f>
        <v>100</v>
      </c>
      <c r="E91" s="211" t="n">
        <v>15</v>
      </c>
      <c r="F91" s="213" t="n">
        <f aca="false">IF(E91&gt;0,(C91/E91-1)*100,"")</f>
        <v>-66.6666666666667</v>
      </c>
      <c r="G91" s="203"/>
      <c r="H91" s="203"/>
      <c r="I91" s="203"/>
    </row>
    <row r="92" s="215" customFormat="true" ht="16.5" hidden="true" customHeight="true" outlineLevel="0" collapsed="false">
      <c r="A92" s="214" t="s">
        <v>163</v>
      </c>
      <c r="B92" s="211" t="n">
        <v>0</v>
      </c>
      <c r="C92" s="211" t="n">
        <v>0</v>
      </c>
      <c r="D92" s="212" t="e">
        <f aca="false">C92/B92*100</f>
        <v>#DIV/0!</v>
      </c>
      <c r="E92" s="211" t="n">
        <v>0</v>
      </c>
      <c r="F92" s="213" t="str">
        <f aca="false">IF(E92&gt;0,(C92/E92-1)*100,"")</f>
        <v/>
      </c>
      <c r="G92" s="203"/>
      <c r="H92" s="203"/>
      <c r="I92" s="203"/>
    </row>
    <row r="93" s="215" customFormat="true" ht="16.5" hidden="true" customHeight="true" outlineLevel="0" collapsed="false">
      <c r="A93" s="214" t="s">
        <v>164</v>
      </c>
      <c r="B93" s="211" t="n">
        <v>0</v>
      </c>
      <c r="C93" s="211" t="n">
        <v>0</v>
      </c>
      <c r="D93" s="212" t="e">
        <f aca="false">C93/B93*100</f>
        <v>#DIV/0!</v>
      </c>
      <c r="E93" s="211" t="n">
        <v>0</v>
      </c>
      <c r="F93" s="213" t="str">
        <f aca="false">IF(E93&gt;0,(C93/E93-1)*100,"")</f>
        <v/>
      </c>
      <c r="G93" s="203"/>
      <c r="H93" s="203"/>
      <c r="I93" s="203"/>
    </row>
    <row r="94" s="215" customFormat="true" ht="16.5" hidden="true" customHeight="true" outlineLevel="0" collapsed="false">
      <c r="A94" s="214" t="s">
        <v>165</v>
      </c>
      <c r="B94" s="211" t="n">
        <v>0</v>
      </c>
      <c r="C94" s="211" t="n">
        <v>0</v>
      </c>
      <c r="D94" s="212" t="e">
        <f aca="false">C94/B94*100</f>
        <v>#DIV/0!</v>
      </c>
      <c r="E94" s="211" t="n">
        <v>0</v>
      </c>
      <c r="F94" s="213" t="str">
        <f aca="false">IF(E94&gt;0,(C94/E94-1)*100,"")</f>
        <v/>
      </c>
      <c r="G94" s="203"/>
      <c r="H94" s="203"/>
      <c r="I94" s="203"/>
    </row>
    <row r="95" s="215" customFormat="true" ht="18" hidden="false" customHeight="true" outlineLevel="0" collapsed="false">
      <c r="A95" s="214" t="s">
        <v>166</v>
      </c>
      <c r="B95" s="211" t="n">
        <v>972</v>
      </c>
      <c r="C95" s="211" t="n">
        <v>732</v>
      </c>
      <c r="D95" s="212" t="n">
        <f aca="false">C95/B95*100</f>
        <v>75.3086419753087</v>
      </c>
      <c r="E95" s="211" t="n">
        <v>461</v>
      </c>
      <c r="F95" s="213" t="n">
        <f aca="false">IF(E95&gt;0,(C95/E95-1)*100,"")</f>
        <v>58.7852494577007</v>
      </c>
      <c r="G95" s="203"/>
      <c r="H95" s="203"/>
      <c r="I95" s="203"/>
    </row>
    <row r="96" s="215" customFormat="true" ht="18" hidden="false" customHeight="true" outlineLevel="0" collapsed="false">
      <c r="A96" s="210" t="s">
        <v>68</v>
      </c>
      <c r="B96" s="211" t="n">
        <f aca="false">SUM(B97:B105)</f>
        <v>10656</v>
      </c>
      <c r="C96" s="211" t="n">
        <f aca="false">SUM(C97:C105)</f>
        <v>10084</v>
      </c>
      <c r="D96" s="212" t="n">
        <f aca="false">C96/B96*100</f>
        <v>94.6321321321321</v>
      </c>
      <c r="E96" s="211" t="n">
        <v>6734</v>
      </c>
      <c r="F96" s="213" t="n">
        <f aca="false">IF(E96&gt;0,(C96/E96-1)*100,"")</f>
        <v>49.7475497475498</v>
      </c>
      <c r="G96" s="203" t="n">
        <f aca="false">B96=本级支出!B14</f>
        <v>1</v>
      </c>
      <c r="H96" s="203" t="n">
        <f aca="false">C96=本级支出!C14</f>
        <v>1</v>
      </c>
      <c r="I96" s="203" t="n">
        <f aca="false">E96=本级支出!E14</f>
        <v>1</v>
      </c>
    </row>
    <row r="97" s="215" customFormat="true" ht="18" hidden="false" customHeight="true" outlineLevel="0" collapsed="false">
      <c r="A97" s="214" t="s">
        <v>167</v>
      </c>
      <c r="B97" s="211" t="n">
        <v>277</v>
      </c>
      <c r="C97" s="211" t="n">
        <v>277</v>
      </c>
      <c r="D97" s="212" t="n">
        <f aca="false">C97/B97*100</f>
        <v>100</v>
      </c>
      <c r="E97" s="211" t="n">
        <v>217</v>
      </c>
      <c r="F97" s="213" t="n">
        <f aca="false">IF(E97&gt;0,(C97/E97-1)*100,"")</f>
        <v>27.6497695852535</v>
      </c>
      <c r="G97" s="203"/>
      <c r="H97" s="203"/>
      <c r="I97" s="203"/>
    </row>
    <row r="98" s="215" customFormat="true" ht="18" hidden="false" customHeight="true" outlineLevel="0" collapsed="false">
      <c r="A98" s="214" t="s">
        <v>168</v>
      </c>
      <c r="B98" s="211" t="n">
        <v>4195</v>
      </c>
      <c r="C98" s="211" t="n">
        <v>4195</v>
      </c>
      <c r="D98" s="212" t="n">
        <f aca="false">C98/B98*100</f>
        <v>100</v>
      </c>
      <c r="E98" s="211" t="n">
        <v>1718</v>
      </c>
      <c r="F98" s="213" t="n">
        <f aca="false">IF(E98&gt;0,(C98/E98-1)*100,"")</f>
        <v>144.179278230501</v>
      </c>
      <c r="G98" s="203"/>
      <c r="H98" s="203"/>
      <c r="I98" s="203"/>
    </row>
    <row r="99" s="215" customFormat="true" ht="16.5" hidden="false" customHeight="true" outlineLevel="0" collapsed="false">
      <c r="A99" s="214" t="s">
        <v>169</v>
      </c>
      <c r="B99" s="211" t="n">
        <v>90</v>
      </c>
      <c r="C99" s="211" t="n">
        <v>0</v>
      </c>
      <c r="D99" s="212" t="n">
        <f aca="false">C99/B99*100</f>
        <v>0</v>
      </c>
      <c r="E99" s="211" t="n">
        <v>0</v>
      </c>
      <c r="F99" s="213" t="str">
        <f aca="false">IF(E99&gt;0,(C99/E99-1)*100,"")</f>
        <v/>
      </c>
      <c r="G99" s="203"/>
      <c r="H99" s="203"/>
      <c r="I99" s="203"/>
    </row>
    <row r="100" s="217" customFormat="true" ht="18" hidden="false" customHeight="true" outlineLevel="0" collapsed="false">
      <c r="A100" s="214" t="s">
        <v>170</v>
      </c>
      <c r="B100" s="211" t="n">
        <v>2817</v>
      </c>
      <c r="C100" s="211" t="n">
        <v>2335</v>
      </c>
      <c r="D100" s="212" t="n">
        <f aca="false">C100/B100*100</f>
        <v>82.8895988640398</v>
      </c>
      <c r="E100" s="211" t="n">
        <v>2776</v>
      </c>
      <c r="F100" s="213" t="n">
        <f aca="false">IF(E100&gt;0,(C100/E100-1)*100,"")</f>
        <v>-15.8861671469741</v>
      </c>
      <c r="G100" s="216"/>
      <c r="H100" s="216"/>
      <c r="I100" s="216"/>
    </row>
    <row r="101" s="215" customFormat="true" ht="18" hidden="false" customHeight="true" outlineLevel="0" collapsed="false">
      <c r="A101" s="214" t="s">
        <v>171</v>
      </c>
      <c r="B101" s="211" t="n">
        <v>2219</v>
      </c>
      <c r="C101" s="211" t="n">
        <v>2219</v>
      </c>
      <c r="D101" s="212" t="n">
        <f aca="false">C101/B101*100</f>
        <v>100</v>
      </c>
      <c r="E101" s="211" t="n">
        <v>1349</v>
      </c>
      <c r="F101" s="213" t="n">
        <f aca="false">IF(E101&gt;0,(C101/E101-1)*100,"")</f>
        <v>64.4922164566345</v>
      </c>
      <c r="G101" s="203"/>
      <c r="H101" s="203"/>
      <c r="I101" s="203"/>
    </row>
    <row r="102" s="215" customFormat="true" ht="18" hidden="false" customHeight="true" outlineLevel="0" collapsed="false">
      <c r="A102" s="214" t="s">
        <v>172</v>
      </c>
      <c r="B102" s="211" t="n">
        <v>13</v>
      </c>
      <c r="C102" s="211" t="n">
        <v>13</v>
      </c>
      <c r="D102" s="212" t="n">
        <f aca="false">C102/B102*100</f>
        <v>100</v>
      </c>
      <c r="E102" s="211" t="n">
        <v>13</v>
      </c>
      <c r="F102" s="213" t="n">
        <f aca="false">IF(E102&gt;0,(C102/E102-1)*100,"")</f>
        <v>0</v>
      </c>
      <c r="G102" s="203"/>
      <c r="H102" s="203"/>
      <c r="I102" s="203"/>
    </row>
    <row r="103" s="215" customFormat="true" ht="18" hidden="false" customHeight="true" outlineLevel="0" collapsed="false">
      <c r="A103" s="214" t="s">
        <v>93</v>
      </c>
      <c r="B103" s="211" t="n">
        <v>286</v>
      </c>
      <c r="C103" s="211" t="n">
        <v>286</v>
      </c>
      <c r="D103" s="212" t="n">
        <f aca="false">C103/B103*100</f>
        <v>100</v>
      </c>
      <c r="E103" s="211"/>
      <c r="F103" s="213" t="str">
        <f aca="false">IF(E103&gt;0,(C103/E103-1)*100,"")</f>
        <v/>
      </c>
      <c r="G103" s="203"/>
      <c r="H103" s="203"/>
      <c r="I103" s="203"/>
    </row>
    <row r="104" s="215" customFormat="true" ht="18" hidden="false" customHeight="true" outlineLevel="0" collapsed="false">
      <c r="A104" s="214" t="s">
        <v>173</v>
      </c>
      <c r="B104" s="211" t="n">
        <v>759</v>
      </c>
      <c r="C104" s="211" t="n">
        <v>759</v>
      </c>
      <c r="D104" s="212" t="n">
        <f aca="false">C104/B104*100</f>
        <v>100</v>
      </c>
      <c r="E104" s="211" t="n">
        <v>594</v>
      </c>
      <c r="F104" s="213" t="n">
        <f aca="false">IF(E104&gt;0,(C104/E104-1)*100,"")</f>
        <v>27.7777777777778</v>
      </c>
      <c r="G104" s="203"/>
      <c r="H104" s="203"/>
      <c r="I104" s="203"/>
    </row>
    <row r="105" s="215" customFormat="true" ht="18" hidden="false" customHeight="true" outlineLevel="0" collapsed="false">
      <c r="A105" s="214" t="s">
        <v>406</v>
      </c>
      <c r="B105" s="211"/>
      <c r="C105" s="211"/>
      <c r="D105" s="212" t="e">
        <f aca="false">C105/B105*100</f>
        <v>#DIV/0!</v>
      </c>
      <c r="E105" s="211" t="n">
        <v>67</v>
      </c>
      <c r="F105" s="213" t="n">
        <f aca="false">IF(E105&gt;0,(C105/E105-1)*100,"")</f>
        <v>-100</v>
      </c>
      <c r="G105" s="203"/>
      <c r="H105" s="203"/>
      <c r="I105" s="203"/>
    </row>
    <row r="106" s="215" customFormat="true" ht="18" hidden="false" customHeight="true" outlineLevel="0" collapsed="false">
      <c r="A106" s="210" t="s">
        <v>22</v>
      </c>
      <c r="B106" s="211" t="n">
        <f aca="false">SUM(B107:B121)</f>
        <v>5086</v>
      </c>
      <c r="C106" s="211" t="n">
        <f aca="false">SUM(C107:C121)</f>
        <v>4971</v>
      </c>
      <c r="D106" s="212" t="n">
        <f aca="false">C106/B106*100</f>
        <v>97.7388910735352</v>
      </c>
      <c r="E106" s="211" t="n">
        <v>2667</v>
      </c>
      <c r="F106" s="213" t="n">
        <f aca="false">IF(E106&gt;0,(C106/E106-1)*100,"")</f>
        <v>86.3892013498313</v>
      </c>
      <c r="G106" s="203" t="n">
        <f aca="false">B106=本级支出!B15</f>
        <v>1</v>
      </c>
      <c r="H106" s="203" t="n">
        <f aca="false">C106=本级支出!C15</f>
        <v>1</v>
      </c>
      <c r="I106" s="203" t="n">
        <f aca="false">E106=本级支出!E15</f>
        <v>1</v>
      </c>
    </row>
    <row r="107" s="215" customFormat="true" ht="18" hidden="false" customHeight="true" outlineLevel="0" collapsed="false">
      <c r="A107" s="214" t="s">
        <v>175</v>
      </c>
      <c r="B107" s="211" t="n">
        <v>193</v>
      </c>
      <c r="C107" s="211" t="n">
        <v>193</v>
      </c>
      <c r="D107" s="212" t="n">
        <f aca="false">C107/B107*100</f>
        <v>100</v>
      </c>
      <c r="E107" s="211" t="n">
        <v>165</v>
      </c>
      <c r="F107" s="213" t="n">
        <f aca="false">IF(E107&gt;0,(C107/E107-1)*100,"")</f>
        <v>16.969696969697</v>
      </c>
      <c r="G107" s="203"/>
      <c r="H107" s="203"/>
      <c r="I107" s="203"/>
    </row>
    <row r="108" s="215" customFormat="true" ht="16.5" hidden="true" customHeight="true" outlineLevel="0" collapsed="false">
      <c r="A108" s="214" t="s">
        <v>176</v>
      </c>
      <c r="B108" s="211" t="n">
        <v>0</v>
      </c>
      <c r="C108" s="211" t="n">
        <v>0</v>
      </c>
      <c r="D108" s="212" t="e">
        <f aca="false">C108/B108*100</f>
        <v>#DIV/0!</v>
      </c>
      <c r="E108" s="211" t="n">
        <v>0</v>
      </c>
      <c r="F108" s="213" t="str">
        <f aca="false">IF(E108&gt;0,(C108/E108-1)*100,"")</f>
        <v/>
      </c>
      <c r="G108" s="203"/>
      <c r="H108" s="203"/>
      <c r="I108" s="203"/>
    </row>
    <row r="109" s="215" customFormat="true" ht="18" hidden="false" customHeight="true" outlineLevel="0" collapsed="false">
      <c r="A109" s="214" t="s">
        <v>177</v>
      </c>
      <c r="B109" s="211" t="n">
        <v>3062</v>
      </c>
      <c r="C109" s="211" t="n">
        <v>2947</v>
      </c>
      <c r="D109" s="212" t="n">
        <f aca="false">C109/B109*100</f>
        <v>96.2442847811888</v>
      </c>
      <c r="E109" s="211" t="n">
        <v>969</v>
      </c>
      <c r="F109" s="213" t="n">
        <f aca="false">IF(E109&gt;0,(C109/E109-1)*100,"")</f>
        <v>204.127966976264</v>
      </c>
      <c r="G109" s="203"/>
      <c r="H109" s="203"/>
      <c r="I109" s="203"/>
    </row>
    <row r="110" s="215" customFormat="true" ht="18" hidden="false" customHeight="true" outlineLevel="0" collapsed="false">
      <c r="A110" s="214" t="s">
        <v>178</v>
      </c>
      <c r="B110" s="211" t="n">
        <v>238</v>
      </c>
      <c r="C110" s="211" t="n">
        <v>238</v>
      </c>
      <c r="D110" s="212" t="n">
        <f aca="false">C110/B110*100</f>
        <v>100</v>
      </c>
      <c r="E110" s="211" t="n">
        <v>86</v>
      </c>
      <c r="F110" s="213" t="n">
        <f aca="false">IF(E110&gt;0,(C110/E110-1)*100,"")</f>
        <v>176.744186046512</v>
      </c>
      <c r="G110" s="203"/>
      <c r="H110" s="203"/>
      <c r="I110" s="203"/>
    </row>
    <row r="111" s="215" customFormat="true" ht="16.5" hidden="true" customHeight="true" outlineLevel="0" collapsed="false">
      <c r="A111" s="214" t="s">
        <v>179</v>
      </c>
      <c r="B111" s="211" t="n">
        <v>0</v>
      </c>
      <c r="C111" s="211" t="n">
        <v>0</v>
      </c>
      <c r="D111" s="212" t="e">
        <f aca="false">C111/B111*100</f>
        <v>#DIV/0!</v>
      </c>
      <c r="E111" s="211" t="n">
        <v>0</v>
      </c>
      <c r="F111" s="213" t="str">
        <f aca="false">IF(E111&gt;0,(C111/E111-1)*100,"")</f>
        <v/>
      </c>
      <c r="G111" s="203"/>
      <c r="H111" s="203"/>
      <c r="I111" s="203"/>
    </row>
    <row r="112" s="215" customFormat="true" ht="18" hidden="false" customHeight="true" outlineLevel="0" collapsed="false">
      <c r="A112" s="214" t="s">
        <v>180</v>
      </c>
      <c r="B112" s="211" t="n">
        <v>546</v>
      </c>
      <c r="C112" s="211" t="n">
        <v>546</v>
      </c>
      <c r="D112" s="212" t="n">
        <f aca="false">C112/B112*100</f>
        <v>100</v>
      </c>
      <c r="E112" s="211" t="n">
        <v>577</v>
      </c>
      <c r="F112" s="213" t="n">
        <f aca="false">IF(E112&gt;0,(C112/E112-1)*100,"")</f>
        <v>-5.37261698440208</v>
      </c>
      <c r="G112" s="203"/>
      <c r="H112" s="203"/>
      <c r="I112" s="203"/>
    </row>
    <row r="113" s="215" customFormat="true" ht="16.5" hidden="true" customHeight="true" outlineLevel="0" collapsed="false">
      <c r="A113" s="214" t="s">
        <v>181</v>
      </c>
      <c r="B113" s="211" t="n">
        <v>0</v>
      </c>
      <c r="C113" s="211" t="n">
        <v>0</v>
      </c>
      <c r="D113" s="212" t="e">
        <f aca="false">C113/B113*100</f>
        <v>#DIV/0!</v>
      </c>
      <c r="E113" s="211" t="n">
        <v>0</v>
      </c>
      <c r="F113" s="213" t="str">
        <f aca="false">IF(E113&gt;0,(C113/E113-1)*100,"")</f>
        <v/>
      </c>
      <c r="G113" s="203"/>
      <c r="H113" s="203"/>
      <c r="I113" s="203"/>
    </row>
    <row r="114" s="215" customFormat="true" ht="18" hidden="false" customHeight="true" outlineLevel="0" collapsed="false">
      <c r="A114" s="214" t="s">
        <v>182</v>
      </c>
      <c r="B114" s="211" t="n">
        <v>7</v>
      </c>
      <c r="C114" s="211" t="n">
        <v>7</v>
      </c>
      <c r="D114" s="212" t="n">
        <f aca="false">C114/B114*100</f>
        <v>100</v>
      </c>
      <c r="E114" s="211" t="n">
        <v>7</v>
      </c>
      <c r="F114" s="213" t="n">
        <f aca="false">IF(E114&gt;0,(C114/E114-1)*100,"")</f>
        <v>0</v>
      </c>
      <c r="G114" s="203"/>
      <c r="H114" s="203"/>
      <c r="I114" s="203"/>
    </row>
    <row r="115" s="215" customFormat="true" ht="16.5" hidden="true" customHeight="true" outlineLevel="0" collapsed="false">
      <c r="A115" s="214" t="s">
        <v>183</v>
      </c>
      <c r="B115" s="211" t="n">
        <v>0</v>
      </c>
      <c r="C115" s="211" t="n">
        <v>0</v>
      </c>
      <c r="D115" s="212" t="e">
        <f aca="false">C115/B115*100</f>
        <v>#DIV/0!</v>
      </c>
      <c r="E115" s="211" t="n">
        <v>0</v>
      </c>
      <c r="F115" s="213" t="str">
        <f aca="false">IF(E115&gt;0,(C115/E115-1)*100,"")</f>
        <v/>
      </c>
      <c r="G115" s="203"/>
      <c r="H115" s="203"/>
      <c r="I115" s="203"/>
    </row>
    <row r="116" s="215" customFormat="true" ht="18" hidden="false" customHeight="true" outlineLevel="0" collapsed="false">
      <c r="A116" s="214" t="s">
        <v>184</v>
      </c>
      <c r="B116" s="211" t="n">
        <v>168</v>
      </c>
      <c r="C116" s="211" t="n">
        <v>168</v>
      </c>
      <c r="D116" s="212" t="n">
        <f aca="false">C116/B116*100</f>
        <v>100</v>
      </c>
      <c r="E116" s="211" t="n">
        <v>344</v>
      </c>
      <c r="F116" s="213" t="n">
        <f aca="false">IF(E116&gt;0,(C116/E116-1)*100,"")</f>
        <v>-51.1627906976744</v>
      </c>
      <c r="G116" s="203"/>
      <c r="H116" s="203"/>
      <c r="I116" s="203"/>
    </row>
    <row r="117" s="215" customFormat="true" ht="18" hidden="false" customHeight="true" outlineLevel="0" collapsed="false">
      <c r="A117" s="214" t="s">
        <v>185</v>
      </c>
      <c r="B117" s="211" t="n">
        <v>872</v>
      </c>
      <c r="C117" s="211" t="n">
        <v>872</v>
      </c>
      <c r="D117" s="212" t="n">
        <f aca="false">C117/B117*100</f>
        <v>100</v>
      </c>
      <c r="E117" s="211" t="n">
        <v>482</v>
      </c>
      <c r="F117" s="213" t="n">
        <f aca="false">IF(E117&gt;0,(C117/E117-1)*100,"")</f>
        <v>80.9128630705394</v>
      </c>
      <c r="G117" s="203"/>
      <c r="H117" s="203"/>
      <c r="I117" s="203"/>
    </row>
    <row r="118" s="215" customFormat="true" ht="16.5" hidden="true" customHeight="true" outlineLevel="0" collapsed="false">
      <c r="A118" s="214" t="s">
        <v>186</v>
      </c>
      <c r="B118" s="211" t="n">
        <v>0</v>
      </c>
      <c r="C118" s="211" t="n">
        <v>0</v>
      </c>
      <c r="D118" s="212" t="e">
        <f aca="false">C118/B118*100</f>
        <v>#DIV/0!</v>
      </c>
      <c r="E118" s="211" t="n">
        <v>0</v>
      </c>
      <c r="F118" s="213" t="str">
        <f aca="false">IF(E118&gt;0,(C118/E118-1)*100,"")</f>
        <v/>
      </c>
      <c r="G118" s="203"/>
      <c r="H118" s="203"/>
      <c r="I118" s="203"/>
    </row>
    <row r="119" s="215" customFormat="true" ht="16.5" hidden="true" customHeight="true" outlineLevel="0" collapsed="false">
      <c r="A119" s="214" t="s">
        <v>187</v>
      </c>
      <c r="B119" s="211" t="n">
        <v>0</v>
      </c>
      <c r="C119" s="211" t="n">
        <v>0</v>
      </c>
      <c r="D119" s="212" t="e">
        <f aca="false">C119/B119*100</f>
        <v>#DIV/0!</v>
      </c>
      <c r="E119" s="211" t="n">
        <v>0</v>
      </c>
      <c r="F119" s="213" t="str">
        <f aca="false">IF(E119&gt;0,(C119/E119-1)*100,"")</f>
        <v/>
      </c>
      <c r="G119" s="203"/>
      <c r="H119" s="203"/>
      <c r="I119" s="203"/>
    </row>
    <row r="120" s="215" customFormat="true" ht="16.5" hidden="true" customHeight="true" outlineLevel="0" collapsed="false">
      <c r="A120" s="214" t="s">
        <v>188</v>
      </c>
      <c r="B120" s="211" t="n">
        <v>0</v>
      </c>
      <c r="C120" s="211" t="n">
        <v>0</v>
      </c>
      <c r="D120" s="212" t="e">
        <f aca="false">C120/B120*100</f>
        <v>#DIV/0!</v>
      </c>
      <c r="E120" s="211" t="n">
        <v>0</v>
      </c>
      <c r="F120" s="213" t="str">
        <f aca="false">IF(E120&gt;0,(C120/E120-1)*100,"")</f>
        <v/>
      </c>
      <c r="G120" s="203"/>
      <c r="H120" s="203"/>
      <c r="I120" s="203"/>
    </row>
    <row r="121" s="215" customFormat="true" ht="18" hidden="false" customHeight="true" outlineLevel="0" collapsed="false">
      <c r="A121" s="214" t="s">
        <v>189</v>
      </c>
      <c r="B121" s="211"/>
      <c r="C121" s="211"/>
      <c r="D121" s="212" t="e">
        <f aca="false">C121/B121*100</f>
        <v>#DIV/0!</v>
      </c>
      <c r="E121" s="211" t="n">
        <v>37</v>
      </c>
      <c r="F121" s="213" t="n">
        <f aca="false">IF(E121&gt;0,(C121/E121-1)*100,"")</f>
        <v>-100</v>
      </c>
      <c r="G121" s="203"/>
      <c r="H121" s="203"/>
      <c r="I121" s="203"/>
    </row>
    <row r="122" s="215" customFormat="true" ht="18" hidden="false" customHeight="true" outlineLevel="0" collapsed="false">
      <c r="A122" s="210" t="s">
        <v>23</v>
      </c>
      <c r="B122" s="211" t="n">
        <f aca="false">SUM(B123:B128)</f>
        <v>4354</v>
      </c>
      <c r="C122" s="211" t="n">
        <f aca="false">SUM(C123:C128)</f>
        <v>4354</v>
      </c>
      <c r="D122" s="212" t="n">
        <f aca="false">C122/B122*100</f>
        <v>100</v>
      </c>
      <c r="E122" s="211" t="n">
        <v>5519</v>
      </c>
      <c r="F122" s="213" t="n">
        <f aca="false">IF(E122&gt;0,(C122/E122-1)*100,"")</f>
        <v>-21.1088965392281</v>
      </c>
      <c r="G122" s="203" t="n">
        <f aca="false">B122=本级支出!B16</f>
        <v>1</v>
      </c>
      <c r="H122" s="203" t="n">
        <f aca="false">C122=本级支出!C16</f>
        <v>1</v>
      </c>
      <c r="I122" s="203" t="n">
        <f aca="false">E122=本级支出!E16</f>
        <v>1</v>
      </c>
    </row>
    <row r="123" s="215" customFormat="true" ht="18" hidden="false" customHeight="true" outlineLevel="0" collapsed="false">
      <c r="A123" s="214" t="s">
        <v>190</v>
      </c>
      <c r="B123" s="211" t="n">
        <v>701</v>
      </c>
      <c r="C123" s="211" t="n">
        <v>701</v>
      </c>
      <c r="D123" s="212" t="n">
        <f aca="false">C123/B123*100</f>
        <v>100</v>
      </c>
      <c r="E123" s="211" t="n">
        <v>1124</v>
      </c>
      <c r="F123" s="213" t="n">
        <f aca="false">IF(E123&gt;0,(C123/E123-1)*100,"")</f>
        <v>-37.6334519572954</v>
      </c>
      <c r="G123" s="203"/>
      <c r="H123" s="203"/>
      <c r="I123" s="203"/>
    </row>
    <row r="124" s="215" customFormat="true" ht="18" hidden="false" customHeight="true" outlineLevel="0" collapsed="false">
      <c r="A124" s="214" t="s">
        <v>191</v>
      </c>
      <c r="B124" s="211" t="n">
        <v>210</v>
      </c>
      <c r="C124" s="211" t="n">
        <v>210</v>
      </c>
      <c r="D124" s="212" t="n">
        <f aca="false">C124/B124*100</f>
        <v>100</v>
      </c>
      <c r="E124" s="211" t="n">
        <v>350</v>
      </c>
      <c r="F124" s="213" t="n">
        <f aca="false">IF(E124&gt;0,(C124/E124-1)*100,"")</f>
        <v>-40</v>
      </c>
      <c r="G124" s="203"/>
      <c r="H124" s="203"/>
      <c r="I124" s="203"/>
    </row>
    <row r="125" s="215" customFormat="true" ht="18" hidden="false" customHeight="true" outlineLevel="0" collapsed="false">
      <c r="A125" s="214" t="s">
        <v>192</v>
      </c>
      <c r="B125" s="211" t="n">
        <v>2391</v>
      </c>
      <c r="C125" s="211" t="n">
        <v>2391</v>
      </c>
      <c r="D125" s="212" t="n">
        <f aca="false">C125/B125*100</f>
        <v>100</v>
      </c>
      <c r="E125" s="211" t="n">
        <v>3628</v>
      </c>
      <c r="F125" s="213" t="n">
        <f aca="false">IF(E125&gt;0,(C125/E125-1)*100,"")</f>
        <v>-34.0959206174201</v>
      </c>
      <c r="G125" s="203"/>
      <c r="H125" s="203"/>
      <c r="I125" s="203"/>
    </row>
    <row r="126" s="215" customFormat="true" ht="18" hidden="false" customHeight="true" outlineLevel="0" collapsed="false">
      <c r="A126" s="214" t="s">
        <v>193</v>
      </c>
      <c r="B126" s="211" t="n">
        <v>100</v>
      </c>
      <c r="C126" s="211" t="n">
        <v>100</v>
      </c>
      <c r="D126" s="212" t="n">
        <f aca="false">C126/B126*100</f>
        <v>100</v>
      </c>
      <c r="E126" s="211" t="n">
        <v>124</v>
      </c>
      <c r="F126" s="213" t="n">
        <f aca="false">IF(E126&gt;0,(C126/E126-1)*100,"")</f>
        <v>-19.3548387096774</v>
      </c>
      <c r="G126" s="203"/>
      <c r="H126" s="203"/>
      <c r="I126" s="203"/>
    </row>
    <row r="127" s="215" customFormat="true" ht="18" hidden="false" customHeight="true" outlineLevel="0" collapsed="false">
      <c r="A127" s="214" t="s">
        <v>194</v>
      </c>
      <c r="B127" s="211" t="n">
        <v>274</v>
      </c>
      <c r="C127" s="211" t="n">
        <v>274</v>
      </c>
      <c r="D127" s="212" t="n">
        <f aca="false">C127/B127*100</f>
        <v>100</v>
      </c>
      <c r="E127" s="211" t="n">
        <v>243</v>
      </c>
      <c r="F127" s="213" t="n">
        <f aca="false">IF(E127&gt;0,(C127/E127-1)*100,"")</f>
        <v>12.7572016460905</v>
      </c>
      <c r="G127" s="203"/>
      <c r="H127" s="203"/>
      <c r="I127" s="203"/>
    </row>
    <row r="128" s="215" customFormat="true" ht="18" hidden="false" customHeight="true" outlineLevel="0" collapsed="false">
      <c r="A128" s="214" t="s">
        <v>195</v>
      </c>
      <c r="B128" s="211" t="n">
        <v>678</v>
      </c>
      <c r="C128" s="211" t="n">
        <v>678</v>
      </c>
      <c r="D128" s="212" t="n">
        <f aca="false">C128/B128*100</f>
        <v>100</v>
      </c>
      <c r="E128" s="211" t="n">
        <v>50</v>
      </c>
      <c r="F128" s="213" t="n">
        <f aca="false">IF(E128&gt;0,(C128/E128-1)*100,"")</f>
        <v>1256</v>
      </c>
      <c r="G128" s="203"/>
      <c r="H128" s="203"/>
      <c r="I128" s="203"/>
    </row>
    <row r="129" s="215" customFormat="true" ht="18" hidden="false" customHeight="true" outlineLevel="0" collapsed="false">
      <c r="A129" s="210" t="s">
        <v>24</v>
      </c>
      <c r="B129" s="211" t="n">
        <f aca="false">SUM(B130:B137)</f>
        <v>11734</v>
      </c>
      <c r="C129" s="211" t="n">
        <f aca="false">SUM(C130:C137)</f>
        <v>11466</v>
      </c>
      <c r="D129" s="212" t="n">
        <f aca="false">C129/B129*100</f>
        <v>97.7160388614283</v>
      </c>
      <c r="E129" s="211" t="n">
        <v>20980</v>
      </c>
      <c r="F129" s="213" t="n">
        <f aca="false">IF(E129&gt;0,(C129/E129-1)*100,"")</f>
        <v>-45.34795042898</v>
      </c>
      <c r="G129" s="203" t="n">
        <f aca="false">B129=本级支出!B17</f>
        <v>1</v>
      </c>
      <c r="H129" s="203" t="n">
        <f aca="false">C129=本级支出!C17</f>
        <v>1</v>
      </c>
      <c r="I129" s="203" t="n">
        <f aca="false">E129=本级支出!E17</f>
        <v>1</v>
      </c>
    </row>
    <row r="130" s="215" customFormat="true" ht="18" hidden="false" customHeight="true" outlineLevel="0" collapsed="false">
      <c r="A130" s="214" t="s">
        <v>196</v>
      </c>
      <c r="B130" s="211" t="n">
        <v>3561</v>
      </c>
      <c r="C130" s="211" t="n">
        <v>3488</v>
      </c>
      <c r="D130" s="212" t="n">
        <f aca="false">C130/B130*100</f>
        <v>97.9500140409997</v>
      </c>
      <c r="E130" s="211" t="n">
        <v>3953</v>
      </c>
      <c r="F130" s="213" t="n">
        <f aca="false">IF(E130&gt;0,(C130/E130-1)*100,"")</f>
        <v>-11.7632178092588</v>
      </c>
      <c r="G130" s="203"/>
      <c r="H130" s="203"/>
      <c r="I130" s="203"/>
    </row>
    <row r="131" s="215" customFormat="true" ht="18" hidden="false" customHeight="true" outlineLevel="0" collapsed="false">
      <c r="A131" s="214" t="s">
        <v>197</v>
      </c>
      <c r="B131" s="211" t="n">
        <v>5312</v>
      </c>
      <c r="C131" s="211" t="n">
        <v>5292</v>
      </c>
      <c r="D131" s="212" t="n">
        <f aca="false">C131/B131*100</f>
        <v>99.6234939759036</v>
      </c>
      <c r="E131" s="211" t="n">
        <v>4566</v>
      </c>
      <c r="F131" s="213" t="n">
        <f aca="false">IF(E131&gt;0,(C131/E131-1)*100,"")</f>
        <v>15.9001314060447</v>
      </c>
      <c r="G131" s="203"/>
      <c r="H131" s="203"/>
      <c r="I131" s="203"/>
    </row>
    <row r="132" s="215" customFormat="true" ht="18" hidden="false" customHeight="true" outlineLevel="0" collapsed="false">
      <c r="A132" s="214" t="s">
        <v>198</v>
      </c>
      <c r="B132" s="211" t="n">
        <v>2360</v>
      </c>
      <c r="C132" s="211" t="n">
        <v>2185</v>
      </c>
      <c r="D132" s="212" t="n">
        <f aca="false">C132/B132*100</f>
        <v>92.5847457627119</v>
      </c>
      <c r="E132" s="211" t="n">
        <v>11751</v>
      </c>
      <c r="F132" s="213" t="n">
        <f aca="false">IF(E132&gt;0,(C132/E132-1)*100,"")</f>
        <v>-81.4058378010382</v>
      </c>
      <c r="G132" s="203"/>
      <c r="H132" s="203"/>
      <c r="I132" s="203"/>
    </row>
    <row r="133" s="215" customFormat="true" ht="18" hidden="false" customHeight="true" outlineLevel="0" collapsed="false">
      <c r="A133" s="214" t="s">
        <v>200</v>
      </c>
      <c r="B133" s="211" t="n">
        <v>105</v>
      </c>
      <c r="C133" s="211" t="n">
        <v>105</v>
      </c>
      <c r="D133" s="212" t="n">
        <f aca="false">C133/B133*100</f>
        <v>100</v>
      </c>
      <c r="E133" s="211" t="n">
        <v>113</v>
      </c>
      <c r="F133" s="213" t="n">
        <f aca="false">IF(E133&gt;0,(C133/E133-1)*100,"")</f>
        <v>-7.07964601769912</v>
      </c>
      <c r="G133" s="203"/>
      <c r="H133" s="203"/>
      <c r="I133" s="203"/>
    </row>
    <row r="134" s="215" customFormat="true" ht="18" hidden="false" customHeight="true" outlineLevel="0" collapsed="false">
      <c r="A134" s="214" t="s">
        <v>201</v>
      </c>
      <c r="B134" s="211" t="n">
        <v>146</v>
      </c>
      <c r="C134" s="211" t="n">
        <v>146</v>
      </c>
      <c r="D134" s="212" t="n">
        <f aca="false">C134/B134*100</f>
        <v>100</v>
      </c>
      <c r="E134" s="211" t="n">
        <v>15</v>
      </c>
      <c r="F134" s="213" t="n">
        <f aca="false">IF(E134&gt;0,(C134/E134-1)*100,"")</f>
        <v>873.333333333333</v>
      </c>
      <c r="G134" s="203"/>
      <c r="H134" s="203"/>
      <c r="I134" s="203"/>
    </row>
    <row r="135" s="215" customFormat="true" ht="18" hidden="false" customHeight="true" outlineLevel="0" collapsed="false">
      <c r="A135" s="214" t="s">
        <v>202</v>
      </c>
      <c r="B135" s="211" t="n">
        <v>20</v>
      </c>
      <c r="C135" s="211" t="n">
        <v>20</v>
      </c>
      <c r="D135" s="212" t="n">
        <f aca="false">C135/B135*100</f>
        <v>100</v>
      </c>
      <c r="E135" s="211" t="n">
        <v>20</v>
      </c>
      <c r="F135" s="213" t="n">
        <f aca="false">IF(E135&gt;0,(C135/E135-1)*100,"")</f>
        <v>0</v>
      </c>
      <c r="G135" s="203"/>
      <c r="H135" s="203"/>
      <c r="I135" s="203"/>
    </row>
    <row r="136" s="46" customFormat="true" ht="17.1" hidden="true" customHeight="true" outlineLevel="0" collapsed="false">
      <c r="A136" s="54" t="s">
        <v>407</v>
      </c>
      <c r="B136" s="33"/>
      <c r="C136" s="33"/>
      <c r="D136" s="212" t="e">
        <f aca="false">C136/B136*100</f>
        <v>#DIV/0!</v>
      </c>
      <c r="E136" s="33"/>
      <c r="F136" s="213" t="str">
        <f aca="false">IF(E136&gt;0,(C136/E136-1)*100,"")</f>
        <v/>
      </c>
    </row>
    <row r="137" s="215" customFormat="true" ht="18" hidden="false" customHeight="true" outlineLevel="0" collapsed="false">
      <c r="A137" s="214" t="s">
        <v>204</v>
      </c>
      <c r="B137" s="211" t="n">
        <v>230</v>
      </c>
      <c r="C137" s="211" t="n">
        <v>230</v>
      </c>
      <c r="D137" s="212" t="n">
        <f aca="false">C137/B137*100</f>
        <v>100</v>
      </c>
      <c r="E137" s="211" t="n">
        <v>562</v>
      </c>
      <c r="F137" s="213" t="n">
        <f aca="false">IF(E137&gt;0,(C137/E137-1)*100,"")</f>
        <v>-59.0747330960854</v>
      </c>
      <c r="G137" s="203"/>
      <c r="H137" s="203"/>
      <c r="I137" s="203"/>
    </row>
    <row r="138" s="215" customFormat="true" ht="18" hidden="false" customHeight="true" outlineLevel="0" collapsed="false">
      <c r="A138" s="210" t="s">
        <v>25</v>
      </c>
      <c r="B138" s="211" t="n">
        <f aca="false">SUM(B139:B145)</f>
        <v>5913</v>
      </c>
      <c r="C138" s="211" t="n">
        <f aca="false">SUM(C139:C145)</f>
        <v>5913</v>
      </c>
      <c r="D138" s="212" t="n">
        <f aca="false">C138/B138*100</f>
        <v>100</v>
      </c>
      <c r="E138" s="211" t="n">
        <v>5111</v>
      </c>
      <c r="F138" s="213" t="n">
        <f aca="false">IF(E138&gt;0,(C138/E138-1)*100,"")</f>
        <v>15.6916454705537</v>
      </c>
      <c r="G138" s="203" t="n">
        <f aca="false">B138=本级支出!B18</f>
        <v>1</v>
      </c>
      <c r="H138" s="203" t="n">
        <f aca="false">C138=本级支出!C18</f>
        <v>1</v>
      </c>
      <c r="I138" s="203" t="n">
        <f aca="false">E138=本级支出!E18</f>
        <v>1</v>
      </c>
    </row>
    <row r="139" s="215" customFormat="true" ht="18" hidden="false" customHeight="true" outlineLevel="0" collapsed="false">
      <c r="A139" s="214" t="s">
        <v>205</v>
      </c>
      <c r="B139" s="211" t="n">
        <v>1683</v>
      </c>
      <c r="C139" s="211" t="n">
        <v>1683</v>
      </c>
      <c r="D139" s="212" t="n">
        <f aca="false">C139/B139*100</f>
        <v>100</v>
      </c>
      <c r="E139" s="211" t="n">
        <v>2460</v>
      </c>
      <c r="F139" s="213" t="n">
        <f aca="false">IF(E139&gt;0,(C139/E139-1)*100,"")</f>
        <v>-31.5853658536585</v>
      </c>
      <c r="G139" s="203"/>
      <c r="H139" s="203"/>
      <c r="I139" s="203"/>
    </row>
    <row r="140" s="215" customFormat="true" ht="16.5" hidden="true" customHeight="true" outlineLevel="0" collapsed="false">
      <c r="A140" s="214" t="s">
        <v>206</v>
      </c>
      <c r="B140" s="211" t="n">
        <v>0</v>
      </c>
      <c r="C140" s="211" t="n">
        <v>0</v>
      </c>
      <c r="D140" s="212" t="e">
        <f aca="false">C140/B140*100</f>
        <v>#DIV/0!</v>
      </c>
      <c r="E140" s="211" t="n">
        <v>0</v>
      </c>
      <c r="F140" s="213" t="str">
        <f aca="false">IF(E140&gt;0,(C140/E140-1)*100,"")</f>
        <v/>
      </c>
      <c r="G140" s="203"/>
      <c r="H140" s="203"/>
      <c r="I140" s="203"/>
    </row>
    <row r="141" s="215" customFormat="true" ht="18" hidden="false" customHeight="true" outlineLevel="0" collapsed="false">
      <c r="A141" s="214" t="s">
        <v>207</v>
      </c>
      <c r="B141" s="211" t="n">
        <v>898</v>
      </c>
      <c r="C141" s="211" t="n">
        <v>898</v>
      </c>
      <c r="D141" s="212" t="n">
        <f aca="false">C141/B141*100</f>
        <v>100</v>
      </c>
      <c r="E141" s="211" t="n">
        <v>0</v>
      </c>
      <c r="F141" s="213" t="str">
        <f aca="false">IF(E141&gt;0,(C141/E141-1)*100,"")</f>
        <v/>
      </c>
      <c r="G141" s="203"/>
      <c r="H141" s="203"/>
      <c r="I141" s="203"/>
    </row>
    <row r="142" s="215" customFormat="true" ht="18" hidden="false" customHeight="true" outlineLevel="0" collapsed="false">
      <c r="A142" s="214" t="s">
        <v>208</v>
      </c>
      <c r="B142" s="211"/>
      <c r="C142" s="211"/>
      <c r="D142" s="212" t="e">
        <f aca="false">C142/B142*100</f>
        <v>#DIV/0!</v>
      </c>
      <c r="E142" s="211" t="n">
        <v>10</v>
      </c>
      <c r="F142" s="213" t="n">
        <f aca="false">IF(E142&gt;0,(C142/E142-1)*100,"")</f>
        <v>-100</v>
      </c>
      <c r="G142" s="203"/>
      <c r="H142" s="203"/>
      <c r="I142" s="203"/>
    </row>
    <row r="143" s="215" customFormat="true" ht="16.5" hidden="true" customHeight="true" outlineLevel="0" collapsed="false">
      <c r="A143" s="214" t="s">
        <v>209</v>
      </c>
      <c r="B143" s="211" t="n">
        <v>0</v>
      </c>
      <c r="C143" s="211" t="n">
        <v>0</v>
      </c>
      <c r="D143" s="212" t="e">
        <f aca="false">C143/B143*100</f>
        <v>#DIV/0!</v>
      </c>
      <c r="E143" s="211" t="n">
        <v>0</v>
      </c>
      <c r="F143" s="213" t="str">
        <f aca="false">IF(E143&gt;0,(C143/E143-1)*100,"")</f>
        <v/>
      </c>
      <c r="G143" s="203"/>
      <c r="H143" s="203"/>
      <c r="I143" s="203"/>
    </row>
    <row r="144" s="215" customFormat="true" ht="18" hidden="false" customHeight="true" outlineLevel="0" collapsed="false">
      <c r="A144" s="214" t="s">
        <v>210</v>
      </c>
      <c r="B144" s="211" t="n">
        <v>3332</v>
      </c>
      <c r="C144" s="211" t="n">
        <v>3332</v>
      </c>
      <c r="D144" s="212" t="n">
        <f aca="false">C144/B144*100</f>
        <v>100</v>
      </c>
      <c r="E144" s="211" t="n">
        <v>2511</v>
      </c>
      <c r="F144" s="213" t="n">
        <f aca="false">IF(E144&gt;0,(C144/E144-1)*100,"")</f>
        <v>32.6961369972123</v>
      </c>
      <c r="G144" s="203"/>
      <c r="H144" s="203"/>
      <c r="I144" s="203"/>
    </row>
    <row r="145" s="215" customFormat="true" ht="16.5" hidden="false" customHeight="true" outlineLevel="0" collapsed="false">
      <c r="A145" s="214" t="s">
        <v>211</v>
      </c>
      <c r="B145" s="211"/>
      <c r="C145" s="211"/>
      <c r="D145" s="212" t="e">
        <f aca="false">C145/B145*100</f>
        <v>#DIV/0!</v>
      </c>
      <c r="E145" s="211" t="n">
        <v>130</v>
      </c>
      <c r="F145" s="213" t="n">
        <f aca="false">IF(E145&gt;0,(C145/E145-1)*100,"")</f>
        <v>-100</v>
      </c>
      <c r="G145" s="203"/>
      <c r="H145" s="203"/>
      <c r="I145" s="203"/>
    </row>
    <row r="146" s="215" customFormat="true" ht="18" hidden="false" customHeight="true" outlineLevel="0" collapsed="false">
      <c r="A146" s="210" t="s">
        <v>70</v>
      </c>
      <c r="B146" s="211" t="n">
        <f aca="false">SUM(B148:B154)</f>
        <v>2665</v>
      </c>
      <c r="C146" s="211" t="n">
        <f aca="false">SUM(C148:C154)</f>
        <v>1705</v>
      </c>
      <c r="D146" s="212" t="n">
        <f aca="false">C146/B146*100</f>
        <v>63.9774859287054</v>
      </c>
      <c r="E146" s="211" t="n">
        <v>1429</v>
      </c>
      <c r="F146" s="213" t="n">
        <f aca="false">IF(E146&gt;0,(C146/E146-1)*100,"")</f>
        <v>19.3142057382785</v>
      </c>
      <c r="G146" s="203" t="n">
        <f aca="false">B146=本级支出!B19</f>
        <v>1</v>
      </c>
      <c r="H146" s="203" t="n">
        <f aca="false">C146=本级支出!C19</f>
        <v>1</v>
      </c>
      <c r="I146" s="203" t="n">
        <f aca="false">E146=本级支出!E19</f>
        <v>1</v>
      </c>
    </row>
    <row r="147" s="215" customFormat="true" ht="16.5" hidden="true" customHeight="true" outlineLevel="0" collapsed="false">
      <c r="A147" s="214" t="s">
        <v>408</v>
      </c>
      <c r="B147" s="211" t="n">
        <v>0</v>
      </c>
      <c r="C147" s="211" t="n">
        <v>0</v>
      </c>
      <c r="D147" s="212" t="e">
        <f aca="false">C147/B147*100</f>
        <v>#DIV/0!</v>
      </c>
      <c r="E147" s="211" t="n">
        <v>0</v>
      </c>
      <c r="F147" s="213" t="str">
        <f aca="false">IF(E147&gt;0,(C147/E147-1)*100,"")</f>
        <v/>
      </c>
      <c r="G147" s="203"/>
      <c r="H147" s="203"/>
      <c r="I147" s="203"/>
    </row>
    <row r="148" s="215" customFormat="true" ht="16.5" hidden="false" customHeight="true" outlineLevel="0" collapsed="false">
      <c r="A148" s="214" t="s">
        <v>213</v>
      </c>
      <c r="B148" s="211" t="n">
        <v>100</v>
      </c>
      <c r="C148" s="211" t="n">
        <v>100</v>
      </c>
      <c r="D148" s="212" t="n">
        <f aca="false">C148/B148*100</f>
        <v>100</v>
      </c>
      <c r="E148" s="211" t="n">
        <v>0</v>
      </c>
      <c r="F148" s="213" t="str">
        <f aca="false">IF(E148&gt;0,(C148/E148-1)*100,"")</f>
        <v/>
      </c>
      <c r="G148" s="203"/>
      <c r="H148" s="203"/>
      <c r="I148" s="203"/>
    </row>
    <row r="149" s="215" customFormat="true" ht="16.5" hidden="true" customHeight="true" outlineLevel="0" collapsed="false">
      <c r="A149" s="214" t="s">
        <v>214</v>
      </c>
      <c r="B149" s="211" t="n">
        <v>0</v>
      </c>
      <c r="C149" s="211" t="n">
        <v>0</v>
      </c>
      <c r="D149" s="212" t="e">
        <f aca="false">C149/B149*100</f>
        <v>#DIV/0!</v>
      </c>
      <c r="E149" s="211" t="n">
        <v>0</v>
      </c>
      <c r="F149" s="213" t="str">
        <f aca="false">IF(E149&gt;0,(C149/E149-1)*100,"")</f>
        <v/>
      </c>
      <c r="G149" s="203"/>
      <c r="H149" s="203"/>
      <c r="I149" s="203"/>
    </row>
    <row r="150" s="215" customFormat="true" ht="18" hidden="false" customHeight="true" outlineLevel="0" collapsed="false">
      <c r="A150" s="214" t="s">
        <v>216</v>
      </c>
      <c r="B150" s="211" t="n">
        <v>564</v>
      </c>
      <c r="C150" s="211" t="n">
        <v>564</v>
      </c>
      <c r="D150" s="212" t="n">
        <f aca="false">C150/B150*100</f>
        <v>100</v>
      </c>
      <c r="E150" s="211" t="n">
        <v>526</v>
      </c>
      <c r="F150" s="213" t="n">
        <f aca="false">IF(E150&gt;0,(C150/E150-1)*100,"")</f>
        <v>7.22433460076046</v>
      </c>
      <c r="G150" s="203"/>
      <c r="H150" s="203"/>
      <c r="I150" s="203"/>
    </row>
    <row r="151" s="215" customFormat="true" ht="18" hidden="false" customHeight="true" outlineLevel="0" collapsed="false">
      <c r="A151" s="214" t="s">
        <v>217</v>
      </c>
      <c r="B151" s="211" t="n">
        <v>384</v>
      </c>
      <c r="C151" s="211" t="n">
        <v>384</v>
      </c>
      <c r="D151" s="212" t="n">
        <f aca="false">C151/B151*100</f>
        <v>100</v>
      </c>
      <c r="E151" s="211" t="n">
        <v>445</v>
      </c>
      <c r="F151" s="213" t="n">
        <f aca="false">IF(E151&gt;0,(C151/E151-1)*100,"")</f>
        <v>-13.7078651685393</v>
      </c>
      <c r="G151" s="203"/>
      <c r="H151" s="203"/>
      <c r="I151" s="203"/>
    </row>
    <row r="152" s="215" customFormat="true" ht="16.5" hidden="true" customHeight="true" outlineLevel="0" collapsed="false">
      <c r="A152" s="214" t="s">
        <v>218</v>
      </c>
      <c r="B152" s="211" t="n">
        <v>0</v>
      </c>
      <c r="C152" s="211" t="n">
        <v>0</v>
      </c>
      <c r="D152" s="212" t="e">
        <f aca="false">C152/B152*100</f>
        <v>#DIV/0!</v>
      </c>
      <c r="E152" s="211" t="n">
        <v>0</v>
      </c>
      <c r="F152" s="213" t="str">
        <f aca="false">IF(E152&gt;0,(C152/E152-1)*100,"")</f>
        <v/>
      </c>
      <c r="G152" s="203"/>
      <c r="H152" s="203"/>
      <c r="I152" s="203"/>
    </row>
    <row r="153" s="215" customFormat="true" ht="18" hidden="false" customHeight="true" outlineLevel="0" collapsed="false">
      <c r="A153" s="214" t="s">
        <v>219</v>
      </c>
      <c r="B153" s="211" t="n">
        <v>1617</v>
      </c>
      <c r="C153" s="211" t="n">
        <v>657</v>
      </c>
      <c r="D153" s="212" t="n">
        <f aca="false">C153/B153*100</f>
        <v>40.6307977736549</v>
      </c>
      <c r="E153" s="211" t="n">
        <v>393</v>
      </c>
      <c r="F153" s="213" t="n">
        <f aca="false">IF(E153&gt;0,(C153/E153-1)*100,"")</f>
        <v>67.175572519084</v>
      </c>
      <c r="G153" s="203"/>
      <c r="H153" s="203"/>
      <c r="I153" s="203"/>
    </row>
    <row r="154" customFormat="false" ht="16.5" hidden="false" customHeight="true" outlineLevel="0" collapsed="false">
      <c r="A154" s="214" t="s">
        <v>220</v>
      </c>
      <c r="B154" s="211"/>
      <c r="C154" s="211"/>
      <c r="D154" s="212" t="e">
        <f aca="false">C154/B154*100</f>
        <v>#DIV/0!</v>
      </c>
      <c r="E154" s="211" t="n">
        <v>65</v>
      </c>
      <c r="F154" s="213" t="n">
        <f aca="false">IF(E154&gt;0,(C154/E154-1)*100,"")</f>
        <v>-100</v>
      </c>
    </row>
    <row r="155" customFormat="false" ht="18" hidden="false" customHeight="true" outlineLevel="0" collapsed="false">
      <c r="A155" s="210" t="s">
        <v>71</v>
      </c>
      <c r="B155" s="211" t="n">
        <f aca="false">SUM(B156:B158)</f>
        <v>4343</v>
      </c>
      <c r="C155" s="211" t="n">
        <f aca="false">SUM(C156:C158)</f>
        <v>4323</v>
      </c>
      <c r="D155" s="212" t="n">
        <f aca="false">C155/B155*100</f>
        <v>99.5394888326042</v>
      </c>
      <c r="E155" s="211" t="n">
        <v>5214</v>
      </c>
      <c r="F155" s="213" t="n">
        <f aca="false">IF(E155&gt;0,(C155/E155-1)*100,"")</f>
        <v>-17.0886075949367</v>
      </c>
      <c r="G155" s="203" t="n">
        <f aca="false">B155=本级支出!B20</f>
        <v>1</v>
      </c>
      <c r="H155" s="203" t="n">
        <f aca="false">C155=本级支出!C20</f>
        <v>1</v>
      </c>
      <c r="I155" s="203" t="n">
        <f aca="false">E155=本级支出!E20</f>
        <v>1</v>
      </c>
    </row>
    <row r="156" customFormat="false" ht="18" hidden="false" customHeight="true" outlineLevel="0" collapsed="false">
      <c r="A156" s="214" t="s">
        <v>221</v>
      </c>
      <c r="B156" s="211" t="n">
        <v>242</v>
      </c>
      <c r="C156" s="211" t="n">
        <v>242</v>
      </c>
      <c r="D156" s="212" t="n">
        <f aca="false">C156/B156*100</f>
        <v>100</v>
      </c>
      <c r="E156" s="211" t="n">
        <v>1129</v>
      </c>
      <c r="F156" s="213" t="n">
        <f aca="false">IF(E156&gt;0,(C156/E156-1)*100,"")</f>
        <v>-78.5651018600532</v>
      </c>
    </row>
    <row r="157" customFormat="false" ht="18" hidden="false" customHeight="true" outlineLevel="0" collapsed="false">
      <c r="A157" s="214" t="s">
        <v>222</v>
      </c>
      <c r="B157" s="211" t="n">
        <v>3956</v>
      </c>
      <c r="C157" s="211" t="n">
        <v>3936</v>
      </c>
      <c r="D157" s="212" t="n">
        <f aca="false">C157/B157*100</f>
        <v>99.4944388270981</v>
      </c>
      <c r="E157" s="211" t="n">
        <v>3846</v>
      </c>
      <c r="F157" s="213" t="n">
        <f aca="false">IF(E157&gt;0,(C157/E157-1)*100,"")</f>
        <v>2.34009360374414</v>
      </c>
    </row>
    <row r="158" customFormat="false" ht="18" hidden="false" customHeight="true" outlineLevel="0" collapsed="false">
      <c r="A158" s="214" t="s">
        <v>223</v>
      </c>
      <c r="B158" s="211" t="n">
        <v>145</v>
      </c>
      <c r="C158" s="211" t="n">
        <v>145</v>
      </c>
      <c r="D158" s="212" t="n">
        <f aca="false">C158/B158*100</f>
        <v>100</v>
      </c>
      <c r="E158" s="211" t="n">
        <v>239</v>
      </c>
      <c r="F158" s="213" t="n">
        <f aca="false">IF(E158&gt;0,(C158/E158-1)*100,"")</f>
        <v>-39.3305439330544</v>
      </c>
    </row>
    <row r="159" customFormat="false" ht="16.5" hidden="false" customHeight="true" outlineLevel="0" collapsed="false">
      <c r="A159" s="214" t="s">
        <v>224</v>
      </c>
      <c r="B159" s="211" t="n">
        <v>0</v>
      </c>
      <c r="C159" s="211" t="n">
        <v>0</v>
      </c>
      <c r="D159" s="212" t="e">
        <f aca="false">C159/B159*100</f>
        <v>#DIV/0!</v>
      </c>
      <c r="E159" s="211" t="n">
        <v>0</v>
      </c>
      <c r="F159" s="213" t="str">
        <f aca="false">IF(E159&gt;0,(C159/E159-1)*100,"")</f>
        <v/>
      </c>
    </row>
    <row r="160" customFormat="false" ht="18" hidden="false" customHeight="true" outlineLevel="0" collapsed="false">
      <c r="A160" s="51" t="s">
        <v>225</v>
      </c>
      <c r="B160" s="211" t="n">
        <v>5</v>
      </c>
      <c r="C160" s="211" t="n">
        <v>5</v>
      </c>
      <c r="D160" s="212" t="n">
        <f aca="false">C160/B160*100</f>
        <v>100</v>
      </c>
      <c r="E160" s="211"/>
      <c r="F160" s="213" t="str">
        <f aca="false">IF(E160&gt;0,(C160/E160-1)*100,"")</f>
        <v/>
      </c>
      <c r="G160" s="203" t="n">
        <f aca="false">B160=本级支出!B21</f>
        <v>1</v>
      </c>
      <c r="H160" s="203" t="n">
        <f aca="false">C160=本级支出!C21</f>
        <v>1</v>
      </c>
      <c r="I160" s="203" t="n">
        <f aca="false">E160=本级支出!E21</f>
        <v>1</v>
      </c>
    </row>
    <row r="161" customFormat="false" ht="16.5" hidden="true" customHeight="true" outlineLevel="0" collapsed="false">
      <c r="A161" s="54" t="s">
        <v>226</v>
      </c>
      <c r="B161" s="211"/>
      <c r="C161" s="211"/>
      <c r="D161" s="212" t="e">
        <f aca="false">C161/B161*100</f>
        <v>#DIV/0!</v>
      </c>
      <c r="E161" s="211"/>
      <c r="F161" s="213" t="str">
        <f aca="false">IF(E161&gt;0,(C161/E161-1)*100,"")</f>
        <v/>
      </c>
    </row>
    <row r="162" customFormat="false" ht="18" hidden="true" customHeight="true" outlineLevel="0" collapsed="false">
      <c r="A162" s="54" t="s">
        <v>227</v>
      </c>
      <c r="B162" s="211"/>
      <c r="C162" s="211"/>
      <c r="D162" s="212" t="e">
        <f aca="false">C162/B162*100</f>
        <v>#DIV/0!</v>
      </c>
      <c r="E162" s="211"/>
      <c r="F162" s="213" t="str">
        <f aca="false">IF(E162&gt;0,(C162/E162-1)*100,"")</f>
        <v/>
      </c>
    </row>
    <row r="163" customFormat="false" ht="16.5" hidden="true" customHeight="true" outlineLevel="0" collapsed="false">
      <c r="A163" s="54" t="s">
        <v>228</v>
      </c>
      <c r="B163" s="211"/>
      <c r="C163" s="211"/>
      <c r="D163" s="212" t="e">
        <f aca="false">C163/B163*100</f>
        <v>#DIV/0!</v>
      </c>
      <c r="E163" s="211"/>
      <c r="F163" s="213" t="str">
        <f aca="false">IF(E163&gt;0,(C163/E163-1)*100,"")</f>
        <v/>
      </c>
    </row>
    <row r="164" customFormat="false" ht="16.5" hidden="false" customHeight="true" outlineLevel="0" collapsed="false">
      <c r="A164" s="54" t="s">
        <v>229</v>
      </c>
      <c r="B164" s="211" t="n">
        <v>5</v>
      </c>
      <c r="C164" s="211" t="n">
        <v>5</v>
      </c>
      <c r="D164" s="212" t="n">
        <f aca="false">C164/B164*100</f>
        <v>100</v>
      </c>
      <c r="E164" s="211"/>
      <c r="F164" s="213" t="str">
        <f aca="false">IF(E164&gt;0,(C164/E164-1)*100,"")</f>
        <v/>
      </c>
    </row>
    <row r="165" customFormat="false" ht="18" hidden="false" customHeight="true" outlineLevel="0" collapsed="false">
      <c r="A165" s="210" t="s">
        <v>73</v>
      </c>
      <c r="B165" s="211" t="n">
        <f aca="false">SUM(B166:B170)</f>
        <v>2586</v>
      </c>
      <c r="C165" s="211" t="n">
        <f aca="false">SUM(C166:C170)</f>
        <v>2586</v>
      </c>
      <c r="D165" s="212" t="n">
        <f aca="false">C165/B165*100</f>
        <v>100</v>
      </c>
      <c r="E165" s="211" t="n">
        <v>923</v>
      </c>
      <c r="F165" s="213" t="n">
        <f aca="false">IF(E165&gt;0,(C165/E165-1)*100,"")</f>
        <v>180.173347778982</v>
      </c>
      <c r="G165" s="203" t="n">
        <f aca="false">B165=本级支出!B22</f>
        <v>1</v>
      </c>
      <c r="H165" s="203" t="n">
        <f aca="false">C165=本级支出!C22</f>
        <v>1</v>
      </c>
      <c r="I165" s="203" t="n">
        <f aca="false">E165=本级支出!E22</f>
        <v>1</v>
      </c>
    </row>
    <row r="166" customFormat="false" ht="18" hidden="false" customHeight="true" outlineLevel="0" collapsed="false">
      <c r="A166" s="214" t="s">
        <v>230</v>
      </c>
      <c r="B166" s="211" t="n">
        <v>2330</v>
      </c>
      <c r="C166" s="211" t="n">
        <v>2330</v>
      </c>
      <c r="D166" s="212" t="n">
        <f aca="false">C166/B166*100</f>
        <v>100</v>
      </c>
      <c r="E166" s="211" t="n">
        <v>651</v>
      </c>
      <c r="F166" s="213" t="n">
        <f aca="false">IF(E166&gt;0,(C166/E166-1)*100,"")</f>
        <v>257.910906298003</v>
      </c>
      <c r="G166" s="218"/>
      <c r="H166" s="218"/>
      <c r="I166" s="218"/>
    </row>
    <row r="167" customFormat="false" ht="16.5" hidden="true" customHeight="true" outlineLevel="0" collapsed="false">
      <c r="A167" s="214" t="s">
        <v>231</v>
      </c>
      <c r="B167" s="211" t="n">
        <v>0</v>
      </c>
      <c r="C167" s="211" t="n">
        <v>0</v>
      </c>
      <c r="D167" s="212" t="e">
        <f aca="false">C167/B167*100</f>
        <v>#DIV/0!</v>
      </c>
      <c r="E167" s="211" t="n">
        <v>0</v>
      </c>
      <c r="F167" s="213" t="str">
        <f aca="false">IF(E167&gt;0,(C167/E167-1)*100,"")</f>
        <v/>
      </c>
    </row>
    <row r="168" customFormat="false" ht="16.5" hidden="true" customHeight="true" outlineLevel="0" collapsed="false">
      <c r="A168" s="214" t="s">
        <v>232</v>
      </c>
      <c r="B168" s="211" t="n">
        <v>0</v>
      </c>
      <c r="C168" s="211" t="n">
        <v>0</v>
      </c>
      <c r="D168" s="212" t="e">
        <f aca="false">C168/B168*100</f>
        <v>#DIV/0!</v>
      </c>
      <c r="E168" s="211" t="n">
        <v>0</v>
      </c>
      <c r="F168" s="213" t="str">
        <f aca="false">IF(E168&gt;0,(C168/E168-1)*100,"")</f>
        <v/>
      </c>
    </row>
    <row r="169" customFormat="false" ht="18" hidden="false" customHeight="true" outlineLevel="0" collapsed="false">
      <c r="A169" s="214" t="s">
        <v>233</v>
      </c>
      <c r="B169" s="211" t="n">
        <v>138</v>
      </c>
      <c r="C169" s="211" t="n">
        <v>138</v>
      </c>
      <c r="D169" s="212" t="n">
        <f aca="false">C169/B169*100</f>
        <v>100</v>
      </c>
      <c r="E169" s="211" t="n">
        <v>117</v>
      </c>
      <c r="F169" s="213" t="n">
        <f aca="false">IF(E169&gt;0,(C169/E169-1)*100,"")</f>
        <v>17.948717948718</v>
      </c>
    </row>
    <row r="170" s="209" customFormat="true" ht="18" hidden="false" customHeight="true" outlineLevel="0" collapsed="false">
      <c r="A170" s="214" t="s">
        <v>234</v>
      </c>
      <c r="B170" s="211" t="n">
        <v>118</v>
      </c>
      <c r="C170" s="211" t="n">
        <v>118</v>
      </c>
      <c r="D170" s="212" t="n">
        <f aca="false">C170/B170*100</f>
        <v>100</v>
      </c>
      <c r="E170" s="211" t="n">
        <v>155</v>
      </c>
      <c r="F170" s="213" t="n">
        <f aca="false">IF(E170&gt;0,(C170/E170-1)*100,"")</f>
        <v>-23.8709677419355</v>
      </c>
      <c r="G170" s="203"/>
      <c r="H170" s="203"/>
      <c r="I170" s="203"/>
    </row>
    <row r="171" customFormat="false" ht="18" hidden="false" customHeight="true" outlineLevel="0" collapsed="false">
      <c r="A171" s="210" t="s">
        <v>26</v>
      </c>
      <c r="B171" s="211" t="n">
        <f aca="false">SUM(B172:B174)</f>
        <v>2837</v>
      </c>
      <c r="C171" s="211" t="n">
        <f aca="false">SUM(C172:C174)</f>
        <v>2509</v>
      </c>
      <c r="D171" s="212" t="n">
        <f aca="false">C171/B171*100</f>
        <v>88.438491364117</v>
      </c>
      <c r="E171" s="211" t="n">
        <v>1324</v>
      </c>
      <c r="F171" s="213" t="n">
        <f aca="false">IF(E171&gt;0,(C171/E171-1)*100,"")</f>
        <v>89.5015105740181</v>
      </c>
      <c r="G171" s="203" t="n">
        <f aca="false">B171=本级支出!B23</f>
        <v>1</v>
      </c>
      <c r="H171" s="203" t="n">
        <f aca="false">C171=本级支出!C23</f>
        <v>1</v>
      </c>
      <c r="I171" s="203" t="n">
        <f aca="false">E171=本级支出!E23</f>
        <v>1</v>
      </c>
    </row>
    <row r="172" customFormat="false" ht="18" hidden="false" customHeight="true" outlineLevel="0" collapsed="false">
      <c r="A172" s="214" t="s">
        <v>235</v>
      </c>
      <c r="B172" s="211" t="n">
        <v>2588</v>
      </c>
      <c r="C172" s="211" t="n">
        <v>2260</v>
      </c>
      <c r="D172" s="212" t="n">
        <f aca="false">C172/B172*100</f>
        <v>87.3261205564142</v>
      </c>
      <c r="E172" s="211" t="n">
        <v>1107</v>
      </c>
      <c r="F172" s="213" t="n">
        <f aca="false">IF(E172&gt;0,(C172/E172-1)*100,"")</f>
        <v>104.155374887082</v>
      </c>
    </row>
    <row r="173" customFormat="false" ht="16.5" hidden="true" customHeight="true" outlineLevel="0" collapsed="false">
      <c r="A173" s="214" t="s">
        <v>236</v>
      </c>
      <c r="B173" s="211" t="n">
        <v>0</v>
      </c>
      <c r="C173" s="211" t="n">
        <v>0</v>
      </c>
      <c r="D173" s="212" t="e">
        <f aca="false">C173/B173*100</f>
        <v>#DIV/0!</v>
      </c>
      <c r="E173" s="211" t="n">
        <v>0</v>
      </c>
      <c r="F173" s="213" t="str">
        <f aca="false">IF(E173&gt;0,(C173/E173-1)*100,"")</f>
        <v/>
      </c>
    </row>
    <row r="174" customFormat="false" ht="18" hidden="false" customHeight="true" outlineLevel="0" collapsed="false">
      <c r="A174" s="214" t="s">
        <v>237</v>
      </c>
      <c r="B174" s="211" t="n">
        <v>249</v>
      </c>
      <c r="C174" s="211" t="n">
        <v>249</v>
      </c>
      <c r="D174" s="212" t="n">
        <f aca="false">C174/B174*100</f>
        <v>100</v>
      </c>
      <c r="E174" s="211" t="n">
        <v>217</v>
      </c>
      <c r="F174" s="213" t="n">
        <f aca="false">IF(E174&gt;0,(C174/E174-1)*100,"")</f>
        <v>14.7465437788018</v>
      </c>
    </row>
    <row r="175" customFormat="false" ht="18" hidden="false" customHeight="true" outlineLevel="0" collapsed="false">
      <c r="A175" s="210" t="s">
        <v>409</v>
      </c>
      <c r="B175" s="211" t="n">
        <f aca="false">SUM(B176:B178)</f>
        <v>192</v>
      </c>
      <c r="C175" s="211" t="n">
        <f aca="false">SUM(C176:C178)</f>
        <v>192</v>
      </c>
      <c r="D175" s="212" t="n">
        <f aca="false">C175/B175*100</f>
        <v>100</v>
      </c>
      <c r="E175" s="211" t="n">
        <v>356</v>
      </c>
      <c r="F175" s="213" t="n">
        <f aca="false">IF(E175&gt;0,(C175/E175-1)*100,"")</f>
        <v>-46.0674157303371</v>
      </c>
      <c r="G175" s="203" t="n">
        <f aca="false">B175=本级支出!B24</f>
        <v>1</v>
      </c>
      <c r="H175" s="203" t="n">
        <f aca="false">C175=本级支出!C24</f>
        <v>1</v>
      </c>
      <c r="I175" s="203" t="n">
        <f aca="false">E175=本级支出!E24</f>
        <v>1</v>
      </c>
    </row>
    <row r="176" customFormat="false" ht="18" hidden="false" customHeight="true" outlineLevel="0" collapsed="false">
      <c r="A176" s="214" t="s">
        <v>239</v>
      </c>
      <c r="B176" s="211" t="n">
        <v>162</v>
      </c>
      <c r="C176" s="211" t="n">
        <v>162</v>
      </c>
      <c r="D176" s="212" t="n">
        <f aca="false">C176/B176*100</f>
        <v>100</v>
      </c>
      <c r="E176" s="211" t="n">
        <v>165</v>
      </c>
      <c r="F176" s="213" t="n">
        <f aca="false">IF(E176&gt;0,(C176/E176-1)*100,"")</f>
        <v>-1.81818181818182</v>
      </c>
    </row>
    <row r="177" customFormat="false" ht="18.75" hidden="false" customHeight="true" outlineLevel="0" collapsed="false">
      <c r="A177" s="214" t="s">
        <v>410</v>
      </c>
      <c r="B177" s="211"/>
      <c r="C177" s="211"/>
      <c r="D177" s="212" t="e">
        <f aca="false">C177/B177*100</f>
        <v>#DIV/0!</v>
      </c>
      <c r="E177" s="211" t="n">
        <v>22</v>
      </c>
      <c r="F177" s="213" t="n">
        <f aca="false">IF(E177&gt;0,(C177/E177-1)*100,"")</f>
        <v>-100</v>
      </c>
    </row>
    <row r="178" customFormat="false" ht="18" hidden="false" customHeight="true" outlineLevel="0" collapsed="false">
      <c r="A178" s="54" t="s">
        <v>241</v>
      </c>
      <c r="B178" s="211" t="n">
        <v>30</v>
      </c>
      <c r="C178" s="211" t="n">
        <v>30</v>
      </c>
      <c r="D178" s="212" t="n">
        <f aca="false">C178/B178*100</f>
        <v>100</v>
      </c>
      <c r="E178" s="211" t="n">
        <v>169</v>
      </c>
      <c r="F178" s="213" t="n">
        <f aca="false">IF(E178&gt;0,(C178/E178-1)*100,"")</f>
        <v>-82.2485207100592</v>
      </c>
    </row>
    <row r="179" customFormat="false" ht="16.5" hidden="true" customHeight="true" outlineLevel="0" collapsed="false">
      <c r="A179" s="214" t="s">
        <v>242</v>
      </c>
      <c r="B179" s="211"/>
      <c r="C179" s="211"/>
      <c r="D179" s="212" t="e">
        <f aca="false">C179/B179*100</f>
        <v>#DIV/0!</v>
      </c>
      <c r="E179" s="211"/>
      <c r="F179" s="213" t="str">
        <f aca="false">IF(E179&gt;0,(C179/E179-1)*100,"")</f>
        <v/>
      </c>
    </row>
    <row r="180" s="46" customFormat="true" ht="17.1" hidden="false" customHeight="true" outlineLevel="0" collapsed="false">
      <c r="A180" s="51" t="s">
        <v>243</v>
      </c>
      <c r="B180" s="33" t="n">
        <v>184</v>
      </c>
      <c r="C180" s="33" t="n">
        <v>184</v>
      </c>
      <c r="D180" s="212" t="n">
        <f aca="false">C180/B180*100</f>
        <v>100</v>
      </c>
      <c r="E180" s="33" t="n">
        <v>2684</v>
      </c>
      <c r="F180" s="213" t="n">
        <f aca="false">IF(E180&gt;0,(C180/E180-1)*100,"")</f>
        <v>-93.1445603576751</v>
      </c>
      <c r="G180" s="46" t="n">
        <f aca="false">B180=本级支出!B25</f>
        <v>1</v>
      </c>
      <c r="H180" s="46" t="n">
        <f aca="false">C180=本级支出!C25</f>
        <v>1</v>
      </c>
      <c r="I180" s="46" t="n">
        <f aca="false">E180=本级支出!E25</f>
        <v>1</v>
      </c>
    </row>
    <row r="181" customFormat="false" ht="18" hidden="false" customHeight="true" outlineLevel="0" collapsed="false">
      <c r="A181" s="210" t="s">
        <v>244</v>
      </c>
      <c r="B181" s="211" t="n">
        <v>6732</v>
      </c>
      <c r="C181" s="211" t="n">
        <v>4569</v>
      </c>
      <c r="D181" s="212" t="n">
        <f aca="false">C181/B181*100</f>
        <v>67.8698752228164</v>
      </c>
      <c r="E181" s="211" t="n">
        <v>1754</v>
      </c>
      <c r="F181" s="213" t="n">
        <f aca="false">IF(E181&gt;0,(C181/E181-1)*100,"")</f>
        <v>160.490307867731</v>
      </c>
      <c r="G181" s="203" t="n">
        <f aca="false">B181=本级支出!B26</f>
        <v>1</v>
      </c>
      <c r="H181" s="203" t="n">
        <f aca="false">C181=本级支出!C26</f>
        <v>1</v>
      </c>
      <c r="I181" s="203" t="n">
        <f aca="false">E181=本级支出!E26</f>
        <v>1</v>
      </c>
    </row>
    <row r="182" customFormat="false" ht="16.5" hidden="true" customHeight="true" outlineLevel="0" collapsed="false">
      <c r="A182" s="214" t="s">
        <v>245</v>
      </c>
      <c r="B182" s="211" t="n">
        <v>0</v>
      </c>
      <c r="C182" s="211" t="n">
        <v>0</v>
      </c>
      <c r="D182" s="212" t="e">
        <f aca="false">C182/B182*100</f>
        <v>#DIV/0!</v>
      </c>
      <c r="E182" s="211" t="n">
        <v>0</v>
      </c>
      <c r="F182" s="213" t="str">
        <f aca="false">IF(E182&gt;0,(C182/E182-1)*100,"")</f>
        <v/>
      </c>
    </row>
    <row r="183" customFormat="false" ht="18" hidden="true" customHeight="true" outlineLevel="0" collapsed="false">
      <c r="A183" s="214" t="s">
        <v>246</v>
      </c>
      <c r="B183" s="211"/>
      <c r="C183" s="211"/>
      <c r="D183" s="212" t="e">
        <f aca="false">C183/B183*100</f>
        <v>#DIV/0!</v>
      </c>
      <c r="E183" s="211"/>
      <c r="F183" s="213" t="str">
        <f aca="false">IF(E183&gt;0,(C183/E183-1)*100,"")</f>
        <v/>
      </c>
    </row>
    <row r="184" customFormat="false" ht="18" hidden="true" customHeight="true" outlineLevel="0" collapsed="false">
      <c r="A184" s="214" t="s">
        <v>247</v>
      </c>
      <c r="B184" s="211" t="n">
        <v>6732</v>
      </c>
      <c r="C184" s="211" t="n">
        <v>4569</v>
      </c>
      <c r="D184" s="212" t="n">
        <f aca="false">C184/B184*100</f>
        <v>67.8698752228164</v>
      </c>
      <c r="E184" s="211" t="n">
        <v>1754</v>
      </c>
      <c r="F184" s="213" t="n">
        <f aca="false">IF(E184&gt;0,(C184/E184-1)*100,"")</f>
        <v>160.490307867731</v>
      </c>
    </row>
    <row r="185" customFormat="false" ht="16.5" hidden="true" customHeight="true" outlineLevel="0" collapsed="false">
      <c r="A185" s="219"/>
      <c r="B185" s="211"/>
      <c r="C185" s="211"/>
      <c r="D185" s="212" t="e">
        <f aca="false">C185/B185*100</f>
        <v>#DIV/0!</v>
      </c>
      <c r="E185" s="211"/>
      <c r="F185" s="213" t="str">
        <f aca="false">IF(E185&gt;0,(C185/E185-1)*100,"")</f>
        <v/>
      </c>
    </row>
    <row r="186" s="224" customFormat="true" ht="18" hidden="false" customHeight="true" outlineLevel="0" collapsed="false">
      <c r="A186" s="220" t="s">
        <v>248</v>
      </c>
      <c r="B186" s="221" t="n">
        <f aca="false">+B4+B34+B35+B36+B48+B59+B70+B77+B96+B106+B122+B129+B138+B146+B155+B160+B165+B171+B175+B179+B181+B180</f>
        <v>136918</v>
      </c>
      <c r="C186" s="221" t="n">
        <f aca="false">+C4+C34+C35+C36+C48+C59+C70+C77+C96+C106+C122+C129+C138+C146+C155+C160+C165+C171+C175+C179+C181+C180</f>
        <v>131882</v>
      </c>
      <c r="D186" s="222" t="n">
        <f aca="false">C186/B186*100</f>
        <v>96.3218860924057</v>
      </c>
      <c r="E186" s="221" t="n">
        <f aca="false">+E4+E34+E35+E36+E48+E59+E70+E77+E96+E106+E122+E129+E138+E146+E155+E160+E165+E171+E175+E179+E181+E180</f>
        <v>123075</v>
      </c>
      <c r="F186" s="223" t="n">
        <f aca="false">IF(E186&gt;0,(C186/E186-1)*100,"")</f>
        <v>7.15579930936421</v>
      </c>
      <c r="G186" s="224" t="n">
        <f aca="false">B186=本级支出!B27</f>
        <v>1</v>
      </c>
      <c r="H186" s="224" t="n">
        <f aca="false">C186=本级支出!C27</f>
        <v>1</v>
      </c>
      <c r="I186" s="224" t="n">
        <f aca="false">E186=本级支出!E27</f>
        <v>1</v>
      </c>
    </row>
  </sheetData>
  <mergeCells count="1">
    <mergeCell ref="A1:F1"/>
  </mergeCells>
  <printOptions headings="false" gridLines="false" gridLinesSet="true" horizontalCentered="true" verticalCentered="false"/>
  <pageMargins left="0.945138888888889" right="0.551388888888889" top="1.14166666666667" bottom="0.66944444444444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2014年市级财政决算附表三: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9.99"/>
    <col collapsed="false" customWidth="true" hidden="false" outlineLevel="0" max="2" min="2" style="61" width="10.37"/>
    <col collapsed="false" customWidth="true" hidden="false" outlineLevel="0" max="3" min="3" style="61" width="23.74"/>
    <col collapsed="false" customWidth="true" hidden="false" outlineLevel="0" max="4" min="4" style="61" width="12.62"/>
    <col collapsed="false" customWidth="false" hidden="false" outlineLevel="0" max="257" min="5" style="61" width="8.99"/>
  </cols>
  <sheetData>
    <row r="1" s="63" customFormat="true" ht="25.5" hidden="false" customHeight="false" outlineLevel="0" collapsed="false">
      <c r="A1" s="62" t="s">
        <v>411</v>
      </c>
      <c r="B1" s="62"/>
      <c r="C1" s="62"/>
      <c r="D1" s="62"/>
    </row>
    <row r="2" s="64" customFormat="true" ht="17.65" hidden="false" customHeight="true" outlineLevel="0" collapsed="false">
      <c r="D2" s="65" t="s">
        <v>28</v>
      </c>
    </row>
    <row r="3" s="64" customFormat="true" ht="18" hidden="false" customHeight="true" outlineLevel="0" collapsed="false">
      <c r="A3" s="225" t="s">
        <v>250</v>
      </c>
      <c r="B3" s="225"/>
      <c r="C3" s="225" t="s">
        <v>251</v>
      </c>
      <c r="D3" s="225"/>
    </row>
    <row r="4" s="69" customFormat="true" ht="18" hidden="false" customHeight="true" outlineLevel="0" collapsed="false">
      <c r="A4" s="67" t="s">
        <v>412</v>
      </c>
      <c r="B4" s="67" t="s">
        <v>413</v>
      </c>
      <c r="C4" s="67" t="s">
        <v>412</v>
      </c>
      <c r="D4" s="67" t="s">
        <v>413</v>
      </c>
    </row>
    <row r="5" s="86" customFormat="true" ht="18" hidden="false" customHeight="true" outlineLevel="0" collapsed="false">
      <c r="A5" s="226" t="s">
        <v>252</v>
      </c>
      <c r="B5" s="71" t="n">
        <v>37074</v>
      </c>
      <c r="C5" s="226" t="s">
        <v>253</v>
      </c>
      <c r="D5" s="71" t="n">
        <v>131882</v>
      </c>
      <c r="E5" s="86" t="n">
        <f aca="false">B5=本级收入!C30</f>
        <v>1</v>
      </c>
      <c r="F5" s="86" t="n">
        <f aca="false">D5=本级支出!C27</f>
        <v>1</v>
      </c>
    </row>
    <row r="6" s="227" customFormat="true" ht="18" hidden="false" customHeight="true" outlineLevel="0" collapsed="false">
      <c r="A6" s="226" t="s">
        <v>254</v>
      </c>
      <c r="B6" s="71" t="n">
        <v>861927</v>
      </c>
      <c r="C6" s="226" t="s">
        <v>414</v>
      </c>
      <c r="D6" s="71" t="n">
        <v>765407</v>
      </c>
    </row>
    <row r="7" s="69" customFormat="true" ht="18" hidden="false" customHeight="true" outlineLevel="0" collapsed="false">
      <c r="A7" s="226" t="s">
        <v>256</v>
      </c>
      <c r="B7" s="71" t="n">
        <v>16040</v>
      </c>
      <c r="C7" s="228" t="s">
        <v>415</v>
      </c>
      <c r="D7" s="71" t="n">
        <v>12516</v>
      </c>
    </row>
    <row r="8" s="69" customFormat="true" ht="18" hidden="false" customHeight="true" outlineLevel="0" collapsed="false">
      <c r="A8" s="228" t="s">
        <v>257</v>
      </c>
      <c r="B8" s="71" t="n">
        <v>12422</v>
      </c>
      <c r="C8" s="228" t="s">
        <v>416</v>
      </c>
      <c r="D8" s="71" t="n">
        <v>376630</v>
      </c>
    </row>
    <row r="9" s="69" customFormat="true" ht="18" hidden="false" customHeight="true" outlineLevel="0" collapsed="false">
      <c r="A9" s="228" t="s">
        <v>258</v>
      </c>
      <c r="B9" s="71" t="n">
        <v>3096</v>
      </c>
      <c r="C9" s="228" t="s">
        <v>417</v>
      </c>
      <c r="D9" s="71" t="n">
        <v>376261</v>
      </c>
    </row>
    <row r="10" s="69" customFormat="true" ht="18" hidden="false" customHeight="true" outlineLevel="0" collapsed="false">
      <c r="A10" s="228" t="s">
        <v>259</v>
      </c>
      <c r="B10" s="71" t="n">
        <v>737</v>
      </c>
      <c r="C10" s="74"/>
      <c r="D10" s="71"/>
    </row>
    <row r="11" s="69" customFormat="true" ht="18" hidden="false" customHeight="true" outlineLevel="0" collapsed="false">
      <c r="A11" s="228" t="s">
        <v>260</v>
      </c>
      <c r="B11" s="71" t="n">
        <v>-215</v>
      </c>
      <c r="C11" s="226" t="s">
        <v>255</v>
      </c>
      <c r="D11" s="71" t="n">
        <v>-1406</v>
      </c>
    </row>
    <row r="12" s="69" customFormat="true" ht="18" hidden="false" customHeight="true" outlineLevel="0" collapsed="false">
      <c r="A12" s="226" t="s">
        <v>261</v>
      </c>
      <c r="B12" s="71" t="n">
        <v>438124</v>
      </c>
      <c r="C12" s="228" t="s">
        <v>418</v>
      </c>
      <c r="D12" s="71" t="n">
        <v>-4427</v>
      </c>
    </row>
    <row r="13" s="69" customFormat="true" ht="18" hidden="false" customHeight="true" outlineLevel="0" collapsed="false">
      <c r="A13" s="228" t="s">
        <v>262</v>
      </c>
      <c r="B13" s="71" t="n">
        <v>1852</v>
      </c>
      <c r="C13" s="228" t="s">
        <v>419</v>
      </c>
      <c r="D13" s="71" t="n">
        <v>3021</v>
      </c>
    </row>
    <row r="14" s="69" customFormat="true" ht="18" hidden="false" customHeight="true" outlineLevel="0" collapsed="false">
      <c r="A14" s="228" t="s">
        <v>263</v>
      </c>
      <c r="B14" s="71" t="n">
        <v>133297</v>
      </c>
      <c r="C14" s="74"/>
      <c r="D14" s="71"/>
    </row>
    <row r="15" s="69" customFormat="true" ht="18" hidden="false" customHeight="true" outlineLevel="0" collapsed="false">
      <c r="A15" s="228" t="s">
        <v>264</v>
      </c>
      <c r="B15" s="71" t="n">
        <v>6048</v>
      </c>
      <c r="C15" s="74"/>
      <c r="D15" s="71"/>
    </row>
    <row r="16" s="69" customFormat="true" ht="18" hidden="false" customHeight="true" outlineLevel="0" collapsed="false">
      <c r="A16" s="228" t="s">
        <v>265</v>
      </c>
      <c r="B16" s="71" t="n">
        <v>33468</v>
      </c>
      <c r="C16" s="74"/>
      <c r="D16" s="71"/>
    </row>
    <row r="17" s="69" customFormat="true" ht="18" hidden="false" customHeight="true" outlineLevel="0" collapsed="false">
      <c r="A17" s="228" t="s">
        <v>266</v>
      </c>
      <c r="B17" s="71" t="n">
        <v>23324</v>
      </c>
      <c r="C17" s="74"/>
      <c r="D17" s="71"/>
    </row>
    <row r="18" s="69" customFormat="true" ht="18" hidden="false" customHeight="true" outlineLevel="0" collapsed="false">
      <c r="A18" s="228" t="s">
        <v>267</v>
      </c>
      <c r="B18" s="71" t="n">
        <v>0</v>
      </c>
      <c r="C18" s="74"/>
      <c r="D18" s="71"/>
    </row>
    <row r="19" s="73" customFormat="true" ht="18" hidden="false" customHeight="true" outlineLevel="0" collapsed="false">
      <c r="A19" s="228" t="s">
        <v>268</v>
      </c>
      <c r="B19" s="71" t="n">
        <v>0</v>
      </c>
      <c r="C19" s="74"/>
      <c r="D19" s="71"/>
    </row>
    <row r="20" s="73" customFormat="true" ht="18" hidden="false" customHeight="true" outlineLevel="0" collapsed="false">
      <c r="A20" s="228" t="s">
        <v>269</v>
      </c>
      <c r="B20" s="71" t="n">
        <v>8209</v>
      </c>
      <c r="C20" s="74"/>
      <c r="D20" s="71"/>
    </row>
    <row r="21" s="73" customFormat="true" ht="18" hidden="false" customHeight="true" outlineLevel="0" collapsed="false">
      <c r="A21" s="228" t="s">
        <v>270</v>
      </c>
      <c r="B21" s="71" t="n">
        <v>570</v>
      </c>
      <c r="C21" s="74"/>
      <c r="D21" s="71"/>
    </row>
    <row r="22" s="73" customFormat="true" ht="18" hidden="false" customHeight="true" outlineLevel="0" collapsed="false">
      <c r="A22" s="228" t="s">
        <v>271</v>
      </c>
      <c r="B22" s="71" t="n">
        <v>6395</v>
      </c>
      <c r="C22" s="74"/>
      <c r="D22" s="71"/>
    </row>
    <row r="23" customFormat="false" ht="18" hidden="false" customHeight="true" outlineLevel="0" collapsed="false">
      <c r="A23" s="228" t="s">
        <v>272</v>
      </c>
      <c r="B23" s="71" t="n">
        <v>17638</v>
      </c>
      <c r="C23" s="74"/>
      <c r="D23" s="71"/>
    </row>
    <row r="24" customFormat="false" ht="18" hidden="false" customHeight="true" outlineLevel="0" collapsed="false">
      <c r="A24" s="228" t="s">
        <v>273</v>
      </c>
      <c r="B24" s="71" t="n">
        <v>55740</v>
      </c>
      <c r="C24" s="74"/>
      <c r="D24" s="71"/>
    </row>
    <row r="25" customFormat="false" ht="18" hidden="false" customHeight="true" outlineLevel="0" collapsed="false">
      <c r="A25" s="228" t="s">
        <v>274</v>
      </c>
      <c r="B25" s="71" t="n">
        <v>38630</v>
      </c>
      <c r="C25" s="74"/>
      <c r="D25" s="71"/>
    </row>
    <row r="26" customFormat="false" ht="18" hidden="false" customHeight="true" outlineLevel="0" collapsed="false">
      <c r="A26" s="228" t="s">
        <v>276</v>
      </c>
      <c r="B26" s="71" t="n">
        <v>11754</v>
      </c>
      <c r="C26" s="74"/>
      <c r="D26" s="71"/>
    </row>
    <row r="27" customFormat="false" ht="18" hidden="false" customHeight="true" outlineLevel="0" collapsed="false">
      <c r="A27" s="228" t="s">
        <v>277</v>
      </c>
      <c r="B27" s="71" t="n">
        <v>8193</v>
      </c>
      <c r="C27" s="74"/>
      <c r="D27" s="71"/>
    </row>
    <row r="28" customFormat="false" ht="18" hidden="false" customHeight="true" outlineLevel="0" collapsed="false">
      <c r="A28" s="228" t="s">
        <v>278</v>
      </c>
      <c r="B28" s="71" t="n">
        <v>33894</v>
      </c>
      <c r="C28" s="74"/>
      <c r="D28" s="71"/>
    </row>
    <row r="29" s="86" customFormat="true" ht="18" hidden="false" customHeight="true" outlineLevel="0" collapsed="false">
      <c r="A29" s="228" t="s">
        <v>280</v>
      </c>
      <c r="B29" s="71" t="n">
        <v>58097</v>
      </c>
      <c r="C29" s="74"/>
      <c r="D29" s="71"/>
    </row>
    <row r="30" customFormat="false" ht="18" hidden="false" customHeight="true" outlineLevel="0" collapsed="false">
      <c r="A30" s="228" t="s">
        <v>282</v>
      </c>
      <c r="B30" s="71" t="n">
        <v>1015</v>
      </c>
      <c r="C30" s="74"/>
      <c r="D30" s="71"/>
    </row>
    <row r="31" customFormat="false" ht="18" hidden="false" customHeight="true" outlineLevel="0" collapsed="false">
      <c r="A31" s="226" t="s">
        <v>284</v>
      </c>
      <c r="B31" s="71" t="n">
        <v>407763</v>
      </c>
      <c r="C31" s="229"/>
      <c r="D31" s="229"/>
    </row>
    <row r="32" customFormat="false" ht="18" hidden="false" customHeight="true" outlineLevel="0" collapsed="false">
      <c r="A32" s="226" t="s">
        <v>420</v>
      </c>
      <c r="B32" s="71"/>
      <c r="C32" s="228" t="s">
        <v>275</v>
      </c>
      <c r="D32" s="71"/>
    </row>
    <row r="33" customFormat="false" ht="18" hidden="false" customHeight="true" outlineLevel="0" collapsed="false">
      <c r="A33" s="228" t="s">
        <v>421</v>
      </c>
      <c r="B33" s="71"/>
      <c r="C33" s="228" t="s">
        <v>422</v>
      </c>
      <c r="D33" s="71"/>
    </row>
    <row r="34" customFormat="false" ht="18" hidden="false" customHeight="true" outlineLevel="0" collapsed="false">
      <c r="A34" s="228" t="s">
        <v>423</v>
      </c>
      <c r="B34" s="71"/>
      <c r="C34" s="228" t="s">
        <v>279</v>
      </c>
      <c r="D34" s="71" t="n">
        <v>2300</v>
      </c>
    </row>
    <row r="35" customFormat="false" ht="18" hidden="false" customHeight="true" outlineLevel="0" collapsed="false">
      <c r="A35" s="228" t="s">
        <v>286</v>
      </c>
      <c r="B35" s="71"/>
      <c r="C35" s="228" t="s">
        <v>374</v>
      </c>
      <c r="D35" s="71" t="n">
        <v>3795</v>
      </c>
    </row>
    <row r="36" customFormat="false" ht="18" hidden="false" customHeight="true" outlineLevel="0" collapsed="false">
      <c r="A36" s="226" t="s">
        <v>287</v>
      </c>
      <c r="B36" s="71" t="n">
        <v>2147</v>
      </c>
      <c r="C36" s="228" t="s">
        <v>285</v>
      </c>
      <c r="D36" s="71" t="n">
        <v>4295</v>
      </c>
    </row>
    <row r="37" customFormat="false" ht="18" hidden="false" customHeight="true" outlineLevel="0" collapsed="false">
      <c r="A37" s="226" t="s">
        <v>424</v>
      </c>
      <c r="B37" s="71" t="n">
        <v>830</v>
      </c>
      <c r="C37" s="228" t="s">
        <v>288</v>
      </c>
      <c r="D37" s="71" t="n">
        <v>-500</v>
      </c>
    </row>
    <row r="38" s="86" customFormat="true" ht="18" hidden="false" customHeight="true" outlineLevel="0" collapsed="false">
      <c r="A38" s="226" t="s">
        <v>290</v>
      </c>
      <c r="B38" s="230" t="n">
        <f aca="false">+B37+B36+B35+B32+B5+B6</f>
        <v>901978</v>
      </c>
      <c r="C38" s="226" t="s">
        <v>291</v>
      </c>
      <c r="D38" s="230" t="n">
        <f aca="false">+D35+D34+D33+D32+D5+D6+D11</f>
        <v>901978</v>
      </c>
      <c r="E38" s="86" t="n">
        <f aca="false">B38=D38</f>
        <v>1</v>
      </c>
    </row>
    <row r="39" customFormat="false" ht="14.25" hidden="false" customHeight="false" outlineLevel="0" collapsed="false">
      <c r="D39" s="231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29861111111111" right="0.551388888888889" top="0.789583333333333" bottom="0.354166666666667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2014年市级财政决算附表四: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true" outlineLevel="0" max="5" min="5" style="1" width="8.99"/>
    <col collapsed="false" customWidth="true" hidden="false" outlineLevel="0" max="6" min="6" style="1" width="9.62"/>
  </cols>
  <sheetData>
    <row r="1" customFormat="false" ht="25.5" hidden="false" customHeight="false" outlineLevel="0" collapsed="false">
      <c r="A1" s="9" t="s">
        <v>425</v>
      </c>
      <c r="B1" s="9"/>
      <c r="C1" s="9"/>
      <c r="D1" s="9"/>
      <c r="E1" s="9"/>
      <c r="F1" s="9"/>
    </row>
    <row r="2" customFormat="false" ht="53.25" hidden="false" customHeight="true" outlineLevel="0" collapsed="false">
      <c r="A2" s="10"/>
      <c r="B2" s="10"/>
      <c r="C2" s="10"/>
      <c r="D2" s="11"/>
      <c r="E2" s="11"/>
      <c r="F2" s="11"/>
    </row>
    <row r="3" s="89" customFormat="true" ht="34.5" hidden="false" customHeight="true" outlineLevel="0" collapsed="false">
      <c r="A3" s="87"/>
      <c r="B3" s="87"/>
      <c r="C3" s="87"/>
      <c r="D3" s="88" t="s">
        <v>28</v>
      </c>
      <c r="E3" s="88"/>
      <c r="F3" s="88"/>
    </row>
    <row r="4" customFormat="false" ht="28.5" hidden="false" customHeight="false" outlineLevel="0" collapsed="false">
      <c r="A4" s="14" t="s">
        <v>29</v>
      </c>
      <c r="B4" s="14" t="s">
        <v>30</v>
      </c>
      <c r="C4" s="14" t="s">
        <v>293</v>
      </c>
      <c r="D4" s="14" t="s">
        <v>32</v>
      </c>
      <c r="E4" s="14" t="s">
        <v>294</v>
      </c>
      <c r="F4" s="14" t="s">
        <v>34</v>
      </c>
    </row>
    <row r="5" s="92" customFormat="true" ht="30" hidden="false" customHeight="true" outlineLevel="0" collapsed="false">
      <c r="A5" s="90" t="s">
        <v>295</v>
      </c>
      <c r="B5" s="90" t="n">
        <f aca="false">SUM(B6:B18)</f>
        <v>25075</v>
      </c>
      <c r="C5" s="90" t="n">
        <f aca="false">SUM(C6:C18)</f>
        <v>24701</v>
      </c>
      <c r="D5" s="91" t="n">
        <f aca="false">+C5/B5*100</f>
        <v>98.5084745762712</v>
      </c>
      <c r="E5" s="90" t="n">
        <f aca="false">SUM(E6:E18)</f>
        <v>36408</v>
      </c>
      <c r="F5" s="91" t="n">
        <f aca="false">+C5/E5*100-100</f>
        <v>-32.1550208745331</v>
      </c>
    </row>
    <row r="6" customFormat="false" ht="30" hidden="true" customHeight="true" outlineLevel="0" collapsed="false">
      <c r="A6" s="93" t="s">
        <v>296</v>
      </c>
      <c r="B6" s="94"/>
      <c r="C6" s="94"/>
      <c r="D6" s="95" t="e">
        <f aca="false">+C6/B6*100</f>
        <v>#DIV/0!</v>
      </c>
      <c r="E6" s="94"/>
      <c r="F6" s="95" t="e">
        <f aca="false">+C6/E6*100-100</f>
        <v>#DIV/0!</v>
      </c>
      <c r="I6" s="1" t="n">
        <v>133182</v>
      </c>
      <c r="J6" s="1" t="n">
        <f aca="false">+B5-I6</f>
        <v>-108107</v>
      </c>
    </row>
    <row r="7" customFormat="false" ht="34.5" hidden="false" customHeight="true" outlineLevel="0" collapsed="false">
      <c r="A7" s="93" t="s">
        <v>297</v>
      </c>
      <c r="B7" s="94" t="n">
        <v>20</v>
      </c>
      <c r="C7" s="94" t="n">
        <v>14</v>
      </c>
      <c r="D7" s="95" t="n">
        <f aca="false">+C7/B7*100</f>
        <v>70</v>
      </c>
      <c r="E7" s="94" t="n">
        <v>20</v>
      </c>
      <c r="F7" s="95" t="n">
        <f aca="false">+C7/E7*100-100</f>
        <v>-30</v>
      </c>
    </row>
    <row r="8" customFormat="false" ht="34.5" hidden="true" customHeight="true" outlineLevel="0" collapsed="false">
      <c r="A8" s="93" t="s">
        <v>298</v>
      </c>
      <c r="B8" s="94"/>
      <c r="C8" s="94"/>
      <c r="D8" s="95" t="e">
        <f aca="false">+C8/B8*100</f>
        <v>#DIV/0!</v>
      </c>
      <c r="E8" s="94"/>
      <c r="F8" s="95" t="e">
        <f aca="false">+C8/E8*100-100</f>
        <v>#DIV/0!</v>
      </c>
    </row>
    <row r="9" customFormat="false" ht="34.5" hidden="true" customHeight="true" outlineLevel="0" collapsed="false">
      <c r="A9" s="93" t="s">
        <v>299</v>
      </c>
      <c r="B9" s="94"/>
      <c r="C9" s="94"/>
      <c r="D9" s="95"/>
      <c r="E9" s="94"/>
      <c r="F9" s="95"/>
    </row>
    <row r="10" customFormat="false" ht="34.5" hidden="false" customHeight="true" outlineLevel="0" collapsed="false">
      <c r="A10" s="93" t="s">
        <v>300</v>
      </c>
      <c r="B10" s="94" t="n">
        <v>85</v>
      </c>
      <c r="C10" s="94" t="n">
        <v>299</v>
      </c>
      <c r="D10" s="95" t="n">
        <f aca="false">+C10/B10*100</f>
        <v>351.764705882353</v>
      </c>
      <c r="E10" s="94" t="n">
        <v>82</v>
      </c>
      <c r="F10" s="95" t="n">
        <f aca="false">+C10/E10*100-100</f>
        <v>264.634146341463</v>
      </c>
    </row>
    <row r="11" customFormat="false" ht="34.5" hidden="false" customHeight="true" outlineLevel="0" collapsed="false">
      <c r="A11" s="93" t="s">
        <v>301</v>
      </c>
      <c r="B11" s="94" t="n">
        <v>3000</v>
      </c>
      <c r="C11" s="94" t="n">
        <v>4221</v>
      </c>
      <c r="D11" s="95" t="n">
        <f aca="false">+C11/B11*100</f>
        <v>140.7</v>
      </c>
      <c r="E11" s="94" t="n">
        <v>2127</v>
      </c>
      <c r="F11" s="95" t="n">
        <f aca="false">+C11/E11*100-100</f>
        <v>98.4485190409027</v>
      </c>
    </row>
    <row r="12" customFormat="false" ht="34.5" hidden="true" customHeight="true" outlineLevel="0" collapsed="false">
      <c r="A12" s="93" t="s">
        <v>302</v>
      </c>
      <c r="B12" s="94" t="n">
        <v>70</v>
      </c>
      <c r="C12" s="94"/>
      <c r="D12" s="95" t="n">
        <f aca="false">+C12/B12*100</f>
        <v>0</v>
      </c>
      <c r="E12" s="94"/>
      <c r="F12" s="95"/>
    </row>
    <row r="13" customFormat="false" ht="34.5" hidden="true" customHeight="true" outlineLevel="0" collapsed="false">
      <c r="A13" s="93" t="s">
        <v>303</v>
      </c>
      <c r="B13" s="94"/>
      <c r="C13" s="94"/>
      <c r="D13" s="95"/>
      <c r="E13" s="94" t="n">
        <v>150</v>
      </c>
      <c r="F13" s="95" t="n">
        <f aca="false">+C13/E13*100-100</f>
        <v>-100</v>
      </c>
    </row>
    <row r="14" customFormat="false" ht="34.5" hidden="false" customHeight="true" outlineLevel="0" collapsed="false">
      <c r="A14" s="93" t="s">
        <v>304</v>
      </c>
      <c r="B14" s="94"/>
      <c r="C14" s="94" t="n">
        <v>16</v>
      </c>
      <c r="D14" s="95" t="e">
        <f aca="false">+C14/B14*100</f>
        <v>#DIV/0!</v>
      </c>
      <c r="E14" s="94" t="n">
        <v>815</v>
      </c>
      <c r="F14" s="95" t="n">
        <f aca="false">+C14/E14*100-100</f>
        <v>-98.0368098159509</v>
      </c>
    </row>
    <row r="15" customFormat="false" ht="34.5" hidden="false" customHeight="true" outlineLevel="0" collapsed="false">
      <c r="A15" s="93" t="s">
        <v>305</v>
      </c>
      <c r="B15" s="94" t="n">
        <v>20000</v>
      </c>
      <c r="C15" s="94" t="n">
        <v>16210</v>
      </c>
      <c r="D15" s="95" t="n">
        <f aca="false">+C15/B15*100</f>
        <v>81.05</v>
      </c>
      <c r="E15" s="94" t="n">
        <v>30929</v>
      </c>
      <c r="F15" s="95" t="n">
        <f aca="false">+C15/E15*100-100</f>
        <v>-47.5896407901969</v>
      </c>
    </row>
    <row r="16" customFormat="false" ht="34.5" hidden="false" customHeight="true" outlineLevel="0" collapsed="false">
      <c r="A16" s="93" t="s">
        <v>306</v>
      </c>
      <c r="B16" s="94" t="n">
        <v>1400</v>
      </c>
      <c r="C16" s="94" t="n">
        <v>3309</v>
      </c>
      <c r="D16" s="95" t="n">
        <f aca="false">+C16/B16*100</f>
        <v>236.357142857143</v>
      </c>
      <c r="E16" s="94" t="n">
        <v>1765</v>
      </c>
      <c r="F16" s="95" t="n">
        <f aca="false">+C16/E16*100-100</f>
        <v>87.4787535410765</v>
      </c>
    </row>
    <row r="17" customFormat="false" ht="34.5" hidden="false" customHeight="true" outlineLevel="0" collapsed="false">
      <c r="A17" s="93" t="s">
        <v>426</v>
      </c>
      <c r="B17" s="94"/>
      <c r="C17" s="94" t="n">
        <v>19</v>
      </c>
      <c r="D17" s="95"/>
      <c r="E17" s="94"/>
      <c r="F17" s="95"/>
    </row>
    <row r="18" customFormat="false" ht="34.5" hidden="false" customHeight="true" outlineLevel="0" collapsed="false">
      <c r="A18" s="93" t="s">
        <v>307</v>
      </c>
      <c r="B18" s="94" t="n">
        <v>500</v>
      </c>
      <c r="C18" s="94" t="n">
        <v>613</v>
      </c>
      <c r="D18" s="95" t="n">
        <f aca="false">+C18/B18*100</f>
        <v>122.6</v>
      </c>
      <c r="E18" s="94" t="n">
        <v>520</v>
      </c>
      <c r="F18" s="95" t="n">
        <f aca="false">+C18/E18*100-100</f>
        <v>17.8846153846154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2014年市级财政决算附表五: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true" outlineLevel="0" max="5" min="5" style="1" width="8.99"/>
    <col collapsed="false" customWidth="true" hidden="false" outlineLevel="0" max="6" min="6" style="1" width="9.99"/>
  </cols>
  <sheetData>
    <row r="1" customFormat="false" ht="25.5" hidden="false" customHeight="false" outlineLevel="0" collapsed="false">
      <c r="A1" s="9" t="s">
        <v>427</v>
      </c>
      <c r="B1" s="9"/>
      <c r="C1" s="9"/>
      <c r="D1" s="9"/>
      <c r="E1" s="9"/>
      <c r="F1" s="9"/>
    </row>
    <row r="2" customFormat="false" ht="55.5" hidden="false" customHeight="true" outlineLevel="0" collapsed="false">
      <c r="A2" s="10"/>
      <c r="B2" s="10"/>
      <c r="C2" s="10"/>
      <c r="D2" s="11"/>
      <c r="E2" s="11"/>
      <c r="F2" s="11"/>
    </row>
    <row r="3" s="89" customFormat="true" ht="33.75" hidden="false" customHeight="true" outlineLevel="0" collapsed="false">
      <c r="A3" s="87"/>
      <c r="B3" s="87"/>
      <c r="C3" s="87"/>
      <c r="D3" s="88" t="s">
        <v>28</v>
      </c>
      <c r="E3" s="88"/>
      <c r="F3" s="88"/>
    </row>
    <row r="4" customFormat="false" ht="28.5" hidden="false" customHeight="false" outlineLevel="0" collapsed="false">
      <c r="A4" s="96" t="s">
        <v>29</v>
      </c>
      <c r="B4" s="96" t="s">
        <v>59</v>
      </c>
      <c r="C4" s="96" t="s">
        <v>293</v>
      </c>
      <c r="D4" s="96" t="s">
        <v>32</v>
      </c>
      <c r="E4" s="96" t="s">
        <v>294</v>
      </c>
      <c r="F4" s="96" t="s">
        <v>34</v>
      </c>
    </row>
    <row r="5" s="92" customFormat="true" ht="27.75" hidden="false" customHeight="true" outlineLevel="0" collapsed="false">
      <c r="A5" s="97" t="s">
        <v>309</v>
      </c>
      <c r="B5" s="98" t="n">
        <f aca="false">SUM(B6:B23)</f>
        <v>33472</v>
      </c>
      <c r="C5" s="98" t="n">
        <f aca="false">SUM(C6:C23)</f>
        <v>26498</v>
      </c>
      <c r="D5" s="99" t="n">
        <f aca="false">+C5/B5*100</f>
        <v>79.1646749521989</v>
      </c>
      <c r="E5" s="98" t="n">
        <f aca="false">SUM(E6:E23)</f>
        <v>38013</v>
      </c>
      <c r="F5" s="99" t="n">
        <f aca="false">+C5/E5*100-100</f>
        <v>-30.2922684344829</v>
      </c>
    </row>
    <row r="6" customFormat="false" ht="27.75" hidden="false" customHeight="true" outlineLevel="0" collapsed="false">
      <c r="A6" s="75" t="s">
        <v>310</v>
      </c>
      <c r="B6" s="100" t="n">
        <f aca="false">+C6</f>
        <v>39</v>
      </c>
      <c r="C6" s="101" t="n">
        <v>39</v>
      </c>
      <c r="D6" s="102" t="n">
        <f aca="false">+C6/B6*100</f>
        <v>100</v>
      </c>
      <c r="E6" s="232" t="n">
        <v>160</v>
      </c>
      <c r="F6" s="102" t="n">
        <f aca="false">+C6/E6*100-100</f>
        <v>-75.625</v>
      </c>
    </row>
    <row r="7" customFormat="false" ht="27.75" hidden="false" customHeight="true" outlineLevel="0" collapsed="false">
      <c r="A7" s="75" t="s">
        <v>311</v>
      </c>
      <c r="B7" s="100" t="n">
        <v>122</v>
      </c>
      <c r="C7" s="101" t="n">
        <v>24</v>
      </c>
      <c r="D7" s="102" t="n">
        <f aca="false">+C7/B7*100</f>
        <v>19.672131147541</v>
      </c>
      <c r="E7" s="232" t="n">
        <v>115</v>
      </c>
      <c r="F7" s="102" t="n">
        <f aca="false">+C7/E7*100-100</f>
        <v>-79.1304347826087</v>
      </c>
    </row>
    <row r="8" customFormat="false" ht="27.75" hidden="false" customHeight="true" outlineLevel="0" collapsed="false">
      <c r="A8" s="75" t="s">
        <v>314</v>
      </c>
      <c r="B8" s="100" t="n">
        <v>239</v>
      </c>
      <c r="C8" s="101" t="n">
        <v>133</v>
      </c>
      <c r="D8" s="102" t="n">
        <f aca="false">+C8/B8*100</f>
        <v>55.6485355648536</v>
      </c>
      <c r="E8" s="71" t="n">
        <v>194</v>
      </c>
      <c r="F8" s="102" t="n">
        <f aca="false">+C8/E8*100-100</f>
        <v>-31.4432989690722</v>
      </c>
    </row>
    <row r="9" customFormat="false" ht="27.75" hidden="false" customHeight="true" outlineLevel="0" collapsed="false">
      <c r="A9" s="75" t="s">
        <v>315</v>
      </c>
      <c r="B9" s="100" t="n">
        <v>3659</v>
      </c>
      <c r="C9" s="101" t="n">
        <v>1404</v>
      </c>
      <c r="D9" s="102" t="n">
        <f aca="false">+C9/B9*100</f>
        <v>38.3711396556436</v>
      </c>
      <c r="E9" s="232" t="n">
        <v>1583</v>
      </c>
      <c r="F9" s="102" t="n">
        <f aca="false">+C9/E9*100-100</f>
        <v>-11.3076437144662</v>
      </c>
    </row>
    <row r="10" customFormat="false" ht="27.75" hidden="false" customHeight="true" outlineLevel="0" collapsed="false">
      <c r="A10" s="75" t="s">
        <v>316</v>
      </c>
      <c r="B10" s="100" t="n">
        <v>18036</v>
      </c>
      <c r="C10" s="101" t="n">
        <v>16440</v>
      </c>
      <c r="D10" s="102" t="n">
        <f aca="false">+C10/B10*100</f>
        <v>91.1510312707918</v>
      </c>
      <c r="E10" s="232" t="n">
        <f aca="false">32911</f>
        <v>32911</v>
      </c>
      <c r="F10" s="102" t="n">
        <f aca="false">+C10/E10*100-100</f>
        <v>-50.0470967153839</v>
      </c>
    </row>
    <row r="11" customFormat="false" ht="27.75" hidden="true" customHeight="true" outlineLevel="0" collapsed="false">
      <c r="A11" s="75" t="s">
        <v>317</v>
      </c>
      <c r="B11" s="100" t="n">
        <v>21</v>
      </c>
      <c r="C11" s="101"/>
      <c r="D11" s="102"/>
      <c r="E11" s="71" t="n">
        <v>96</v>
      </c>
      <c r="F11" s="102" t="n">
        <f aca="false">+C11/E11*100-100</f>
        <v>-100</v>
      </c>
    </row>
    <row r="12" customFormat="false" ht="27.75" hidden="true" customHeight="true" outlineLevel="0" collapsed="false">
      <c r="A12" s="75" t="s">
        <v>318</v>
      </c>
      <c r="B12" s="100" t="n">
        <v>150</v>
      </c>
      <c r="C12" s="100"/>
      <c r="D12" s="102" t="n">
        <f aca="false">+C12/B12*100</f>
        <v>0</v>
      </c>
      <c r="E12" s="71"/>
      <c r="F12" s="102" t="e">
        <f aca="false">+C12/E12*100-100</f>
        <v>#DIV/0!</v>
      </c>
    </row>
    <row r="13" customFormat="false" ht="27.75" hidden="false" customHeight="true" outlineLevel="0" collapsed="false">
      <c r="A13" s="75" t="s">
        <v>319</v>
      </c>
      <c r="B13" s="100" t="n">
        <v>820</v>
      </c>
      <c r="C13" s="100" t="n">
        <v>104</v>
      </c>
      <c r="D13" s="102" t="n">
        <f aca="false">+C13/B13*100</f>
        <v>12.6829268292683</v>
      </c>
      <c r="E13" s="100"/>
      <c r="F13" s="102"/>
    </row>
    <row r="14" customFormat="false" ht="34.5" hidden="false" customHeight="true" outlineLevel="0" collapsed="false">
      <c r="A14" s="103" t="s">
        <v>320</v>
      </c>
      <c r="B14" s="100" t="n">
        <v>1074</v>
      </c>
      <c r="C14" s="100"/>
      <c r="D14" s="102"/>
      <c r="E14" s="71" t="n">
        <v>30</v>
      </c>
      <c r="F14" s="102" t="n">
        <f aca="false">+C14/E14*100-100</f>
        <v>-100</v>
      </c>
    </row>
    <row r="15" customFormat="false" ht="27.75" hidden="false" customHeight="true" outlineLevel="0" collapsed="false">
      <c r="A15" s="75" t="s">
        <v>321</v>
      </c>
      <c r="B15" s="100" t="n">
        <v>5423</v>
      </c>
      <c r="C15" s="100" t="n">
        <v>5107</v>
      </c>
      <c r="D15" s="102" t="n">
        <f aca="false">+C15/B15*100</f>
        <v>94.1729669924396</v>
      </c>
      <c r="E15" s="71" t="n">
        <v>617</v>
      </c>
      <c r="F15" s="102" t="n">
        <f aca="false">+C15/E15*100-100</f>
        <v>727.714748784441</v>
      </c>
    </row>
    <row r="16" customFormat="false" ht="27.75" hidden="true" customHeight="true" outlineLevel="0" collapsed="false">
      <c r="A16" s="75" t="s">
        <v>322</v>
      </c>
      <c r="B16" s="100" t="n">
        <v>4</v>
      </c>
      <c r="C16" s="100"/>
      <c r="D16" s="102" t="n">
        <f aca="false">+C16/B16*100</f>
        <v>0</v>
      </c>
      <c r="E16" s="71"/>
      <c r="F16" s="102" t="e">
        <f aca="false">+C16/E16*100-100</f>
        <v>#DIV/0!</v>
      </c>
    </row>
    <row r="17" customFormat="false" ht="27.75" hidden="false" customHeight="true" outlineLevel="0" collapsed="false">
      <c r="A17" s="75" t="s">
        <v>323</v>
      </c>
      <c r="B17" s="100" t="n">
        <v>30</v>
      </c>
      <c r="C17" s="101" t="n">
        <v>30</v>
      </c>
      <c r="D17" s="102" t="n">
        <f aca="false">+C17/B17*100</f>
        <v>100</v>
      </c>
      <c r="E17" s="71" t="n">
        <v>194</v>
      </c>
      <c r="F17" s="102" t="n">
        <f aca="false">+C17/E17*100-100</f>
        <v>-84.5360824742268</v>
      </c>
    </row>
    <row r="18" customFormat="false" ht="27.75" hidden="false" customHeight="true" outlineLevel="0" collapsed="false">
      <c r="A18" s="75" t="s">
        <v>327</v>
      </c>
      <c r="B18" s="100" t="n">
        <v>21</v>
      </c>
      <c r="C18" s="101" t="n">
        <v>2</v>
      </c>
      <c r="D18" s="102" t="n">
        <f aca="false">+C18/B18*100</f>
        <v>9.52380952380952</v>
      </c>
      <c r="E18" s="71"/>
      <c r="F18" s="102"/>
    </row>
    <row r="19" customFormat="false" ht="27.75" hidden="true" customHeight="true" outlineLevel="0" collapsed="false">
      <c r="A19" s="75" t="s">
        <v>324</v>
      </c>
      <c r="B19" s="100" t="n">
        <f aca="false">+C19</f>
        <v>0</v>
      </c>
      <c r="C19" s="101"/>
      <c r="D19" s="102"/>
      <c r="E19" s="100" t="n">
        <v>35</v>
      </c>
      <c r="F19" s="102" t="n">
        <f aca="false">+C19/E19*100-100</f>
        <v>-100</v>
      </c>
    </row>
    <row r="20" customFormat="false" ht="27.75" hidden="false" customHeight="true" outlineLevel="0" collapsed="false">
      <c r="A20" s="75" t="s">
        <v>328</v>
      </c>
      <c r="B20" s="100" t="n">
        <f aca="false">+C20</f>
        <v>1440</v>
      </c>
      <c r="C20" s="101" t="n">
        <v>1440</v>
      </c>
      <c r="D20" s="102" t="n">
        <f aca="false">+C20/B20*100</f>
        <v>100</v>
      </c>
      <c r="E20" s="100" t="n">
        <v>705</v>
      </c>
      <c r="F20" s="102" t="n">
        <f aca="false">+C20/E20*100-100</f>
        <v>104.255319148936</v>
      </c>
    </row>
    <row r="21" customFormat="false" ht="27.75" hidden="false" customHeight="true" outlineLevel="0" collapsed="false">
      <c r="A21" s="75" t="s">
        <v>331</v>
      </c>
      <c r="B21" s="100" t="n">
        <v>200</v>
      </c>
      <c r="C21" s="101" t="n">
        <v>100</v>
      </c>
      <c r="D21" s="102" t="n">
        <f aca="false">+C21/B21*100</f>
        <v>50</v>
      </c>
      <c r="E21" s="100"/>
      <c r="F21" s="102"/>
    </row>
    <row r="22" customFormat="false" ht="27.75" hidden="false" customHeight="true" outlineLevel="0" collapsed="false">
      <c r="A22" s="75" t="s">
        <v>332</v>
      </c>
      <c r="B22" s="100" t="n">
        <v>1514</v>
      </c>
      <c r="C22" s="101" t="n">
        <v>1298</v>
      </c>
      <c r="D22" s="102" t="n">
        <f aca="false">+C22/B22*100</f>
        <v>85.7331571994716</v>
      </c>
      <c r="E22" s="100" t="n">
        <v>1060</v>
      </c>
      <c r="F22" s="102" t="n">
        <f aca="false">+C22/E22*100-100</f>
        <v>22.4528301886793</v>
      </c>
    </row>
    <row r="23" customFormat="false" ht="27.75" hidden="false" customHeight="true" outlineLevel="0" collapsed="false">
      <c r="A23" s="75" t="s">
        <v>333</v>
      </c>
      <c r="B23" s="100" t="n">
        <v>680</v>
      </c>
      <c r="C23" s="101" t="n">
        <v>377</v>
      </c>
      <c r="D23" s="102" t="n">
        <f aca="false">+C23/B23*100</f>
        <v>55.4411764705882</v>
      </c>
      <c r="E23" s="100" t="n">
        <v>313</v>
      </c>
      <c r="F23" s="102" t="n">
        <f aca="false">+C23/E23*100-100</f>
        <v>20.4472843450479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2014年市级财政决算附表六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" width="20.99"/>
  </cols>
  <sheetData>
    <row r="3" customFormat="false" ht="14.25" hidden="false" customHeight="false" outlineLevel="0" collapsed="false">
      <c r="K3" s="2" t="s">
        <v>6</v>
      </c>
    </row>
    <row r="5" customFormat="false" ht="14.25" hidden="false" customHeight="false" outlineLevel="0" collapsed="false">
      <c r="K5" s="2" t="s">
        <v>7</v>
      </c>
      <c r="L5" s="1" t="n">
        <f aca="false">+[5]全市大口径!C7</f>
        <v>61828</v>
      </c>
    </row>
    <row r="6" customFormat="false" ht="14.25" hidden="false" customHeight="false" outlineLevel="0" collapsed="false">
      <c r="K6" s="2" t="s">
        <v>8</v>
      </c>
      <c r="L6" s="1" t="n">
        <f aca="false">+[5]全市大口径!C8</f>
        <v>4970</v>
      </c>
    </row>
    <row r="7" customFormat="false" ht="14.25" hidden="false" customHeight="false" outlineLevel="0" collapsed="false">
      <c r="K7" s="2" t="s">
        <v>9</v>
      </c>
      <c r="L7" s="1" t="n">
        <f aca="false">+[5]全市大口径!C9</f>
        <v>90848</v>
      </c>
    </row>
    <row r="8" customFormat="false" ht="14.25" hidden="false" customHeight="false" outlineLevel="0" collapsed="false">
      <c r="K8" s="2" t="s">
        <v>10</v>
      </c>
      <c r="L8" s="1" t="n">
        <f aca="false">+[5]全市大口径!C10</f>
        <v>48465</v>
      </c>
    </row>
    <row r="9" customFormat="false" ht="14.25" hidden="false" customHeight="false" outlineLevel="0" collapsed="false">
      <c r="K9" s="2" t="s">
        <v>11</v>
      </c>
      <c r="L9" s="1" t="n">
        <f aca="false">+[5]全市大口径!C12</f>
        <v>18154</v>
      </c>
    </row>
    <row r="10" customFormat="false" ht="14.25" hidden="false" customHeight="false" outlineLevel="0" collapsed="false">
      <c r="K10" s="2" t="s">
        <v>12</v>
      </c>
      <c r="L10" s="3" t="n">
        <f aca="false">SUM([5]全市大口径!C13:C22)</f>
        <v>49958</v>
      </c>
    </row>
    <row r="11" customFormat="false" ht="14.25" hidden="false" customHeight="false" outlineLevel="0" collapsed="false">
      <c r="K11" s="2" t="s">
        <v>13</v>
      </c>
      <c r="L11" s="1" t="n">
        <f aca="false">+[5]全市大口径!C24</f>
        <v>206486</v>
      </c>
    </row>
    <row r="12" customFormat="false" ht="14.25" hidden="false" customHeight="false" outlineLevel="0" collapsed="false">
      <c r="K12" s="4"/>
      <c r="L12" s="3"/>
    </row>
    <row r="13" customFormat="false" ht="14.25" hidden="false" customHeight="false" outlineLevel="0" collapsed="false">
      <c r="K13" s="4"/>
      <c r="L13" s="3"/>
    </row>
    <row r="14" customFormat="false" ht="14.25" hidden="false" customHeight="false" outlineLevel="0" collapsed="false">
      <c r="K14" s="4"/>
      <c r="L14" s="3"/>
    </row>
    <row r="15" customFormat="false" ht="14.25" hidden="false" customHeight="false" outlineLevel="0" collapsed="false">
      <c r="K15" s="4"/>
      <c r="L15" s="3"/>
    </row>
    <row r="16" customFormat="false" ht="14.25" hidden="false" customHeight="false" outlineLevel="0" collapsed="false">
      <c r="K16" s="5"/>
      <c r="L16" s="3"/>
    </row>
    <row r="17" customFormat="false" ht="14.25" hidden="false" customHeight="false" outlineLevel="0" collapsed="false">
      <c r="K17" s="5"/>
      <c r="L17" s="3"/>
    </row>
    <row r="18" customFormat="false" ht="14.25" hidden="false" customHeight="false" outlineLevel="0" collapsed="false">
      <c r="K18" s="5"/>
      <c r="L18" s="3"/>
    </row>
    <row r="19" customFormat="false" ht="14.25" hidden="false" customHeight="false" outlineLevel="0" collapsed="false">
      <c r="L19" s="3"/>
    </row>
    <row r="22" customFormat="false" ht="14.25" hidden="false" customHeight="false" outlineLevel="0" collapsed="false">
      <c r="K22" s="5"/>
    </row>
    <row r="27" customFormat="false" ht="14.25" hidden="false" customHeight="false" outlineLevel="0" collapsed="false">
      <c r="K27" s="1" t="s">
        <v>14</v>
      </c>
    </row>
    <row r="28" customFormat="false" ht="14.25" hidden="false" customHeight="false" outlineLevel="0" collapsed="false">
      <c r="K28" s="2" t="s">
        <v>15</v>
      </c>
      <c r="L28" s="2" t="s">
        <v>16</v>
      </c>
    </row>
    <row r="29" customFormat="false" ht="14.25" hidden="false" customHeight="false" outlineLevel="0" collapsed="false">
      <c r="K29" s="2" t="s">
        <v>17</v>
      </c>
      <c r="L29" s="1" t="n">
        <f aca="false">ROUND(M29/10000,2)</f>
        <v>17.45</v>
      </c>
      <c r="M29" s="3" t="n">
        <f aca="false">+全市支出!C9</f>
        <v>174520</v>
      </c>
    </row>
    <row r="30" customFormat="false" ht="14.25" hidden="false" customHeight="false" outlineLevel="0" collapsed="false">
      <c r="K30" s="2" t="s">
        <v>18</v>
      </c>
      <c r="L30" s="1" t="n">
        <f aca="false">ROUND(M30/10000,2)</f>
        <v>0.74</v>
      </c>
      <c r="M30" s="3" t="n">
        <f aca="false">+全市支出!C10</f>
        <v>7382</v>
      </c>
    </row>
    <row r="31" customFormat="false" ht="14.25" hidden="false" customHeight="false" outlineLevel="0" collapsed="false">
      <c r="K31" s="2" t="s">
        <v>19</v>
      </c>
      <c r="L31" s="1" t="n">
        <f aca="false">ROUND(M31/10000,2)</f>
        <v>2.25</v>
      </c>
      <c r="M31" s="3" t="n">
        <f aca="false">+全市支出!C11</f>
        <v>22533</v>
      </c>
    </row>
    <row r="32" customFormat="false" ht="14.25" hidden="false" customHeight="false" outlineLevel="0" collapsed="false">
      <c r="K32" s="2" t="s">
        <v>20</v>
      </c>
      <c r="L32" s="1" t="n">
        <f aca="false">ROUND(M32/10000,2)</f>
        <v>17.07</v>
      </c>
      <c r="M32" s="3" t="n">
        <f aca="false">+全市支出!C12</f>
        <v>170708</v>
      </c>
    </row>
    <row r="33" customFormat="false" ht="14.25" hidden="false" customHeight="false" outlineLevel="0" collapsed="false">
      <c r="K33" s="2" t="s">
        <v>21</v>
      </c>
      <c r="L33" s="1" t="n">
        <f aca="false">ROUND(M33/10000,2)</f>
        <v>9.32</v>
      </c>
      <c r="M33" s="3" t="n">
        <f aca="false">+全市支出!C13</f>
        <v>93209</v>
      </c>
    </row>
    <row r="34" customFormat="false" ht="14.25" hidden="false" customHeight="false" outlineLevel="0" collapsed="false">
      <c r="K34" s="2" t="s">
        <v>22</v>
      </c>
      <c r="L34" s="1" t="n">
        <f aca="false">ROUND(M34/10000,2)</f>
        <v>5.27</v>
      </c>
      <c r="M34" s="3" t="n">
        <f aca="false">+全市支出!C14</f>
        <v>52670</v>
      </c>
    </row>
    <row r="35" customFormat="false" ht="14.25" hidden="false" customHeight="false" outlineLevel="0" collapsed="false">
      <c r="K35" s="2" t="s">
        <v>23</v>
      </c>
      <c r="L35" s="1" t="n">
        <f aca="false">ROUND(M35/10000,2)</f>
        <v>4</v>
      </c>
      <c r="M35" s="3" t="n">
        <f aca="false">+全市支出!C15</f>
        <v>39976</v>
      </c>
    </row>
    <row r="36" customFormat="false" ht="14.25" hidden="false" customHeight="false" outlineLevel="0" collapsed="false">
      <c r="K36" s="2" t="s">
        <v>24</v>
      </c>
      <c r="L36" s="1" t="n">
        <f aca="false">ROUND(M36/10000,2)</f>
        <v>22.68</v>
      </c>
      <c r="M36" s="3" t="n">
        <f aca="false">+全市支出!C16</f>
        <v>226805</v>
      </c>
    </row>
    <row r="37" customFormat="false" ht="14.25" hidden="false" customHeight="false" outlineLevel="0" collapsed="false">
      <c r="K37" s="2" t="s">
        <v>25</v>
      </c>
      <c r="L37" s="1" t="n">
        <f aca="false">ROUND(M37/10000,2)</f>
        <v>2.82</v>
      </c>
      <c r="M37" s="3" t="n">
        <f aca="false">+全市支出!C17</f>
        <v>28242</v>
      </c>
    </row>
    <row r="38" customFormat="false" ht="14.25" hidden="false" customHeight="false" outlineLevel="0" collapsed="false">
      <c r="K38" s="2" t="s">
        <v>26</v>
      </c>
      <c r="L38" s="1" t="n">
        <f aca="false">ROUND(M38/10000,2)</f>
        <v>6.5</v>
      </c>
      <c r="M38" s="3" t="n">
        <f aca="false">+全市支出!C22</f>
        <v>65013</v>
      </c>
    </row>
    <row r="52" customFormat="false" ht="14.25" hidden="false" customHeight="false" outlineLevel="0" collapsed="false">
      <c r="L52" s="6"/>
      <c r="M52" s="6"/>
      <c r="N52" s="6"/>
      <c r="O52" s="6"/>
      <c r="P52" s="6"/>
    </row>
    <row r="53" customFormat="false" ht="14.25" hidden="false" customHeight="false" outlineLevel="0" collapsed="false">
      <c r="L53" s="6"/>
      <c r="M53" s="6"/>
      <c r="N53" s="6"/>
      <c r="O53" s="6"/>
      <c r="P53" s="6"/>
    </row>
    <row r="54" customFormat="false" ht="14.25" hidden="false" customHeight="false" outlineLevel="0" collapsed="false">
      <c r="L54" s="6"/>
      <c r="M54" s="6"/>
      <c r="N54" s="6"/>
      <c r="O54" s="6"/>
      <c r="P54" s="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1.5"/>
    <col collapsed="false" customWidth="true" hidden="false" outlineLevel="0" max="3" min="3" style="1" width="28.87"/>
    <col collapsed="false" customWidth="true" hidden="false" outlineLevel="0" max="4" min="4" style="1" width="10.99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9" t="s">
        <v>428</v>
      </c>
      <c r="B1" s="9"/>
      <c r="C1" s="9"/>
      <c r="D1" s="9"/>
      <c r="E1" s="105"/>
      <c r="F1" s="105"/>
    </row>
    <row r="2" customFormat="false" ht="36" hidden="false" customHeight="true" outlineLevel="0" collapsed="false">
      <c r="A2" s="233" t="s">
        <v>28</v>
      </c>
      <c r="B2" s="233"/>
      <c r="C2" s="233"/>
      <c r="D2" s="233"/>
    </row>
    <row r="3" s="236" customFormat="true" ht="31.5" hidden="false" customHeight="true" outlineLevel="0" collapsed="false">
      <c r="A3" s="234" t="s">
        <v>335</v>
      </c>
      <c r="B3" s="235" t="s">
        <v>31</v>
      </c>
      <c r="C3" s="234" t="s">
        <v>335</v>
      </c>
      <c r="D3" s="235" t="s">
        <v>31</v>
      </c>
    </row>
    <row r="4" s="236" customFormat="true" ht="31.5" hidden="false" customHeight="true" outlineLevel="0" collapsed="false">
      <c r="A4" s="103" t="s">
        <v>336</v>
      </c>
      <c r="B4" s="237" t="n">
        <f aca="false">[7]L06!C5</f>
        <v>24701</v>
      </c>
      <c r="C4" s="238" t="s">
        <v>337</v>
      </c>
      <c r="D4" s="237" t="n">
        <f aca="false">[7]L06!L5</f>
        <v>26498</v>
      </c>
    </row>
    <row r="5" s="236" customFormat="true" ht="31.5" hidden="false" customHeight="true" outlineLevel="0" collapsed="false">
      <c r="A5" s="239" t="s">
        <v>338</v>
      </c>
      <c r="B5" s="237" t="n">
        <v>31425</v>
      </c>
      <c r="C5" s="240" t="s">
        <v>339</v>
      </c>
      <c r="D5" s="237" t="n">
        <v>28086</v>
      </c>
    </row>
    <row r="6" s="236" customFormat="true" ht="31.5" hidden="false" customHeight="true" outlineLevel="0" collapsed="false">
      <c r="A6" s="239" t="s">
        <v>340</v>
      </c>
      <c r="B6" s="237" t="n">
        <v>0</v>
      </c>
      <c r="C6" s="240" t="s">
        <v>341</v>
      </c>
      <c r="D6" s="237" t="n">
        <v>0</v>
      </c>
    </row>
    <row r="7" s="236" customFormat="true" ht="31.5" hidden="false" customHeight="true" outlineLevel="0" collapsed="false">
      <c r="A7" s="239" t="s">
        <v>342</v>
      </c>
      <c r="B7" s="237" t="n">
        <v>0</v>
      </c>
      <c r="C7" s="240" t="s">
        <v>343</v>
      </c>
      <c r="D7" s="237" t="n">
        <v>792</v>
      </c>
    </row>
    <row r="8" s="236" customFormat="true" ht="31.5" hidden="false" customHeight="true" outlineLevel="0" collapsed="false">
      <c r="A8" s="239" t="s">
        <v>344</v>
      </c>
      <c r="B8" s="237" t="n">
        <v>0</v>
      </c>
      <c r="C8" s="240" t="s">
        <v>345</v>
      </c>
      <c r="D8" s="237" t="n">
        <v>0</v>
      </c>
    </row>
    <row r="9" s="236" customFormat="true" ht="31.5" hidden="false" customHeight="true" outlineLevel="0" collapsed="false">
      <c r="A9" s="239" t="s">
        <v>346</v>
      </c>
      <c r="B9" s="237" t="n">
        <v>6224</v>
      </c>
      <c r="C9" s="240" t="s">
        <v>347</v>
      </c>
      <c r="D9" s="241" t="n">
        <v>0</v>
      </c>
    </row>
    <row r="10" s="236" customFormat="true" ht="31.5" hidden="false" customHeight="true" outlineLevel="0" collapsed="false">
      <c r="A10" s="239" t="s">
        <v>348</v>
      </c>
      <c r="B10" s="237" t="n">
        <f aca="false">SUM(B11:B13)</f>
        <v>0</v>
      </c>
      <c r="C10" s="240" t="s">
        <v>349</v>
      </c>
      <c r="D10" s="237" t="n">
        <f aca="false">B14-D4-D5-D6-D7-D8-D9</f>
        <v>6974</v>
      </c>
    </row>
    <row r="11" s="236" customFormat="true" ht="31.5" hidden="false" customHeight="true" outlineLevel="0" collapsed="false">
      <c r="A11" s="242" t="s">
        <v>350</v>
      </c>
      <c r="B11" s="241" t="n">
        <v>0</v>
      </c>
      <c r="C11" s="240"/>
      <c r="D11" s="243"/>
    </row>
    <row r="12" s="236" customFormat="true" ht="31.5" hidden="false" customHeight="true" outlineLevel="0" collapsed="false">
      <c r="A12" s="242" t="s">
        <v>351</v>
      </c>
      <c r="B12" s="237" t="n">
        <v>0</v>
      </c>
      <c r="C12" s="240"/>
      <c r="D12" s="237"/>
    </row>
    <row r="13" s="236" customFormat="true" ht="31.5" hidden="false" customHeight="true" outlineLevel="0" collapsed="false">
      <c r="A13" s="242" t="s">
        <v>352</v>
      </c>
      <c r="B13" s="244" t="n">
        <v>0</v>
      </c>
      <c r="C13" s="240"/>
      <c r="D13" s="241"/>
    </row>
    <row r="14" s="236" customFormat="true" ht="31.5" hidden="false" customHeight="true" outlineLevel="0" collapsed="false">
      <c r="A14" s="245" t="s">
        <v>353</v>
      </c>
      <c r="B14" s="237" t="n">
        <f aca="false">SUM(B4:B10)</f>
        <v>62350</v>
      </c>
      <c r="C14" s="246" t="s">
        <v>354</v>
      </c>
      <c r="D14" s="237" t="n">
        <f aca="false">SUM(D4:D10)</f>
        <v>62350</v>
      </c>
    </row>
    <row r="15" customFormat="false" ht="14.25" hidden="false" customHeight="false" outlineLevel="0" collapsed="false">
      <c r="A15" s="247"/>
      <c r="B15" s="247"/>
      <c r="C15" s="247"/>
      <c r="D15" s="247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2014年市级财政决算附表七: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1" width="25.74"/>
    <col collapsed="false" customWidth="true" hidden="false" outlineLevel="0" max="2" min="2" style="122" width="8.62"/>
    <col collapsed="false" customWidth="true" hidden="true" outlineLevel="0" max="3" min="3" style="122" width="8.62"/>
    <col collapsed="false" customWidth="true" hidden="false" outlineLevel="0" max="4" min="4" style="122" width="8.62"/>
    <col collapsed="false" customWidth="true" hidden="false" outlineLevel="0" max="5" min="5" style="122" width="21.12"/>
    <col collapsed="false" customWidth="true" hidden="false" outlineLevel="0" max="6" min="6" style="122" width="8.62"/>
    <col collapsed="false" customWidth="true" hidden="true" outlineLevel="0" max="7" min="7" style="122" width="9.36"/>
    <col collapsed="false" customWidth="true" hidden="false" outlineLevel="0" max="8" min="8" style="122" width="8.62"/>
    <col collapsed="false" customWidth="false" hidden="false" outlineLevel="0" max="257" min="9" style="122" width="9.12"/>
  </cols>
  <sheetData>
    <row r="1" customFormat="false" ht="33.95" hidden="false" customHeight="true" outlineLevel="0" collapsed="false">
      <c r="A1" s="123" t="s">
        <v>429</v>
      </c>
      <c r="B1" s="123"/>
      <c r="C1" s="123"/>
      <c r="D1" s="123"/>
      <c r="E1" s="123"/>
      <c r="F1" s="123"/>
      <c r="G1" s="123"/>
      <c r="H1" s="123"/>
    </row>
    <row r="2" customFormat="false" ht="16.9" hidden="false" customHeight="true" outlineLevel="0" collapsed="false">
      <c r="A2" s="124"/>
      <c r="B2" s="124"/>
      <c r="C2" s="124"/>
      <c r="D2" s="124"/>
      <c r="E2" s="124"/>
      <c r="F2" s="124"/>
      <c r="G2" s="125" t="s">
        <v>28</v>
      </c>
      <c r="H2" s="248" t="s">
        <v>28</v>
      </c>
    </row>
    <row r="3" customFormat="false" ht="28.5" hidden="false" customHeight="true" outlineLevel="0" collapsed="false">
      <c r="A3" s="127" t="s">
        <v>335</v>
      </c>
      <c r="B3" s="127" t="s">
        <v>356</v>
      </c>
      <c r="C3" s="127" t="s">
        <v>357</v>
      </c>
      <c r="D3" s="127" t="s">
        <v>358</v>
      </c>
      <c r="E3" s="127" t="s">
        <v>335</v>
      </c>
      <c r="F3" s="127" t="s">
        <v>356</v>
      </c>
      <c r="G3" s="127" t="s">
        <v>357</v>
      </c>
      <c r="H3" s="127" t="s">
        <v>358</v>
      </c>
    </row>
    <row r="4" customFormat="false" ht="28.5" hidden="false" customHeight="true" outlineLevel="0" collapsed="false">
      <c r="A4" s="128" t="s">
        <v>359</v>
      </c>
      <c r="B4" s="129" t="n">
        <v>12455</v>
      </c>
      <c r="C4" s="129" t="n">
        <v>20139</v>
      </c>
      <c r="D4" s="130" t="n">
        <f aca="false">+B4/C4*100-100</f>
        <v>-38.154823973385</v>
      </c>
      <c r="E4" s="128" t="s">
        <v>360</v>
      </c>
      <c r="F4" s="129" t="n">
        <v>16191</v>
      </c>
      <c r="G4" s="129" t="n">
        <v>12727</v>
      </c>
      <c r="H4" s="130" t="n">
        <f aca="false">+F4/G4*100-100</f>
        <v>27.2177260941306</v>
      </c>
    </row>
    <row r="5" customFormat="false" ht="28.5" hidden="false" customHeight="true" outlineLevel="0" collapsed="false">
      <c r="A5" s="128" t="s">
        <v>361</v>
      </c>
      <c r="B5" s="129" t="n">
        <v>0</v>
      </c>
      <c r="C5" s="129"/>
      <c r="D5" s="129"/>
      <c r="E5" s="128"/>
      <c r="F5" s="129"/>
      <c r="G5" s="129"/>
      <c r="H5" s="129"/>
    </row>
    <row r="6" customFormat="false" ht="28.5" hidden="false" customHeight="true" outlineLevel="0" collapsed="false">
      <c r="A6" s="131" t="s">
        <v>362</v>
      </c>
      <c r="B6" s="128"/>
      <c r="C6" s="128"/>
      <c r="D6" s="128"/>
      <c r="E6" s="128"/>
      <c r="F6" s="129"/>
      <c r="G6" s="129"/>
      <c r="H6" s="129"/>
    </row>
    <row r="7" customFormat="false" ht="28.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customFormat="false" ht="28.5" hidden="false" customHeight="true" outlineLevel="0" collapsed="false">
      <c r="A8" s="132" t="s">
        <v>363</v>
      </c>
      <c r="B8" s="129" t="n">
        <f aca="false">SUM(B4:B5)</f>
        <v>12455</v>
      </c>
      <c r="C8" s="129" t="n">
        <f aca="false">SUM(C4:C5)</f>
        <v>20139</v>
      </c>
      <c r="D8" s="130" t="n">
        <f aca="false">+B8/C8*100-100</f>
        <v>-38.154823973385</v>
      </c>
      <c r="E8" s="132" t="s">
        <v>364</v>
      </c>
      <c r="F8" s="129" t="n">
        <f aca="false">SUM(F4:F7)</f>
        <v>16191</v>
      </c>
      <c r="G8" s="129" t="n">
        <f aca="false">SUM(G4:G7)</f>
        <v>12727</v>
      </c>
      <c r="H8" s="130" t="n">
        <f aca="false">+F8/G8*100-100</f>
        <v>27.2177260941306</v>
      </c>
    </row>
    <row r="9" customFormat="false" ht="28.5" hidden="false" customHeight="true" outlineLevel="0" collapsed="false">
      <c r="A9" s="128" t="s">
        <v>254</v>
      </c>
      <c r="B9" s="129" t="n">
        <v>0</v>
      </c>
      <c r="C9" s="129"/>
      <c r="D9" s="129"/>
      <c r="E9" s="128" t="s">
        <v>255</v>
      </c>
      <c r="F9" s="129" t="n">
        <v>0</v>
      </c>
      <c r="G9" s="129"/>
      <c r="H9" s="129"/>
    </row>
    <row r="10" customFormat="false" ht="28.5" hidden="false" customHeight="true" outlineLevel="0" collapsed="false">
      <c r="A10" s="128" t="s">
        <v>365</v>
      </c>
      <c r="B10" s="129" t="n">
        <v>0</v>
      </c>
      <c r="C10" s="129"/>
      <c r="D10" s="129"/>
      <c r="E10" s="128" t="s">
        <v>366</v>
      </c>
      <c r="F10" s="129" t="n">
        <v>0</v>
      </c>
      <c r="G10" s="129"/>
      <c r="H10" s="129"/>
    </row>
    <row r="11" customFormat="false" ht="28.5" hidden="false" customHeight="true" outlineLevel="0" collapsed="false">
      <c r="A11" s="128" t="s">
        <v>287</v>
      </c>
      <c r="B11" s="129" t="n">
        <v>7871</v>
      </c>
      <c r="C11" s="129"/>
      <c r="D11" s="133" t="s">
        <v>367</v>
      </c>
      <c r="E11" s="128" t="s">
        <v>368</v>
      </c>
      <c r="F11" s="129" t="n">
        <f aca="false">F12+F13</f>
        <v>0</v>
      </c>
      <c r="G11" s="129"/>
      <c r="H11" s="129"/>
    </row>
    <row r="12" customFormat="false" ht="28.5" hidden="false" customHeight="true" outlineLevel="0" collapsed="false">
      <c r="A12" s="128" t="s">
        <v>369</v>
      </c>
      <c r="B12" s="129" t="n">
        <f aca="false">B13+B14</f>
        <v>0</v>
      </c>
      <c r="C12" s="129"/>
      <c r="D12" s="129"/>
      <c r="E12" s="131" t="s">
        <v>370</v>
      </c>
      <c r="F12" s="129" t="n">
        <v>0</v>
      </c>
      <c r="G12" s="129"/>
      <c r="H12" s="129"/>
    </row>
    <row r="13" customFormat="false" ht="28.5" hidden="false" customHeight="true" outlineLevel="0" collapsed="false">
      <c r="A13" s="128" t="s">
        <v>371</v>
      </c>
      <c r="B13" s="129" t="n">
        <v>0</v>
      </c>
      <c r="C13" s="129"/>
      <c r="D13" s="129"/>
      <c r="E13" s="131" t="s">
        <v>372</v>
      </c>
      <c r="F13" s="129" t="n">
        <v>0</v>
      </c>
      <c r="G13" s="129"/>
      <c r="H13" s="129"/>
    </row>
    <row r="14" customFormat="false" ht="28.5" hidden="false" customHeight="true" outlineLevel="0" collapsed="false">
      <c r="A14" s="128" t="s">
        <v>373</v>
      </c>
      <c r="B14" s="129" t="n">
        <v>0</v>
      </c>
      <c r="C14" s="129"/>
      <c r="D14" s="129"/>
      <c r="E14" s="128" t="s">
        <v>374</v>
      </c>
      <c r="F14" s="129" t="n">
        <f aca="false">B15-F8-F9-F10-F11</f>
        <v>4135</v>
      </c>
      <c r="G14" s="129"/>
      <c r="H14" s="133" t="s">
        <v>367</v>
      </c>
    </row>
    <row r="15" customFormat="false" ht="28.5" hidden="false" customHeight="true" outlineLevel="0" collapsed="false">
      <c r="A15" s="132" t="s">
        <v>290</v>
      </c>
      <c r="B15" s="129" t="n">
        <f aca="false">SUM(B8:B12)</f>
        <v>20326</v>
      </c>
      <c r="C15" s="129"/>
      <c r="D15" s="133" t="s">
        <v>367</v>
      </c>
      <c r="E15" s="132" t="s">
        <v>291</v>
      </c>
      <c r="F15" s="129" t="n">
        <f aca="false">SUM(F8:F11,F14)</f>
        <v>20326</v>
      </c>
      <c r="G15" s="129"/>
      <c r="H15" s="133" t="s">
        <v>367</v>
      </c>
    </row>
  </sheetData>
  <mergeCells count="1">
    <mergeCell ref="A1:H1"/>
  </mergeCells>
  <printOptions headings="false" gridLines="false" gridLinesSet="true" horizontalCentered="false" verticalCentered="false"/>
  <pageMargins left="0.609722222222222" right="0.747916666666667" top="0.984027777777778" bottom="0.9840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2014年市级财政决算附表八: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62"/>
    <col collapsed="false" customWidth="true" hidden="false" outlineLevel="0" max="4" min="2" style="134" width="12.62"/>
    <col collapsed="false" customWidth="true" hidden="true" outlineLevel="0" max="5" min="5" style="134" width="9.87"/>
    <col collapsed="false" customWidth="true" hidden="false" outlineLevel="0" max="6" min="6" style="134" width="12.62"/>
    <col collapsed="false" customWidth="false" hidden="false" outlineLevel="0" max="257" min="7" style="134" width="8.99"/>
  </cols>
  <sheetData>
    <row r="1" customFormat="false" ht="47.25" hidden="false" customHeight="true" outlineLevel="0" collapsed="false">
      <c r="A1" s="249" t="s">
        <v>430</v>
      </c>
      <c r="B1" s="249"/>
      <c r="C1" s="249"/>
      <c r="D1" s="249"/>
      <c r="E1" s="249"/>
      <c r="F1" s="249"/>
    </row>
    <row r="2" customFormat="false" ht="32.25" hidden="false" customHeight="true" outlineLevel="0" collapsed="false">
      <c r="D2" s="250"/>
      <c r="E2" s="251" t="s">
        <v>28</v>
      </c>
      <c r="F2" s="251"/>
    </row>
    <row r="3" customFormat="false" ht="35.25" hidden="false" customHeight="true" outlineLevel="0" collapsed="false">
      <c r="A3" s="252" t="s">
        <v>376</v>
      </c>
      <c r="B3" s="253" t="s">
        <v>431</v>
      </c>
      <c r="C3" s="253" t="s">
        <v>432</v>
      </c>
      <c r="D3" s="252" t="s">
        <v>433</v>
      </c>
      <c r="E3" s="254" t="s">
        <v>61</v>
      </c>
      <c r="F3" s="252" t="s">
        <v>358</v>
      </c>
    </row>
    <row r="4" s="145" customFormat="true" ht="27.95" hidden="false" customHeight="true" outlineLevel="0" collapsed="false">
      <c r="A4" s="140" t="s">
        <v>379</v>
      </c>
      <c r="B4" s="255" t="n">
        <f aca="false">SUM(B5:B9)</f>
        <v>36217</v>
      </c>
      <c r="C4" s="255" t="n">
        <f aca="false">SUM(C5:C9)</f>
        <v>40620</v>
      </c>
      <c r="D4" s="256" t="n">
        <f aca="false">+C4/B4*100</f>
        <v>112.157274208245</v>
      </c>
      <c r="E4" s="255" t="n">
        <f aca="false">SUM(E5:E9)</f>
        <v>34831</v>
      </c>
      <c r="F4" s="256" t="n">
        <f aca="false">+C4/E4*100-100</f>
        <v>16.6202520743016</v>
      </c>
    </row>
    <row r="5" customFormat="false" ht="27.95" hidden="false" customHeight="true" outlineLevel="0" collapsed="false">
      <c r="A5" s="143" t="s">
        <v>380</v>
      </c>
      <c r="B5" s="257" t="n">
        <v>27153</v>
      </c>
      <c r="C5" s="257" t="n">
        <v>29953</v>
      </c>
      <c r="D5" s="258" t="n">
        <f aca="false">+C5/B5*100</f>
        <v>110.311936065996</v>
      </c>
      <c r="E5" s="257" t="n">
        <v>26225</v>
      </c>
      <c r="F5" s="258" t="n">
        <f aca="false">+C5/E5*100-100</f>
        <v>14.2154432793136</v>
      </c>
    </row>
    <row r="6" customFormat="false" ht="27.95" hidden="false" customHeight="true" outlineLevel="0" collapsed="false">
      <c r="A6" s="143" t="s">
        <v>381</v>
      </c>
      <c r="B6" s="257" t="n">
        <v>2058</v>
      </c>
      <c r="C6" s="257" t="n">
        <v>2347</v>
      </c>
      <c r="D6" s="258" t="n">
        <f aca="false">+C6/B6*100</f>
        <v>114.042759961127</v>
      </c>
      <c r="E6" s="257" t="n">
        <v>2071</v>
      </c>
      <c r="F6" s="258" t="n">
        <f aca="false">+C6/E6*100-100</f>
        <v>13.3268952197006</v>
      </c>
    </row>
    <row r="7" customFormat="false" ht="27.95" hidden="false" customHeight="true" outlineLevel="0" collapsed="false">
      <c r="A7" s="143" t="s">
        <v>382</v>
      </c>
      <c r="B7" s="257" t="n">
        <v>6255</v>
      </c>
      <c r="C7" s="257" t="n">
        <v>7419</v>
      </c>
      <c r="D7" s="258" t="n">
        <f aca="false">+C7/B7*100</f>
        <v>118.609112709832</v>
      </c>
      <c r="E7" s="257" t="n">
        <v>5629</v>
      </c>
      <c r="F7" s="258" t="n">
        <f aca="false">+C7/E7*100-100</f>
        <v>31.7996091668147</v>
      </c>
    </row>
    <row r="8" customFormat="false" ht="27.95" hidden="false" customHeight="true" outlineLevel="0" collapsed="false">
      <c r="A8" s="143" t="s">
        <v>383</v>
      </c>
      <c r="B8" s="257" t="n">
        <v>455</v>
      </c>
      <c r="C8" s="257" t="n">
        <v>514</v>
      </c>
      <c r="D8" s="258" t="n">
        <f aca="false">+C8/B8*100</f>
        <v>112.967032967033</v>
      </c>
      <c r="E8" s="257" t="n">
        <v>611</v>
      </c>
      <c r="F8" s="258" t="n">
        <f aca="false">+C8/E8*100-100</f>
        <v>-15.8756137479542</v>
      </c>
    </row>
    <row r="9" customFormat="false" ht="27.95" hidden="false" customHeight="true" outlineLevel="0" collapsed="false">
      <c r="A9" s="143" t="s">
        <v>384</v>
      </c>
      <c r="B9" s="257" t="n">
        <v>296</v>
      </c>
      <c r="C9" s="257" t="n">
        <v>387</v>
      </c>
      <c r="D9" s="258" t="n">
        <f aca="false">+C9/B9*100</f>
        <v>130.743243243243</v>
      </c>
      <c r="E9" s="257" t="n">
        <v>295</v>
      </c>
      <c r="F9" s="258" t="n">
        <f aca="false">+C9/E9*100-100</f>
        <v>31.1864406779661</v>
      </c>
    </row>
    <row r="10" s="145" customFormat="true" ht="27.95" hidden="false" customHeight="true" outlineLevel="0" collapsed="false">
      <c r="A10" s="140" t="s">
        <v>387</v>
      </c>
      <c r="B10" s="255" t="n">
        <f aca="false">SUM(B11:B15)</f>
        <v>34956</v>
      </c>
      <c r="C10" s="255" t="n">
        <f aca="false">SUM(C11:C15)</f>
        <v>37317</v>
      </c>
      <c r="D10" s="256" t="n">
        <f aca="false">+C10/B10*100</f>
        <v>106.754205286646</v>
      </c>
      <c r="E10" s="255" t="n">
        <f aca="false">SUM(E11:E15)</f>
        <v>35183</v>
      </c>
      <c r="F10" s="256" t="n">
        <f aca="false">+C10/E10*100-100</f>
        <v>6.06542932666345</v>
      </c>
    </row>
    <row r="11" customFormat="false" ht="27.95" hidden="false" customHeight="true" outlineLevel="0" collapsed="false">
      <c r="A11" s="143" t="s">
        <v>380</v>
      </c>
      <c r="B11" s="257" t="n">
        <v>28444</v>
      </c>
      <c r="C11" s="257" t="n">
        <v>28928</v>
      </c>
      <c r="D11" s="258" t="n">
        <f aca="false">+C11/B11*100</f>
        <v>101.70158908733</v>
      </c>
      <c r="E11" s="257" t="n">
        <v>27354</v>
      </c>
      <c r="F11" s="258" t="n">
        <f aca="false">+C11/E11*100-100</f>
        <v>5.75418585947212</v>
      </c>
    </row>
    <row r="12" customFormat="false" ht="27.95" hidden="false" customHeight="true" outlineLevel="0" collapsed="false">
      <c r="A12" s="143" t="s">
        <v>381</v>
      </c>
      <c r="B12" s="257" t="n">
        <v>613</v>
      </c>
      <c r="C12" s="257" t="n">
        <v>155</v>
      </c>
      <c r="D12" s="258" t="n">
        <f aca="false">+C12/B12*100</f>
        <v>25.2854812398042</v>
      </c>
      <c r="E12" s="257" t="n">
        <v>601</v>
      </c>
      <c r="F12" s="258" t="n">
        <f aca="false">+C12/E12*100-100</f>
        <v>-74.2096505823627</v>
      </c>
    </row>
    <row r="13" customFormat="false" ht="27.95" hidden="false" customHeight="true" outlineLevel="0" collapsed="false">
      <c r="A13" s="143" t="s">
        <v>382</v>
      </c>
      <c r="B13" s="257" t="n">
        <v>5345</v>
      </c>
      <c r="C13" s="257" t="n">
        <v>7137</v>
      </c>
      <c r="D13" s="258" t="n">
        <f aca="false">+C13/B13*100</f>
        <v>133.526660430309</v>
      </c>
      <c r="E13" s="257" t="n">
        <v>6358</v>
      </c>
      <c r="F13" s="258" t="n">
        <f aca="false">+C13/E13*100-100</f>
        <v>12.252280591381</v>
      </c>
    </row>
    <row r="14" customFormat="false" ht="27.95" hidden="false" customHeight="true" outlineLevel="0" collapsed="false">
      <c r="A14" s="143" t="s">
        <v>383</v>
      </c>
      <c r="B14" s="257" t="n">
        <v>509</v>
      </c>
      <c r="C14" s="257" t="n">
        <v>1043</v>
      </c>
      <c r="D14" s="258" t="n">
        <f aca="false">+C14/B14*100</f>
        <v>204.911591355599</v>
      </c>
      <c r="E14" s="257" t="n">
        <v>823</v>
      </c>
      <c r="F14" s="258" t="n">
        <f aca="false">+C14/E14*100-100</f>
        <v>26.7314702308627</v>
      </c>
    </row>
    <row r="15" customFormat="false" ht="27.95" hidden="false" customHeight="true" outlineLevel="0" collapsed="false">
      <c r="A15" s="143" t="s">
        <v>384</v>
      </c>
      <c r="B15" s="257" t="n">
        <v>45</v>
      </c>
      <c r="C15" s="257" t="n">
        <v>54</v>
      </c>
      <c r="D15" s="258" t="n">
        <f aca="false">+C15/B15*100</f>
        <v>120</v>
      </c>
      <c r="E15" s="257" t="n">
        <v>47</v>
      </c>
      <c r="F15" s="258" t="n">
        <f aca="false">+C15/E15*100-100</f>
        <v>14.8936170212766</v>
      </c>
    </row>
    <row r="16" customFormat="false" ht="20.1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354166666666667" right="0.157638888888889" top="1.49583333333333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  2014年市级财政决算附表九: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8.12"/>
    <col collapsed="false" customWidth="true" hidden="false" outlineLevel="0" max="4" min="2" style="146" width="12.5"/>
    <col collapsed="false" customWidth="true" hidden="true" outlineLevel="0" max="5" min="5" style="146" width="12.5"/>
    <col collapsed="false" customWidth="true" hidden="false" outlineLevel="0" max="6" min="6" style="146" width="12.5"/>
    <col collapsed="false" customWidth="true" hidden="true" outlineLevel="0" max="7" min="7" style="146" width="19.99"/>
    <col collapsed="false" customWidth="false" hidden="false" outlineLevel="0" max="257" min="8" style="146" width="8.99"/>
  </cols>
  <sheetData>
    <row r="1" customFormat="false" ht="41.25" hidden="false" customHeight="true" outlineLevel="0" collapsed="false">
      <c r="A1" s="147" t="s">
        <v>434</v>
      </c>
      <c r="B1" s="147"/>
      <c r="C1" s="147"/>
      <c r="D1" s="147"/>
      <c r="E1" s="147"/>
      <c r="F1" s="147"/>
      <c r="G1" s="147"/>
    </row>
    <row r="2" customFormat="false" ht="49.5" hidden="false" customHeight="true" outlineLevel="0" collapsed="false">
      <c r="A2" s="148"/>
      <c r="B2" s="148"/>
      <c r="F2" s="149" t="s">
        <v>28</v>
      </c>
      <c r="G2" s="149" t="s">
        <v>28</v>
      </c>
    </row>
    <row r="3" customFormat="false" ht="33.75" hidden="false" customHeight="true" outlineLevel="0" collapsed="false">
      <c r="A3" s="150" t="s">
        <v>376</v>
      </c>
      <c r="B3" s="150" t="s">
        <v>287</v>
      </c>
      <c r="C3" s="151" t="s">
        <v>389</v>
      </c>
      <c r="D3" s="151" t="s">
        <v>390</v>
      </c>
      <c r="E3" s="152" t="s">
        <v>391</v>
      </c>
      <c r="F3" s="152" t="s">
        <v>392</v>
      </c>
      <c r="G3" s="150" t="s">
        <v>435</v>
      </c>
    </row>
    <row r="4" customFormat="false" ht="24.95" hidden="false" customHeight="true" outlineLevel="0" collapsed="false">
      <c r="A4" s="153" t="s">
        <v>436</v>
      </c>
      <c r="B4" s="154" t="n">
        <f aca="false">SUM(B5:B9)</f>
        <v>56083</v>
      </c>
      <c r="C4" s="154" t="n">
        <f aca="false">SUM(C5:C9)</f>
        <v>40620</v>
      </c>
      <c r="D4" s="154" t="n">
        <f aca="false">SUM(D5:D9)</f>
        <v>37317</v>
      </c>
      <c r="E4" s="154" t="n">
        <f aca="false">SUM(E5:E9)</f>
        <v>59386</v>
      </c>
      <c r="F4" s="154" t="n">
        <f aca="false">SUM(F5:F9)</f>
        <v>3303</v>
      </c>
      <c r="G4" s="259"/>
    </row>
    <row r="5" customFormat="false" ht="24.95" hidden="false" customHeight="true" outlineLevel="0" collapsed="false">
      <c r="A5" s="155" t="s">
        <v>380</v>
      </c>
      <c r="B5" s="260" t="n">
        <v>33759</v>
      </c>
      <c r="C5" s="260" t="n">
        <v>29953</v>
      </c>
      <c r="D5" s="260" t="n">
        <v>28928</v>
      </c>
      <c r="E5" s="156" t="n">
        <f aca="false">B5+C5-D5</f>
        <v>34784</v>
      </c>
      <c r="F5" s="156" t="n">
        <f aca="false">C5-D5</f>
        <v>1025</v>
      </c>
      <c r="G5" s="259"/>
    </row>
    <row r="6" customFormat="false" ht="24.95" hidden="false" customHeight="true" outlineLevel="0" collapsed="false">
      <c r="A6" s="155" t="s">
        <v>381</v>
      </c>
      <c r="B6" s="260" t="n">
        <v>14108</v>
      </c>
      <c r="C6" s="260" t="n">
        <v>2347</v>
      </c>
      <c r="D6" s="260" t="n">
        <v>155</v>
      </c>
      <c r="E6" s="156" t="n">
        <f aca="false">B6+C6-D6</f>
        <v>16300</v>
      </c>
      <c r="F6" s="156" t="n">
        <f aca="false">C6-D6</f>
        <v>2192</v>
      </c>
      <c r="G6" s="259"/>
    </row>
    <row r="7" customFormat="false" ht="24.95" hidden="false" customHeight="true" outlineLevel="0" collapsed="false">
      <c r="A7" s="155" t="s">
        <v>382</v>
      </c>
      <c r="B7" s="260" t="n">
        <v>5940</v>
      </c>
      <c r="C7" s="260" t="n">
        <v>7419</v>
      </c>
      <c r="D7" s="260" t="n">
        <v>7137</v>
      </c>
      <c r="E7" s="156" t="n">
        <f aca="false">B7+C7-D7</f>
        <v>6222</v>
      </c>
      <c r="F7" s="156" t="n">
        <f aca="false">C7-D7</f>
        <v>282</v>
      </c>
      <c r="G7" s="259"/>
    </row>
    <row r="8" customFormat="false" ht="24.95" hidden="false" customHeight="true" outlineLevel="0" collapsed="false">
      <c r="A8" s="155" t="s">
        <v>383</v>
      </c>
      <c r="B8" s="260" t="n">
        <v>1296</v>
      </c>
      <c r="C8" s="260" t="n">
        <v>514</v>
      </c>
      <c r="D8" s="260" t="n">
        <v>1043</v>
      </c>
      <c r="E8" s="156" t="n">
        <f aca="false">B8+C8-D8</f>
        <v>767</v>
      </c>
      <c r="F8" s="156" t="n">
        <f aca="false">C8-D8</f>
        <v>-529</v>
      </c>
      <c r="G8" s="259"/>
    </row>
    <row r="9" customFormat="false" ht="24.95" hidden="false" customHeight="true" outlineLevel="0" collapsed="false">
      <c r="A9" s="155" t="s">
        <v>384</v>
      </c>
      <c r="B9" s="260" t="n">
        <v>980</v>
      </c>
      <c r="C9" s="260" t="n">
        <v>387</v>
      </c>
      <c r="D9" s="260" t="n">
        <v>54</v>
      </c>
      <c r="E9" s="156" t="n">
        <f aca="false">B9+C9-D9</f>
        <v>1313</v>
      </c>
      <c r="F9" s="156" t="n">
        <f aca="false">C9-D9</f>
        <v>333</v>
      </c>
      <c r="G9" s="259"/>
    </row>
    <row r="10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1.53541666666667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2014年市级财政决算附表十: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7" width="32.99"/>
    <col collapsed="false" customWidth="true" hidden="false" outlineLevel="0" max="4" min="2" style="157" width="11.62"/>
    <col collapsed="false" customWidth="true" hidden="true" outlineLevel="0" max="5" min="5" style="157" width="11.62"/>
    <col collapsed="false" customWidth="true" hidden="false" outlineLevel="0" max="6" min="6" style="158" width="11.62"/>
    <col collapsed="false" customWidth="false" hidden="false" outlineLevel="0" max="257" min="7" style="158" width="8.87"/>
  </cols>
  <sheetData>
    <row r="1" customFormat="false" ht="32.45" hidden="false" customHeight="true" outlineLevel="0" collapsed="false">
      <c r="A1" s="159" t="s">
        <v>437</v>
      </c>
      <c r="B1" s="159"/>
      <c r="C1" s="159"/>
      <c r="D1" s="159"/>
      <c r="E1" s="159"/>
      <c r="F1" s="159"/>
    </row>
    <row r="2" customFormat="false" ht="31.5" hidden="false" customHeight="true" outlineLevel="0" collapsed="false">
      <c r="A2" s="160"/>
      <c r="B2" s="160"/>
      <c r="C2" s="160"/>
      <c r="D2" s="161"/>
      <c r="E2" s="161"/>
      <c r="F2" s="162" t="s">
        <v>57</v>
      </c>
    </row>
    <row r="3" customFormat="false" ht="34.9" hidden="false" customHeight="true" outlineLevel="0" collapsed="false">
      <c r="A3" s="14" t="s">
        <v>29</v>
      </c>
      <c r="B3" s="14" t="s">
        <v>30</v>
      </c>
      <c r="C3" s="14" t="s">
        <v>31</v>
      </c>
      <c r="D3" s="14" t="s">
        <v>32</v>
      </c>
      <c r="E3" s="14" t="s">
        <v>33</v>
      </c>
      <c r="F3" s="14" t="s">
        <v>34</v>
      </c>
    </row>
    <row r="4" customFormat="false" ht="20.1" hidden="false" customHeight="true" outlineLevel="0" collapsed="false">
      <c r="A4" s="15" t="s">
        <v>35</v>
      </c>
      <c r="B4" s="163" t="n">
        <f aca="false">SUM(B5:B21)</f>
        <v>276561</v>
      </c>
      <c r="C4" s="163" t="n">
        <f aca="false">SUM(C5:C21)</f>
        <v>274223</v>
      </c>
      <c r="D4" s="164" t="n">
        <f aca="false">C4/B4*100</f>
        <v>99.1546168837978</v>
      </c>
      <c r="E4" s="163" t="n">
        <f aca="false">SUM(E5:E21)</f>
        <v>233991</v>
      </c>
      <c r="F4" s="18" t="n">
        <f aca="false">C4/E4*100-100</f>
        <v>17.1938236940737</v>
      </c>
    </row>
    <row r="5" customFormat="false" ht="20.1" hidden="false" customHeight="true" outlineLevel="0" collapsed="false">
      <c r="A5" s="19" t="s">
        <v>7</v>
      </c>
      <c r="B5" s="165" t="n">
        <v>67659</v>
      </c>
      <c r="C5" s="165" t="n">
        <v>61828</v>
      </c>
      <c r="D5" s="164" t="n">
        <f aca="false">C5/B5*100</f>
        <v>91.3817821723644</v>
      </c>
      <c r="E5" s="165" t="n">
        <v>55118</v>
      </c>
      <c r="F5" s="164" t="n">
        <f aca="false">C5/E5*100-100</f>
        <v>12.1738814906201</v>
      </c>
    </row>
    <row r="6" customFormat="false" ht="20.1" hidden="false" customHeight="true" outlineLevel="0" collapsed="false">
      <c r="A6" s="19" t="s">
        <v>8</v>
      </c>
      <c r="B6" s="165" t="n">
        <v>5336</v>
      </c>
      <c r="C6" s="165" t="n">
        <v>4970</v>
      </c>
      <c r="D6" s="164" t="n">
        <f aca="false">C6/B6*100</f>
        <v>93.1409295352324</v>
      </c>
      <c r="E6" s="165" t="n">
        <v>4792</v>
      </c>
      <c r="F6" s="164" t="n">
        <f aca="false">C6/E6*100-100</f>
        <v>3.71452420701168</v>
      </c>
    </row>
    <row r="7" customFormat="false" ht="20.1" hidden="false" customHeight="true" outlineLevel="0" collapsed="false">
      <c r="A7" s="20" t="s">
        <v>9</v>
      </c>
      <c r="B7" s="165" t="n">
        <v>88885</v>
      </c>
      <c r="C7" s="165" t="n">
        <v>90848</v>
      </c>
      <c r="D7" s="164" t="n">
        <f aca="false">C7/B7*100</f>
        <v>102.208471620633</v>
      </c>
      <c r="E7" s="165" t="n">
        <v>76648</v>
      </c>
      <c r="F7" s="164" t="n">
        <f aca="false">C7/E7*100-100</f>
        <v>18.5262498695335</v>
      </c>
    </row>
    <row r="8" customFormat="false" ht="20.1" hidden="false" customHeight="true" outlineLevel="0" collapsed="false">
      <c r="A8" s="19" t="s">
        <v>10</v>
      </c>
      <c r="B8" s="165" t="n">
        <v>47753</v>
      </c>
      <c r="C8" s="165" t="n">
        <v>48465</v>
      </c>
      <c r="D8" s="164" t="n">
        <f aca="false">C8/B8*100</f>
        <v>101.491005800683</v>
      </c>
      <c r="E8" s="165" t="n">
        <v>38828</v>
      </c>
      <c r="F8" s="164" t="n">
        <f aca="false">C8/E8*100-100</f>
        <v>24.8197177294736</v>
      </c>
    </row>
    <row r="9" customFormat="false" ht="20.1" hidden="true" customHeight="true" outlineLevel="0" collapsed="false">
      <c r="A9" s="19" t="s">
        <v>36</v>
      </c>
      <c r="B9" s="165" t="n">
        <v>0</v>
      </c>
      <c r="C9" s="165" t="n">
        <v>0</v>
      </c>
      <c r="D9" s="164"/>
      <c r="E9" s="165" t="n">
        <v>0</v>
      </c>
      <c r="F9" s="164"/>
    </row>
    <row r="10" customFormat="false" ht="20.1" hidden="false" customHeight="true" outlineLevel="0" collapsed="false">
      <c r="A10" s="20" t="s">
        <v>11</v>
      </c>
      <c r="B10" s="165" t="n">
        <v>20023</v>
      </c>
      <c r="C10" s="165" t="n">
        <v>18154</v>
      </c>
      <c r="D10" s="164" t="n">
        <f aca="false">C10/B10*100</f>
        <v>90.6657344054338</v>
      </c>
      <c r="E10" s="165" t="n">
        <v>17792</v>
      </c>
      <c r="F10" s="164" t="n">
        <f aca="false">C10/E10*100-100</f>
        <v>2.03462230215827</v>
      </c>
    </row>
    <row r="11" customFormat="false" ht="20.1" hidden="false" customHeight="true" outlineLevel="0" collapsed="false">
      <c r="A11" s="20" t="s">
        <v>37</v>
      </c>
      <c r="B11" s="165" t="n">
        <v>9501</v>
      </c>
      <c r="C11" s="165" t="n">
        <v>8916</v>
      </c>
      <c r="D11" s="164" t="n">
        <f aca="false">C11/B11*100</f>
        <v>93.8427533943795</v>
      </c>
      <c r="E11" s="165" t="n">
        <v>7911</v>
      </c>
      <c r="F11" s="164" t="n">
        <f aca="false">C11/E11*100-100</f>
        <v>12.7038301099735</v>
      </c>
    </row>
    <row r="12" customFormat="false" ht="20.1" hidden="true" customHeight="true" outlineLevel="0" collapsed="false">
      <c r="A12" s="20" t="s">
        <v>38</v>
      </c>
      <c r="B12" s="165"/>
      <c r="C12" s="165" t="n">
        <v>0</v>
      </c>
      <c r="D12" s="164"/>
      <c r="E12" s="165" t="n">
        <v>0</v>
      </c>
      <c r="F12" s="164"/>
    </row>
    <row r="13" customFormat="false" ht="20.1" hidden="false" customHeight="true" outlineLevel="0" collapsed="false">
      <c r="A13" s="20" t="s">
        <v>39</v>
      </c>
      <c r="B13" s="165" t="n">
        <v>7150</v>
      </c>
      <c r="C13" s="165" t="n">
        <v>7403</v>
      </c>
      <c r="D13" s="164" t="n">
        <f aca="false">C13/B13*100</f>
        <v>103.538461538462</v>
      </c>
      <c r="E13" s="165" t="n">
        <v>6184</v>
      </c>
      <c r="F13" s="164" t="n">
        <f aca="false">C13/E13*100-100</f>
        <v>19.7121604139715</v>
      </c>
    </row>
    <row r="14" customFormat="false" ht="20.1" hidden="false" customHeight="true" outlineLevel="0" collapsed="false">
      <c r="A14" s="20" t="s">
        <v>40</v>
      </c>
      <c r="B14" s="165" t="n">
        <v>4437</v>
      </c>
      <c r="C14" s="165" t="n">
        <v>4789</v>
      </c>
      <c r="D14" s="164" t="n">
        <f aca="false">C14/B14*100</f>
        <v>107.933288257832</v>
      </c>
      <c r="E14" s="165" t="n">
        <v>4239</v>
      </c>
      <c r="F14" s="164" t="n">
        <f aca="false">C14/E14*100-100</f>
        <v>12.9747581976881</v>
      </c>
    </row>
    <row r="15" customFormat="false" ht="20.1" hidden="false" customHeight="true" outlineLevel="0" collapsed="false">
      <c r="A15" s="20" t="s">
        <v>41</v>
      </c>
      <c r="B15" s="165" t="n">
        <v>2008</v>
      </c>
      <c r="C15" s="165" t="n">
        <v>2251</v>
      </c>
      <c r="D15" s="164" t="n">
        <f aca="false">C15/B15*100</f>
        <v>112.101593625498</v>
      </c>
      <c r="E15" s="165" t="n">
        <v>1759</v>
      </c>
      <c r="F15" s="164" t="n">
        <f aca="false">C15/E15*100-100</f>
        <v>27.9704377487209</v>
      </c>
    </row>
    <row r="16" customFormat="false" ht="20.1" hidden="false" customHeight="true" outlineLevel="0" collapsed="false">
      <c r="A16" s="20" t="s">
        <v>42</v>
      </c>
      <c r="B16" s="165" t="n">
        <v>5291</v>
      </c>
      <c r="C16" s="165" t="n">
        <v>5211</v>
      </c>
      <c r="D16" s="164" t="n">
        <f aca="false">C16/B16*100</f>
        <v>98.4879984879985</v>
      </c>
      <c r="E16" s="165" t="n">
        <v>4750</v>
      </c>
      <c r="F16" s="164" t="n">
        <f aca="false">C16/E16*100-100</f>
        <v>9.70526315789473</v>
      </c>
    </row>
    <row r="17" customFormat="false" ht="20.1" hidden="false" customHeight="true" outlineLevel="0" collapsed="false">
      <c r="A17" s="20" t="s">
        <v>43</v>
      </c>
      <c r="B17" s="165" t="n">
        <v>5312</v>
      </c>
      <c r="C17" s="165" t="n">
        <v>7421</v>
      </c>
      <c r="D17" s="164" t="n">
        <f aca="false">C17/B17*100</f>
        <v>139.702560240964</v>
      </c>
      <c r="E17" s="165" t="n">
        <v>4309</v>
      </c>
      <c r="F17" s="164" t="n">
        <f aca="false">C17/E17*100-100</f>
        <v>72.2209329310745</v>
      </c>
    </row>
    <row r="18" customFormat="false" ht="20.1" hidden="false" customHeight="true" outlineLevel="0" collapsed="false">
      <c r="A18" s="20" t="s">
        <v>395</v>
      </c>
      <c r="B18" s="165" t="n">
        <v>4035</v>
      </c>
      <c r="C18" s="165" t="n">
        <v>4366</v>
      </c>
      <c r="D18" s="164" t="n">
        <f aca="false">C18/B18*100</f>
        <v>108.20322180917</v>
      </c>
      <c r="E18" s="165" t="n">
        <v>3558</v>
      </c>
      <c r="F18" s="164" t="n">
        <f aca="false">C18/E18*100-100</f>
        <v>22.7093872962338</v>
      </c>
    </row>
    <row r="19" customFormat="false" ht="20.1" hidden="false" customHeight="true" outlineLevel="0" collapsed="false">
      <c r="A19" s="20" t="s">
        <v>45</v>
      </c>
      <c r="B19" s="165" t="n">
        <v>2485</v>
      </c>
      <c r="C19" s="165" t="n">
        <v>1171</v>
      </c>
      <c r="D19" s="164" t="n">
        <f aca="false">C19/B19*100</f>
        <v>47.1227364185111</v>
      </c>
      <c r="E19" s="165" t="n">
        <v>2130</v>
      </c>
      <c r="F19" s="164" t="n">
        <f aca="false">C19/E19*100-100</f>
        <v>-45.0234741784038</v>
      </c>
    </row>
    <row r="20" customFormat="false" ht="20.1" hidden="false" customHeight="true" outlineLevel="0" collapsed="false">
      <c r="A20" s="20" t="s">
        <v>46</v>
      </c>
      <c r="B20" s="165" t="n">
        <v>6686</v>
      </c>
      <c r="C20" s="165" t="n">
        <v>8430</v>
      </c>
      <c r="D20" s="164" t="n">
        <f aca="false">C20/B20*100</f>
        <v>126.084355369429</v>
      </c>
      <c r="E20" s="165" t="n">
        <v>5973</v>
      </c>
      <c r="F20" s="164" t="n">
        <f aca="false">C20/E20*100-100</f>
        <v>41.1351079859367</v>
      </c>
    </row>
    <row r="21" customFormat="false" ht="20.1" hidden="true" customHeight="true" outlineLevel="0" collapsed="false">
      <c r="A21" s="20" t="s">
        <v>47</v>
      </c>
      <c r="B21" s="165" t="n">
        <v>0</v>
      </c>
      <c r="C21" s="165" t="n">
        <v>0</v>
      </c>
      <c r="D21" s="164"/>
      <c r="E21" s="165" t="n">
        <v>0</v>
      </c>
      <c r="F21" s="164"/>
    </row>
    <row r="22" customFormat="false" ht="20.1" hidden="false" customHeight="true" outlineLevel="0" collapsed="false">
      <c r="A22" s="21" t="s">
        <v>48</v>
      </c>
      <c r="B22" s="166" t="n">
        <f aca="false">SUM(B23:B30)</f>
        <v>195939</v>
      </c>
      <c r="C22" s="166" t="n">
        <f aca="false">SUM(C23:C30)</f>
        <v>206486</v>
      </c>
      <c r="D22" s="164" t="n">
        <f aca="false">C22/B22*100</f>
        <v>105.38279770745</v>
      </c>
      <c r="E22" s="166" t="n">
        <f aca="false">SUM(E23:E30)</f>
        <v>166775</v>
      </c>
      <c r="F22" s="164" t="n">
        <f aca="false">C22/E22*100-100</f>
        <v>23.8111227701994</v>
      </c>
    </row>
    <row r="23" customFormat="false" ht="20.1" hidden="false" customHeight="true" outlineLevel="0" collapsed="false">
      <c r="A23" s="19" t="s">
        <v>49</v>
      </c>
      <c r="B23" s="16" t="n">
        <v>7131</v>
      </c>
      <c r="C23" s="16" t="n">
        <v>7433</v>
      </c>
      <c r="D23" s="164" t="n">
        <f aca="false">C23/B23*100</f>
        <v>104.235030150049</v>
      </c>
      <c r="E23" s="16" t="n">
        <v>6332</v>
      </c>
      <c r="F23" s="164" t="n">
        <f aca="false">C23/E23*100-100</f>
        <v>17.3878711307644</v>
      </c>
    </row>
    <row r="24" customFormat="false" ht="20.1" hidden="false" customHeight="true" outlineLevel="0" collapsed="false">
      <c r="A24" s="20" t="s">
        <v>50</v>
      </c>
      <c r="B24" s="16" t="n">
        <v>22699</v>
      </c>
      <c r="C24" s="16" t="n">
        <v>27421</v>
      </c>
      <c r="D24" s="164" t="n">
        <f aca="false">C24/B24*100</f>
        <v>120.802678532094</v>
      </c>
      <c r="E24" s="16" t="n">
        <v>17810</v>
      </c>
      <c r="F24" s="164" t="n">
        <f aca="false">C24/E24*100-100</f>
        <v>53.9640651319483</v>
      </c>
    </row>
    <row r="25" customFormat="false" ht="20.1" hidden="false" customHeight="true" outlineLevel="0" collapsed="false">
      <c r="A25" s="19" t="s">
        <v>51</v>
      </c>
      <c r="B25" s="16" t="n">
        <v>7680</v>
      </c>
      <c r="C25" s="16" t="n">
        <v>9614</v>
      </c>
      <c r="D25" s="164" t="n">
        <f aca="false">C25/B25*100</f>
        <v>125.182291666667</v>
      </c>
      <c r="E25" s="16" t="n">
        <v>6854</v>
      </c>
      <c r="F25" s="164" t="n">
        <f aca="false">C25/E25*100-100</f>
        <v>40.2684563758389</v>
      </c>
    </row>
    <row r="26" customFormat="false" ht="20.1" hidden="false" customHeight="true" outlineLevel="0" collapsed="false">
      <c r="A26" s="19" t="s">
        <v>52</v>
      </c>
      <c r="B26" s="16" t="n">
        <v>1954</v>
      </c>
      <c r="C26" s="16" t="n">
        <v>1199</v>
      </c>
      <c r="D26" s="164" t="n">
        <f aca="false">C26/B26*100</f>
        <v>61.3613101330604</v>
      </c>
      <c r="E26" s="16" t="n">
        <v>2484</v>
      </c>
      <c r="F26" s="164" t="n">
        <f aca="false">C26/E26*100-100</f>
        <v>-51.731078904992</v>
      </c>
    </row>
    <row r="27" customFormat="false" ht="20.1" hidden="false" customHeight="true" outlineLevel="0" collapsed="false">
      <c r="A27" s="19" t="s">
        <v>53</v>
      </c>
      <c r="B27" s="16" t="n">
        <v>20891</v>
      </c>
      <c r="C27" s="16" t="n">
        <v>36742</v>
      </c>
      <c r="D27" s="164" t="n">
        <f aca="false">C27/B27*100</f>
        <v>175.8747786128</v>
      </c>
      <c r="E27" s="16" t="n">
        <v>17098</v>
      </c>
      <c r="F27" s="164" t="n">
        <f aca="false">C27/E27*100-100</f>
        <v>114.890630483097</v>
      </c>
    </row>
    <row r="28" customFormat="false" ht="20.1" hidden="false" customHeight="true" outlineLevel="0" collapsed="false">
      <c r="A28" s="19" t="s">
        <v>54</v>
      </c>
      <c r="B28" s="16" t="n">
        <v>2402</v>
      </c>
      <c r="C28" s="16" t="n">
        <v>4674</v>
      </c>
      <c r="D28" s="164" t="n">
        <f aca="false">C28/B28*100</f>
        <v>194.58784346378</v>
      </c>
      <c r="E28" s="16" t="n">
        <v>3117</v>
      </c>
      <c r="F28" s="164" t="n">
        <f aca="false">C28/E28*100-100</f>
        <v>49.9518768046198</v>
      </c>
    </row>
    <row r="29" customFormat="false" ht="20.1" hidden="true" customHeight="true" outlineLevel="0" collapsed="false">
      <c r="A29" s="5"/>
      <c r="B29" s="16"/>
      <c r="C29" s="16"/>
      <c r="D29" s="164"/>
      <c r="E29" s="16"/>
      <c r="F29" s="164"/>
    </row>
    <row r="30" customFormat="false" ht="20.1" hidden="false" customHeight="true" outlineLevel="0" collapsed="false">
      <c r="A30" s="167" t="s">
        <v>336</v>
      </c>
      <c r="B30" s="16" t="n">
        <v>133182</v>
      </c>
      <c r="C30" s="16" t="n">
        <v>119403</v>
      </c>
      <c r="D30" s="164" t="n">
        <f aca="false">C30/B30*100</f>
        <v>89.6540072982836</v>
      </c>
      <c r="E30" s="16" t="n">
        <v>113080</v>
      </c>
      <c r="F30" s="164" t="n">
        <f aca="false">C30/E30*100-100</f>
        <v>5.59161655465157</v>
      </c>
    </row>
    <row r="31" customFormat="false" ht="20.1" hidden="false" customHeight="true" outlineLevel="0" collapsed="false">
      <c r="A31" s="168" t="s">
        <v>396</v>
      </c>
      <c r="B31" s="21" t="n">
        <f aca="false">SUM(B4,B22)</f>
        <v>472500</v>
      </c>
      <c r="C31" s="21" t="n">
        <f aca="false">SUM(C4,C22)</f>
        <v>480709</v>
      </c>
      <c r="D31" s="169" t="n">
        <f aca="false">C31/B31*100</f>
        <v>101.737354497355</v>
      </c>
      <c r="E31" s="21" t="n">
        <f aca="false">SUM(E4,E22)</f>
        <v>400766</v>
      </c>
      <c r="F31" s="169" t="n">
        <f aca="false">C31/E31*100-100</f>
        <v>19.9475504409057</v>
      </c>
    </row>
    <row r="32" customFormat="false" ht="15.75" hidden="false" customHeight="false" outlineLevel="0" collapsed="false">
      <c r="A32" s="170"/>
    </row>
  </sheetData>
  <mergeCells count="1">
    <mergeCell ref="A1:F1"/>
  </mergeCells>
  <printOptions headings="false" gridLines="false" gridLinesSet="true" horizontalCentered="true" verticalCentered="false"/>
  <pageMargins left="0.669444444444445" right="0.551388888888889" top="1.53541666666667" bottom="0.590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4年市级财政决算附表十一: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2.99"/>
    <col collapsed="false" customWidth="true" hidden="false" outlineLevel="0" max="4" min="2" style="7" width="11.62"/>
    <col collapsed="false" customWidth="true" hidden="true" outlineLevel="0" max="5" min="5" style="7" width="11.62"/>
    <col collapsed="false" customWidth="true" hidden="false" outlineLevel="0" max="6" min="6" style="7" width="11.62"/>
    <col collapsed="false" customWidth="false" hidden="false" outlineLevel="0" max="257" min="7" style="8" width="8.99"/>
  </cols>
  <sheetData>
    <row r="1" customFormat="false" ht="30" hidden="false" customHeight="true" outlineLevel="0" collapsed="false">
      <c r="A1" s="9" t="s">
        <v>27</v>
      </c>
      <c r="B1" s="9"/>
      <c r="C1" s="9"/>
      <c r="D1" s="9"/>
      <c r="E1" s="9"/>
      <c r="F1" s="9"/>
    </row>
    <row r="2" customFormat="false" ht="11.25" hidden="false" customHeight="true" outlineLevel="0" collapsed="false">
      <c r="A2" s="10"/>
      <c r="B2" s="10"/>
      <c r="C2" s="10"/>
      <c r="D2" s="11"/>
      <c r="E2" s="11"/>
      <c r="F2" s="11"/>
    </row>
    <row r="3" customFormat="false" ht="15" hidden="false" customHeight="true" outlineLevel="0" collapsed="false">
      <c r="A3" s="12"/>
      <c r="B3" s="12"/>
      <c r="C3" s="12"/>
      <c r="D3" s="13" t="s">
        <v>28</v>
      </c>
      <c r="E3" s="13"/>
      <c r="F3" s="13"/>
    </row>
    <row r="4" customFormat="false" ht="35.65" hidden="false" customHeight="true" outlineLevel="0" collapsed="false">
      <c r="A4" s="14" t="s">
        <v>29</v>
      </c>
      <c r="B4" s="14" t="s">
        <v>30</v>
      </c>
      <c r="C4" s="14" t="s">
        <v>31</v>
      </c>
      <c r="D4" s="14" t="s">
        <v>32</v>
      </c>
      <c r="E4" s="14" t="s">
        <v>33</v>
      </c>
      <c r="F4" s="14" t="s">
        <v>34</v>
      </c>
    </row>
    <row r="5" customFormat="false" ht="20.1" hidden="false" customHeight="true" outlineLevel="0" collapsed="false">
      <c r="A5" s="15" t="s">
        <v>35</v>
      </c>
      <c r="B5" s="16" t="n">
        <f aca="false">SUM(B6:B21)</f>
        <v>134262</v>
      </c>
      <c r="C5" s="16" t="n">
        <f aca="false">SUM(C6:C21)</f>
        <v>134380</v>
      </c>
      <c r="D5" s="17" t="n">
        <f aca="false">C5/B5*100</f>
        <v>100.087887861048</v>
      </c>
      <c r="E5" s="16" t="n">
        <f aca="false">SUM(E6:E21)</f>
        <v>113740</v>
      </c>
      <c r="F5" s="18" t="n">
        <f aca="false">C5/E5*100-100</f>
        <v>18.1466502549675</v>
      </c>
    </row>
    <row r="6" customFormat="false" ht="20.1" hidden="false" customHeight="true" outlineLevel="0" collapsed="false">
      <c r="A6" s="19" t="s">
        <v>7</v>
      </c>
      <c r="B6" s="16" t="n">
        <v>17702</v>
      </c>
      <c r="C6" s="16" t="n">
        <v>17681</v>
      </c>
      <c r="D6" s="17" t="n">
        <f aca="false">C6/B6*100</f>
        <v>99.8813693367981</v>
      </c>
      <c r="E6" s="16" t="n">
        <v>14372</v>
      </c>
      <c r="F6" s="18" t="n">
        <f aca="false">C6/E6*100-100</f>
        <v>23.0239354300028</v>
      </c>
    </row>
    <row r="7" customFormat="false" ht="20.1" hidden="false" customHeight="true" outlineLevel="0" collapsed="false">
      <c r="A7" s="20" t="s">
        <v>9</v>
      </c>
      <c r="B7" s="16" t="n">
        <v>55673</v>
      </c>
      <c r="C7" s="16" t="n">
        <v>53453</v>
      </c>
      <c r="D7" s="17" t="n">
        <f aca="false">C7/B7*100</f>
        <v>96.0124297235644</v>
      </c>
      <c r="E7" s="16" t="n">
        <v>47233</v>
      </c>
      <c r="F7" s="18" t="n">
        <f aca="false">C7/E7*100-100</f>
        <v>13.1687591302691</v>
      </c>
    </row>
    <row r="8" customFormat="false" ht="20.1" hidden="false" customHeight="true" outlineLevel="0" collapsed="false">
      <c r="A8" s="19" t="s">
        <v>10</v>
      </c>
      <c r="B8" s="16" t="n">
        <v>9550</v>
      </c>
      <c r="C8" s="16" t="n">
        <v>9657</v>
      </c>
      <c r="D8" s="17" t="n">
        <f aca="false">C8/B8*100</f>
        <v>101.120418848168</v>
      </c>
      <c r="E8" s="16" t="n">
        <v>7766</v>
      </c>
      <c r="F8" s="18" t="n">
        <f aca="false">C8/E8*100-100</f>
        <v>24.3497295905228</v>
      </c>
    </row>
    <row r="9" customFormat="false" ht="20.1" hidden="true" customHeight="true" outlineLevel="0" collapsed="false">
      <c r="A9" s="19" t="s">
        <v>36</v>
      </c>
      <c r="B9" s="16" t="n">
        <v>0</v>
      </c>
      <c r="C9" s="16" t="n">
        <v>0</v>
      </c>
      <c r="D9" s="17"/>
      <c r="E9" s="16" t="n">
        <v>0</v>
      </c>
      <c r="F9" s="18" t="e">
        <f aca="false">C9/E9*100-100</f>
        <v>#DIV/0!</v>
      </c>
    </row>
    <row r="10" customFormat="false" ht="20.1" hidden="false" customHeight="true" outlineLevel="0" collapsed="false">
      <c r="A10" s="20" t="s">
        <v>11</v>
      </c>
      <c r="B10" s="16" t="n">
        <v>4005</v>
      </c>
      <c r="C10" s="16" t="n">
        <v>3630</v>
      </c>
      <c r="D10" s="17" t="n">
        <f aca="false">C10/B10*100</f>
        <v>90.6367041198502</v>
      </c>
      <c r="E10" s="16" t="n">
        <v>3558</v>
      </c>
      <c r="F10" s="18" t="n">
        <f aca="false">C10/E10*100-100</f>
        <v>2.02360876897134</v>
      </c>
    </row>
    <row r="11" customFormat="false" ht="20.1" hidden="false" customHeight="true" outlineLevel="0" collapsed="false">
      <c r="A11" s="20" t="s">
        <v>37</v>
      </c>
      <c r="B11" s="16" t="n">
        <v>9498</v>
      </c>
      <c r="C11" s="16" t="n">
        <v>8917</v>
      </c>
      <c r="D11" s="17" t="n">
        <f aca="false">C11/B11*100</f>
        <v>93.8829227205728</v>
      </c>
      <c r="E11" s="16" t="n">
        <v>7911</v>
      </c>
      <c r="F11" s="18" t="n">
        <f aca="false">C11/E11*100-100</f>
        <v>12.7164707369486</v>
      </c>
    </row>
    <row r="12" customFormat="false" ht="20.1" hidden="true" customHeight="true" outlineLevel="0" collapsed="false">
      <c r="A12" s="20" t="s">
        <v>38</v>
      </c>
      <c r="B12" s="16" t="n">
        <v>0</v>
      </c>
      <c r="C12" s="16" t="n">
        <v>0</v>
      </c>
      <c r="D12" s="17"/>
      <c r="E12" s="16" t="n">
        <v>0</v>
      </c>
      <c r="F12" s="18" t="e">
        <f aca="false">C12/E12*100-100</f>
        <v>#DIV/0!</v>
      </c>
    </row>
    <row r="13" customFormat="false" ht="20.1" hidden="false" customHeight="true" outlineLevel="0" collapsed="false">
      <c r="A13" s="20" t="s">
        <v>39</v>
      </c>
      <c r="B13" s="16" t="n">
        <v>7270</v>
      </c>
      <c r="C13" s="16" t="n">
        <v>7403</v>
      </c>
      <c r="D13" s="17" t="n">
        <f aca="false">C13/B13*100</f>
        <v>101.829436038514</v>
      </c>
      <c r="E13" s="16" t="n">
        <v>6184</v>
      </c>
      <c r="F13" s="18" t="n">
        <f aca="false">C13/E13*100-100</f>
        <v>19.7121604139715</v>
      </c>
    </row>
    <row r="14" customFormat="false" ht="20.1" hidden="false" customHeight="true" outlineLevel="0" collapsed="false">
      <c r="A14" s="20" t="s">
        <v>40</v>
      </c>
      <c r="B14" s="16" t="n">
        <v>4437</v>
      </c>
      <c r="C14" s="16" t="n">
        <v>4789</v>
      </c>
      <c r="D14" s="17" t="n">
        <f aca="false">C14/B14*100</f>
        <v>107.933288257832</v>
      </c>
      <c r="E14" s="16" t="n">
        <v>4239</v>
      </c>
      <c r="F14" s="18" t="n">
        <f aca="false">C14/E14*100-100</f>
        <v>12.9747581976881</v>
      </c>
    </row>
    <row r="15" customFormat="false" ht="20.1" hidden="false" customHeight="true" outlineLevel="0" collapsed="false">
      <c r="A15" s="20" t="s">
        <v>41</v>
      </c>
      <c r="B15" s="16" t="n">
        <v>2008</v>
      </c>
      <c r="C15" s="16" t="n">
        <v>2252</v>
      </c>
      <c r="D15" s="17" t="n">
        <f aca="false">C15/B15*100</f>
        <v>112.151394422311</v>
      </c>
      <c r="E15" s="16" t="n">
        <v>1758</v>
      </c>
      <c r="F15" s="18" t="n">
        <f aca="false">C15/E15*100-100</f>
        <v>28.1001137656428</v>
      </c>
    </row>
    <row r="16" customFormat="false" ht="20.1" hidden="false" customHeight="true" outlineLevel="0" collapsed="false">
      <c r="A16" s="20" t="s">
        <v>42</v>
      </c>
      <c r="B16" s="16" t="n">
        <v>5601</v>
      </c>
      <c r="C16" s="16" t="n">
        <v>5210</v>
      </c>
      <c r="D16" s="17" t="n">
        <f aca="false">C16/B16*100</f>
        <v>93.0191037314765</v>
      </c>
      <c r="E16" s="16" t="n">
        <v>4749</v>
      </c>
      <c r="F16" s="18" t="n">
        <f aca="false">C16/E16*100-100</f>
        <v>9.70730680143188</v>
      </c>
    </row>
    <row r="17" customFormat="false" ht="20.1" hidden="false" customHeight="true" outlineLevel="0" collapsed="false">
      <c r="A17" s="20" t="s">
        <v>43</v>
      </c>
      <c r="B17" s="16" t="n">
        <v>5312</v>
      </c>
      <c r="C17" s="16" t="n">
        <v>7421</v>
      </c>
      <c r="D17" s="17" t="n">
        <f aca="false">C17/B17*100</f>
        <v>139.702560240964</v>
      </c>
      <c r="E17" s="16" t="n">
        <v>4309</v>
      </c>
      <c r="F17" s="18" t="n">
        <f aca="false">C17/E17*100-100</f>
        <v>72.2209329310745</v>
      </c>
    </row>
    <row r="18" customFormat="false" ht="20.1" hidden="false" customHeight="true" outlineLevel="0" collapsed="false">
      <c r="A18" s="20" t="s">
        <v>44</v>
      </c>
      <c r="B18" s="16" t="n">
        <v>4035</v>
      </c>
      <c r="C18" s="16" t="n">
        <v>4366</v>
      </c>
      <c r="D18" s="17" t="n">
        <f aca="false">C18/B18*100</f>
        <v>108.20322180917</v>
      </c>
      <c r="E18" s="16" t="n">
        <v>3558</v>
      </c>
      <c r="F18" s="18" t="n">
        <f aca="false">C18/E18*100-100</f>
        <v>22.7093872962338</v>
      </c>
    </row>
    <row r="19" customFormat="false" ht="20.1" hidden="false" customHeight="true" outlineLevel="0" collapsed="false">
      <c r="A19" s="20" t="s">
        <v>45</v>
      </c>
      <c r="B19" s="16" t="n">
        <v>2485</v>
      </c>
      <c r="C19" s="16" t="n">
        <v>1171</v>
      </c>
      <c r="D19" s="17" t="n">
        <f aca="false">C19/B19*100</f>
        <v>47.1227364185111</v>
      </c>
      <c r="E19" s="16" t="n">
        <v>2130</v>
      </c>
      <c r="F19" s="18" t="n">
        <f aca="false">C19/E19*100-100</f>
        <v>-45.0234741784038</v>
      </c>
    </row>
    <row r="20" customFormat="false" ht="20.1" hidden="false" customHeight="true" outlineLevel="0" collapsed="false">
      <c r="A20" s="20" t="s">
        <v>46</v>
      </c>
      <c r="B20" s="16" t="n">
        <v>6686</v>
      </c>
      <c r="C20" s="16" t="n">
        <v>8430</v>
      </c>
      <c r="D20" s="17" t="n">
        <f aca="false">C20/B20*100</f>
        <v>126.084355369429</v>
      </c>
      <c r="E20" s="16" t="n">
        <v>5973</v>
      </c>
      <c r="F20" s="18" t="n">
        <f aca="false">C20/E20*100-100</f>
        <v>41.1351079859367</v>
      </c>
    </row>
    <row r="21" customFormat="false" ht="20.1" hidden="true" customHeight="true" outlineLevel="0" collapsed="false">
      <c r="A21" s="20" t="s">
        <v>47</v>
      </c>
      <c r="B21" s="16" t="n">
        <v>0</v>
      </c>
      <c r="C21" s="16"/>
      <c r="D21" s="17"/>
      <c r="E21" s="16"/>
      <c r="F21" s="18" t="e">
        <f aca="false">C21/E21*100-100</f>
        <v>#DIV/0!</v>
      </c>
    </row>
    <row r="22" customFormat="false" ht="20.1" hidden="false" customHeight="true" outlineLevel="0" collapsed="false">
      <c r="A22" s="21" t="s">
        <v>48</v>
      </c>
      <c r="B22" s="16" t="n">
        <f aca="false">SUM(B23:B28)</f>
        <v>62488</v>
      </c>
      <c r="C22" s="16" t="n">
        <f aca="false">SUM(C23:C28)</f>
        <v>86975</v>
      </c>
      <c r="D22" s="17" t="n">
        <f aca="false">C22/B22*100</f>
        <v>139.186723850979</v>
      </c>
      <c r="E22" s="16" t="n">
        <f aca="false">SUM(E23:E28)</f>
        <v>53483</v>
      </c>
      <c r="F22" s="18" t="n">
        <f aca="false">C22/E22*100-100</f>
        <v>62.6217676644915</v>
      </c>
    </row>
    <row r="23" customFormat="false" ht="20.1" hidden="false" customHeight="true" outlineLevel="0" collapsed="false">
      <c r="A23" s="19" t="s">
        <v>49</v>
      </c>
      <c r="B23" s="16" t="n">
        <v>6862</v>
      </c>
      <c r="C23" s="16" t="n">
        <v>7326</v>
      </c>
      <c r="D23" s="17" t="n">
        <f aca="false">C23/B23*100</f>
        <v>106.761877003789</v>
      </c>
      <c r="E23" s="16" t="n">
        <v>6118</v>
      </c>
      <c r="F23" s="18" t="n">
        <f aca="false">C23/E23*100-100</f>
        <v>19.7450147106898</v>
      </c>
    </row>
    <row r="24" customFormat="false" ht="20.1" hidden="false" customHeight="true" outlineLevel="0" collapsed="false">
      <c r="A24" s="20" t="s">
        <v>50</v>
      </c>
      <c r="B24" s="16" t="n">
        <v>22699</v>
      </c>
      <c r="C24" s="16" t="n">
        <v>27420</v>
      </c>
      <c r="D24" s="17" t="n">
        <f aca="false">C24/B24*100</f>
        <v>120.798273051676</v>
      </c>
      <c r="E24" s="16" t="n">
        <v>17809</v>
      </c>
      <c r="F24" s="18" t="n">
        <f aca="false">C24/E24*100-100</f>
        <v>53.9670952888989</v>
      </c>
    </row>
    <row r="25" customFormat="false" ht="20.1" hidden="false" customHeight="true" outlineLevel="0" collapsed="false">
      <c r="A25" s="19" t="s">
        <v>51</v>
      </c>
      <c r="B25" s="16" t="n">
        <v>7680</v>
      </c>
      <c r="C25" s="16" t="n">
        <v>9614</v>
      </c>
      <c r="D25" s="17" t="n">
        <f aca="false">C25/B25*100</f>
        <v>125.182291666667</v>
      </c>
      <c r="E25" s="16" t="n">
        <v>6854</v>
      </c>
      <c r="F25" s="18" t="n">
        <f aca="false">C25/E25*100-100</f>
        <v>40.2684563758389</v>
      </c>
    </row>
    <row r="26" customFormat="false" ht="20.1" hidden="false" customHeight="true" outlineLevel="0" collapsed="false">
      <c r="A26" s="19" t="s">
        <v>52</v>
      </c>
      <c r="B26" s="16" t="n">
        <v>1954</v>
      </c>
      <c r="C26" s="16" t="n">
        <v>1199</v>
      </c>
      <c r="D26" s="17" t="n">
        <f aca="false">C26/B26*100</f>
        <v>61.3613101330604</v>
      </c>
      <c r="E26" s="16" t="n">
        <v>2484</v>
      </c>
      <c r="F26" s="18" t="n">
        <f aca="false">C26/E26*100-100</f>
        <v>-51.731078904992</v>
      </c>
    </row>
    <row r="27" customFormat="false" ht="20.1" hidden="false" customHeight="true" outlineLevel="0" collapsed="false">
      <c r="A27" s="19" t="s">
        <v>53</v>
      </c>
      <c r="B27" s="16" t="n">
        <v>20891</v>
      </c>
      <c r="C27" s="16" t="n">
        <v>36742</v>
      </c>
      <c r="D27" s="17" t="n">
        <f aca="false">C27/B27*100</f>
        <v>175.8747786128</v>
      </c>
      <c r="E27" s="16" t="n">
        <v>17101</v>
      </c>
      <c r="F27" s="18" t="n">
        <f aca="false">C27/E27*100-100</f>
        <v>114.852932577042</v>
      </c>
    </row>
    <row r="28" customFormat="false" ht="20.1" hidden="false" customHeight="true" outlineLevel="0" collapsed="false">
      <c r="A28" s="19" t="s">
        <v>54</v>
      </c>
      <c r="B28" s="16" t="n">
        <v>2402</v>
      </c>
      <c r="C28" s="16" t="n">
        <v>4674</v>
      </c>
      <c r="D28" s="17" t="n">
        <f aca="false">C28/B28*100</f>
        <v>194.58784346378</v>
      </c>
      <c r="E28" s="16" t="n">
        <v>3117</v>
      </c>
      <c r="F28" s="18" t="n">
        <f aca="false">C28/E28*100-100</f>
        <v>49.9518768046198</v>
      </c>
    </row>
    <row r="29" customFormat="false" ht="20.1" hidden="false" customHeight="true" outlineLevel="0" collapsed="false">
      <c r="A29" s="22" t="s">
        <v>55</v>
      </c>
      <c r="B29" s="21" t="n">
        <f aca="false">SUM(B5,B22)</f>
        <v>196750</v>
      </c>
      <c r="C29" s="21" t="n">
        <f aca="false">SUM(C5,C22)</f>
        <v>221355</v>
      </c>
      <c r="D29" s="23" t="n">
        <f aca="false">C29/B29*100</f>
        <v>112.505717916137</v>
      </c>
      <c r="E29" s="21" t="n">
        <f aca="false">SUM(E5,E22)</f>
        <v>167223</v>
      </c>
      <c r="F29" s="24" t="n">
        <f aca="false">C29/E29*100-100</f>
        <v>32.3711451175975</v>
      </c>
      <c r="G29" s="7" t="n">
        <f aca="false">C29-E29</f>
        <v>54132</v>
      </c>
      <c r="I29" s="7" t="n">
        <f aca="false">+C29-B29</f>
        <v>24605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669444444444445" right="0.551388888888889" top="1.49583333333333" bottom="1.06319444444444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4年全市财政决算附表一: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1" activeCellId="0" sqref="I21"/>
    </sheetView>
  </sheetViews>
  <sheetFormatPr defaultColWidth="11.99609375" defaultRowHeight="15" zeroHeight="false" outlineLevelRow="0" outlineLevelCol="0"/>
  <cols>
    <col collapsed="false" customWidth="true" hidden="false" outlineLevel="0" max="1" min="1" style="25" width="28.36"/>
    <col collapsed="false" customWidth="true" hidden="false" outlineLevel="0" max="4" min="2" style="25" width="11.62"/>
    <col collapsed="false" customWidth="true" hidden="true" outlineLevel="0" max="5" min="5" style="25" width="11.62"/>
    <col collapsed="false" customWidth="true" hidden="false" outlineLevel="0" max="6" min="6" style="25" width="11.62"/>
    <col collapsed="false" customWidth="true" hidden="true" outlineLevel="0" max="7" min="7" style="25" width="16.87"/>
    <col collapsed="false" customWidth="false" hidden="false" outlineLevel="0" max="257" min="8" style="25" width="11.99"/>
  </cols>
  <sheetData>
    <row r="1" customFormat="false" ht="27.7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</row>
    <row r="2" customFormat="false" ht="18.6" hidden="false" customHeight="true" outlineLevel="0" collapsed="false">
      <c r="A2" s="27"/>
      <c r="B2" s="27"/>
      <c r="C2" s="27"/>
      <c r="D2" s="27"/>
      <c r="E2" s="27"/>
      <c r="F2" s="28" t="s">
        <v>57</v>
      </c>
    </row>
    <row r="3" customFormat="false" ht="19.7" hidden="false" customHeight="true" outlineLevel="0" collapsed="false">
      <c r="A3" s="29" t="s">
        <v>58</v>
      </c>
      <c r="B3" s="30" t="s">
        <v>59</v>
      </c>
      <c r="C3" s="30" t="s">
        <v>31</v>
      </c>
      <c r="D3" s="30" t="s">
        <v>60</v>
      </c>
      <c r="E3" s="30" t="s">
        <v>61</v>
      </c>
      <c r="F3" s="30" t="s">
        <v>62</v>
      </c>
      <c r="G3" s="31" t="s">
        <v>63</v>
      </c>
    </row>
    <row r="4" customFormat="false" ht="16.35" hidden="false" customHeight="true" outlineLevel="0" collapsed="false">
      <c r="A4" s="29"/>
      <c r="B4" s="30"/>
      <c r="C4" s="30"/>
      <c r="D4" s="30"/>
      <c r="E4" s="30"/>
      <c r="F4" s="30"/>
      <c r="G4" s="31"/>
    </row>
    <row r="5" customFormat="false" ht="23.1" hidden="false" customHeight="true" outlineLevel="0" collapsed="false">
      <c r="A5" s="32" t="s">
        <v>64</v>
      </c>
      <c r="B5" s="33" t="n">
        <v>99898</v>
      </c>
      <c r="C5" s="33" t="n">
        <v>99338</v>
      </c>
      <c r="D5" s="34" t="n">
        <f aca="false">C5/B5*100</f>
        <v>99.4394282167811</v>
      </c>
      <c r="E5" s="33" t="n">
        <v>85497</v>
      </c>
      <c r="F5" s="35" t="n">
        <f aca="false">C5/E5*100-100</f>
        <v>16.1888721241681</v>
      </c>
      <c r="G5" s="36"/>
    </row>
    <row r="6" customFormat="false" ht="23.1" hidden="true" customHeight="true" outlineLevel="0" collapsed="false">
      <c r="A6" s="32" t="s">
        <v>65</v>
      </c>
      <c r="B6" s="33" t="n">
        <v>0</v>
      </c>
      <c r="C6" s="33" t="n">
        <v>0</v>
      </c>
      <c r="D6" s="34"/>
      <c r="E6" s="33" t="n">
        <v>0</v>
      </c>
      <c r="F6" s="35"/>
      <c r="G6" s="36"/>
    </row>
    <row r="7" customFormat="false" ht="23.1" hidden="false" customHeight="true" outlineLevel="0" collapsed="false">
      <c r="A7" s="32" t="s">
        <v>66</v>
      </c>
      <c r="B7" s="33" t="n">
        <v>637</v>
      </c>
      <c r="C7" s="33" t="n">
        <v>637</v>
      </c>
      <c r="D7" s="34" t="n">
        <f aca="false">C7/B7*100</f>
        <v>100</v>
      </c>
      <c r="E7" s="33" t="n">
        <v>416</v>
      </c>
      <c r="F7" s="35" t="n">
        <f aca="false">C7/E7*100-100</f>
        <v>53.125</v>
      </c>
      <c r="G7" s="36"/>
    </row>
    <row r="8" customFormat="false" ht="23.1" hidden="false" customHeight="true" outlineLevel="0" collapsed="false">
      <c r="A8" s="32" t="s">
        <v>67</v>
      </c>
      <c r="B8" s="33" t="n">
        <v>40121</v>
      </c>
      <c r="C8" s="33" t="n">
        <v>40071</v>
      </c>
      <c r="D8" s="34" t="n">
        <f aca="false">C8/B8*100</f>
        <v>99.8753769846215</v>
      </c>
      <c r="E8" s="33" t="n">
        <v>35630</v>
      </c>
      <c r="F8" s="35" t="n">
        <f aca="false">C8/E8*100-100</f>
        <v>12.4642155486949</v>
      </c>
      <c r="G8" s="36"/>
    </row>
    <row r="9" customFormat="false" ht="23.1" hidden="false" customHeight="true" outlineLevel="0" collapsed="false">
      <c r="A9" s="32" t="s">
        <v>17</v>
      </c>
      <c r="B9" s="33" t="n">
        <v>174570</v>
      </c>
      <c r="C9" s="33" t="n">
        <v>174520</v>
      </c>
      <c r="D9" s="34" t="n">
        <f aca="false">C9/B9*100</f>
        <v>99.9713581944206</v>
      </c>
      <c r="E9" s="33" t="n">
        <v>160653</v>
      </c>
      <c r="F9" s="35" t="n">
        <f aca="false">C9/E9*100-100</f>
        <v>8.63164709031265</v>
      </c>
      <c r="G9" s="36"/>
    </row>
    <row r="10" customFormat="false" ht="23.1" hidden="false" customHeight="true" outlineLevel="0" collapsed="false">
      <c r="A10" s="32" t="s">
        <v>18</v>
      </c>
      <c r="B10" s="33" t="n">
        <v>7382</v>
      </c>
      <c r="C10" s="33" t="n">
        <v>7382</v>
      </c>
      <c r="D10" s="34" t="n">
        <f aca="false">C10/B10*100</f>
        <v>100</v>
      </c>
      <c r="E10" s="33" t="n">
        <v>6182</v>
      </c>
      <c r="F10" s="35" t="n">
        <f aca="false">C10/E10*100-100</f>
        <v>19.411193788418</v>
      </c>
      <c r="G10" s="36"/>
      <c r="I10" s="25" t="n">
        <f aca="false">+C9+C10+C12+C13+C14+C16+C22</f>
        <v>790307</v>
      </c>
      <c r="J10" s="25" t="n">
        <f aca="false">+D9+D10+D12+D13+D14+D16+D22</f>
        <v>697.270332146377</v>
      </c>
      <c r="K10" s="25" t="n">
        <f aca="false">+E9+E10+E12+E13+E14+E16+E22</f>
        <v>717007</v>
      </c>
      <c r="L10" s="37" t="n">
        <f aca="false">I10/K10*100-100</f>
        <v>10.2230522156687</v>
      </c>
    </row>
    <row r="11" customFormat="false" ht="23.1" hidden="false" customHeight="true" outlineLevel="0" collapsed="false">
      <c r="A11" s="32" t="s">
        <v>19</v>
      </c>
      <c r="B11" s="33" t="n">
        <v>22533</v>
      </c>
      <c r="C11" s="33" t="n">
        <v>22533</v>
      </c>
      <c r="D11" s="34" t="n">
        <f aca="false">C11/B11*100</f>
        <v>100</v>
      </c>
      <c r="E11" s="33" t="n">
        <v>21689</v>
      </c>
      <c r="F11" s="35" t="n">
        <f aca="false">C11/E11*100-100</f>
        <v>3.89137350730786</v>
      </c>
      <c r="G11" s="36"/>
    </row>
    <row r="12" customFormat="false" ht="23.1" hidden="false" customHeight="true" outlineLevel="0" collapsed="false">
      <c r="A12" s="32" t="s">
        <v>20</v>
      </c>
      <c r="B12" s="33" t="n">
        <v>172190</v>
      </c>
      <c r="C12" s="33" t="n">
        <v>170708</v>
      </c>
      <c r="D12" s="34" t="n">
        <f aca="false">C12/B12*100</f>
        <v>99.1393228410477</v>
      </c>
      <c r="E12" s="33" t="n">
        <v>164557</v>
      </c>
      <c r="F12" s="35" t="n">
        <f aca="false">C12/E12*100-100</f>
        <v>3.73791452201972</v>
      </c>
      <c r="G12" s="36"/>
      <c r="I12" s="37" t="n">
        <f aca="false">+I10/C26*100</f>
        <v>73.2544408315506</v>
      </c>
    </row>
    <row r="13" customFormat="false" ht="23.1" hidden="false" customHeight="true" outlineLevel="0" collapsed="false">
      <c r="A13" s="32" t="s">
        <v>68</v>
      </c>
      <c r="B13" s="33" t="n">
        <v>93781</v>
      </c>
      <c r="C13" s="33" t="n">
        <v>93209</v>
      </c>
      <c r="D13" s="34" t="n">
        <f aca="false">C13/B13*100</f>
        <v>99.390068350732</v>
      </c>
      <c r="E13" s="33" t="n">
        <v>74216</v>
      </c>
      <c r="F13" s="35" t="n">
        <f aca="false">C13/E13*100-100</f>
        <v>25.5915166540908</v>
      </c>
      <c r="G13" s="36"/>
    </row>
    <row r="14" customFormat="false" ht="23.1" hidden="false" customHeight="true" outlineLevel="0" collapsed="false">
      <c r="A14" s="32" t="s">
        <v>22</v>
      </c>
      <c r="B14" s="33" t="n">
        <v>52850</v>
      </c>
      <c r="C14" s="33" t="n">
        <v>52670</v>
      </c>
      <c r="D14" s="34" t="n">
        <f aca="false">C14/B14*100</f>
        <v>99.6594134342479</v>
      </c>
      <c r="E14" s="33" t="n">
        <v>42349</v>
      </c>
      <c r="F14" s="35" t="n">
        <f aca="false">C14/E14*100-100</f>
        <v>24.3712956622352</v>
      </c>
      <c r="G14" s="36"/>
      <c r="I14" s="38" t="s">
        <v>69</v>
      </c>
    </row>
    <row r="15" customFormat="false" ht="23.1" hidden="false" customHeight="true" outlineLevel="0" collapsed="false">
      <c r="A15" s="32" t="s">
        <v>23</v>
      </c>
      <c r="B15" s="33" t="n">
        <v>39976</v>
      </c>
      <c r="C15" s="33" t="n">
        <v>39976</v>
      </c>
      <c r="D15" s="34" t="n">
        <f aca="false">C15/B15*100</f>
        <v>100</v>
      </c>
      <c r="E15" s="33" t="n">
        <v>31605</v>
      </c>
      <c r="F15" s="35" t="n">
        <f aca="false">C15/E15*100-100</f>
        <v>26.4863154564151</v>
      </c>
      <c r="G15" s="39"/>
    </row>
    <row r="16" customFormat="false" ht="23.1" hidden="false" customHeight="true" outlineLevel="0" collapsed="false">
      <c r="A16" s="32" t="s">
        <v>24</v>
      </c>
      <c r="B16" s="33" t="n">
        <v>227393</v>
      </c>
      <c r="C16" s="33" t="n">
        <v>226805</v>
      </c>
      <c r="D16" s="34" t="n">
        <f aca="false">C16/B16*100</f>
        <v>99.7414168422071</v>
      </c>
      <c r="E16" s="33" t="n">
        <v>212079</v>
      </c>
      <c r="F16" s="35" t="n">
        <f aca="false">C16/E16*100-100</f>
        <v>6.94363892700363</v>
      </c>
      <c r="G16" s="36"/>
    </row>
    <row r="17" customFormat="false" ht="23.1" hidden="false" customHeight="true" outlineLevel="0" collapsed="false">
      <c r="A17" s="32" t="s">
        <v>25</v>
      </c>
      <c r="B17" s="33" t="n">
        <v>28312</v>
      </c>
      <c r="C17" s="33" t="n">
        <v>28242</v>
      </c>
      <c r="D17" s="34" t="n">
        <f aca="false">C17/B17*100</f>
        <v>99.7527550155411</v>
      </c>
      <c r="E17" s="33" t="n">
        <v>18077</v>
      </c>
      <c r="F17" s="35" t="n">
        <f aca="false">C17/E17*100-100</f>
        <v>56.231675609891</v>
      </c>
      <c r="G17" s="36"/>
    </row>
    <row r="18" customFormat="false" ht="23.1" hidden="false" customHeight="true" outlineLevel="0" collapsed="false">
      <c r="A18" s="32" t="s">
        <v>70</v>
      </c>
      <c r="B18" s="33" t="n">
        <v>10847</v>
      </c>
      <c r="C18" s="33" t="n">
        <v>9887</v>
      </c>
      <c r="D18" s="34" t="n">
        <f aca="false">C18/B18*100</f>
        <v>91.1496266248732</v>
      </c>
      <c r="E18" s="33" t="n">
        <v>14900</v>
      </c>
      <c r="F18" s="35" t="n">
        <f aca="false">C18/E18*100-100</f>
        <v>-33.6442953020134</v>
      </c>
      <c r="G18" s="36"/>
      <c r="I18" s="37"/>
    </row>
    <row r="19" customFormat="false" ht="23.1" hidden="false" customHeight="true" outlineLevel="0" collapsed="false">
      <c r="A19" s="40" t="s">
        <v>71</v>
      </c>
      <c r="B19" s="33" t="n">
        <v>13421</v>
      </c>
      <c r="C19" s="33" t="n">
        <v>13401</v>
      </c>
      <c r="D19" s="34" t="n">
        <f aca="false">C19/B19*100</f>
        <v>99.850979807764</v>
      </c>
      <c r="E19" s="33" t="n">
        <v>19039</v>
      </c>
      <c r="F19" s="35" t="n">
        <f aca="false">C19/E19*100-100</f>
        <v>-29.6128998371763</v>
      </c>
      <c r="G19" s="36"/>
    </row>
    <row r="20" customFormat="false" ht="23.1" hidden="false" customHeight="true" outlineLevel="0" collapsed="false">
      <c r="A20" s="40" t="s">
        <v>72</v>
      </c>
      <c r="B20" s="33" t="n">
        <v>12</v>
      </c>
      <c r="C20" s="33" t="n">
        <v>12</v>
      </c>
      <c r="D20" s="34" t="n">
        <f aca="false">C20/B20*100</f>
        <v>100</v>
      </c>
      <c r="E20" s="33" t="n">
        <v>6</v>
      </c>
      <c r="F20" s="35" t="n">
        <f aca="false">C20/E20*100-100</f>
        <v>100</v>
      </c>
      <c r="G20" s="36"/>
    </row>
    <row r="21" customFormat="false" ht="23.1" hidden="false" customHeight="true" outlineLevel="0" collapsed="false">
      <c r="A21" s="40" t="s">
        <v>73</v>
      </c>
      <c r="B21" s="33" t="n">
        <v>16839</v>
      </c>
      <c r="C21" s="33" t="n">
        <v>16839</v>
      </c>
      <c r="D21" s="34" t="n">
        <f aca="false">C21/B21*100</f>
        <v>100</v>
      </c>
      <c r="E21" s="33" t="n">
        <v>9103</v>
      </c>
      <c r="F21" s="35" t="n">
        <f aca="false">C21/E21*100-100</f>
        <v>84.9829726463803</v>
      </c>
      <c r="G21" s="36"/>
    </row>
    <row r="22" customFormat="false" ht="23.1" hidden="false" customHeight="true" outlineLevel="0" collapsed="false">
      <c r="A22" s="40" t="s">
        <v>26</v>
      </c>
      <c r="B22" s="33" t="n">
        <v>65426</v>
      </c>
      <c r="C22" s="33" t="n">
        <v>65013</v>
      </c>
      <c r="D22" s="34" t="n">
        <f aca="false">C22/B22*100</f>
        <v>99.3687524837221</v>
      </c>
      <c r="E22" s="33" t="n">
        <v>56971</v>
      </c>
      <c r="F22" s="35" t="n">
        <f aca="false">C22/E22*100-100</f>
        <v>14.1159537308455</v>
      </c>
      <c r="G22" s="36"/>
    </row>
    <row r="23" customFormat="false" ht="23.1" hidden="false" customHeight="true" outlineLevel="0" collapsed="false">
      <c r="A23" s="32" t="s">
        <v>74</v>
      </c>
      <c r="B23" s="33" t="n">
        <v>2615</v>
      </c>
      <c r="C23" s="33" t="n">
        <v>2615</v>
      </c>
      <c r="D23" s="34" t="n">
        <f aca="false">C23/B23*100</f>
        <v>100</v>
      </c>
      <c r="E23" s="33" t="n">
        <v>2389</v>
      </c>
      <c r="F23" s="35" t="n">
        <f aca="false">C23/E23*100-100</f>
        <v>9.46002511511092</v>
      </c>
      <c r="G23" s="36"/>
    </row>
    <row r="24" customFormat="false" ht="23.1" hidden="false" customHeight="true" outlineLevel="0" collapsed="false">
      <c r="A24" s="32" t="s">
        <v>75</v>
      </c>
      <c r="B24" s="33" t="n">
        <v>6627</v>
      </c>
      <c r="C24" s="33" t="n">
        <v>6627</v>
      </c>
      <c r="D24" s="34" t="n">
        <f aca="false">C24/B24*100</f>
        <v>100</v>
      </c>
      <c r="E24" s="33" t="n">
        <v>3139</v>
      </c>
      <c r="F24" s="35" t="n">
        <f aca="false">C24/E24*100-100</f>
        <v>111.118190506531</v>
      </c>
      <c r="G24" s="36"/>
    </row>
    <row r="25" customFormat="false" ht="23.1" hidden="false" customHeight="true" outlineLevel="0" collapsed="false">
      <c r="A25" s="32" t="s">
        <v>76</v>
      </c>
      <c r="B25" s="33" t="n">
        <v>13619</v>
      </c>
      <c r="C25" s="33" t="n">
        <v>8367</v>
      </c>
      <c r="D25" s="34" t="n">
        <f aca="false">C25/B25*100</f>
        <v>61.4362287980028</v>
      </c>
      <c r="E25" s="33" t="n">
        <v>5619</v>
      </c>
      <c r="F25" s="35" t="n">
        <f aca="false">C25/E25*100-100</f>
        <v>48.9054991991458</v>
      </c>
      <c r="G25" s="36"/>
    </row>
    <row r="26" customFormat="false" ht="23.1" hidden="false" customHeight="true" outlineLevel="0" collapsed="false">
      <c r="A26" s="41" t="s">
        <v>77</v>
      </c>
      <c r="B26" s="42" t="n">
        <f aca="false">SUM(B5:B25)</f>
        <v>1089049</v>
      </c>
      <c r="C26" s="42" t="n">
        <f aca="false">SUM(C5:C25)</f>
        <v>1078852</v>
      </c>
      <c r="D26" s="43" t="n">
        <f aca="false">C26/B26*100</f>
        <v>99.0636784938051</v>
      </c>
      <c r="E26" s="42" t="n">
        <f aca="false">SUM(E5:E25)</f>
        <v>964116</v>
      </c>
      <c r="F26" s="44" t="n">
        <f aca="false">C26/E26*100-100</f>
        <v>11.9006426612565</v>
      </c>
      <c r="G26" s="45"/>
      <c r="H26" s="25" t="n">
        <f aca="false">+C26-E26</f>
        <v>114736</v>
      </c>
    </row>
    <row r="27" customFormat="false" ht="18.2" hidden="false" customHeight="true" outlineLevel="0" collapsed="false"/>
    <row r="28" customFormat="false" ht="18.2" hidden="false" customHeight="true" outlineLevel="0" collapsed="false">
      <c r="B28" s="25" t="n">
        <v>553702</v>
      </c>
    </row>
    <row r="29" customFormat="false" ht="18.2" hidden="false" customHeight="true" outlineLevel="0" collapsed="false">
      <c r="B29" s="25" t="n">
        <f aca="false">B26-B28</f>
        <v>535347</v>
      </c>
      <c r="C29" s="25" t="n">
        <v>1241</v>
      </c>
      <c r="E29" s="25" t="n">
        <f aca="false">+C26-E26</f>
        <v>114736</v>
      </c>
    </row>
    <row r="30" customFormat="false" ht="18.2" hidden="false" customHeight="true" outlineLevel="0" collapsed="false">
      <c r="C30" s="25" t="n">
        <v>8956</v>
      </c>
    </row>
    <row r="31" customFormat="false" ht="18.2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809722222222222" right="0.551388888888889" top="0.8" bottom="0.551388888888889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14年全市财政决算附表二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33.74"/>
    <col collapsed="false" customWidth="true" hidden="false" outlineLevel="0" max="4" min="2" style="46" width="11.62"/>
    <col collapsed="false" customWidth="true" hidden="true" outlineLevel="0" max="5" min="5" style="46" width="11.62"/>
    <col collapsed="false" customWidth="true" hidden="false" outlineLevel="0" max="6" min="6" style="46" width="11.62"/>
    <col collapsed="false" customWidth="false" hidden="false" outlineLevel="0" max="257" min="7" style="46" width="9.12"/>
  </cols>
  <sheetData>
    <row r="1" customFormat="false" ht="33.95" hidden="false" customHeight="true" outlineLevel="0" collapsed="false">
      <c r="A1" s="47" t="s">
        <v>78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48"/>
      <c r="B2" s="48"/>
      <c r="C2" s="48"/>
      <c r="D2" s="49" t="s">
        <v>28</v>
      </c>
      <c r="E2" s="49"/>
      <c r="F2" s="49"/>
    </row>
    <row r="3" customFormat="false" ht="33" hidden="false" customHeight="true" outlineLevel="0" collapsed="false">
      <c r="A3" s="50" t="s">
        <v>79</v>
      </c>
      <c r="B3" s="50" t="s">
        <v>59</v>
      </c>
      <c r="C3" s="50" t="s">
        <v>31</v>
      </c>
      <c r="D3" s="50" t="s">
        <v>80</v>
      </c>
      <c r="E3" s="50" t="s">
        <v>61</v>
      </c>
      <c r="F3" s="50" t="s">
        <v>81</v>
      </c>
    </row>
    <row r="4" customFormat="false" ht="17.1" hidden="false" customHeight="true" outlineLevel="0" collapsed="false">
      <c r="A4" s="51" t="s">
        <v>64</v>
      </c>
      <c r="B4" s="33" t="n">
        <f aca="false">SUM(B5:B33)</f>
        <v>99898</v>
      </c>
      <c r="C4" s="33" t="n">
        <f aca="false">SUM(C5:C33)</f>
        <v>99338</v>
      </c>
      <c r="D4" s="52" t="n">
        <f aca="false">C4/B4*100</f>
        <v>99.4394282167811</v>
      </c>
      <c r="E4" s="33" t="n">
        <v>85497</v>
      </c>
      <c r="F4" s="52" t="n">
        <f aca="false">IF(E4&gt;0,(C4/E4-1)*100,"")</f>
        <v>16.1888721241681</v>
      </c>
      <c r="G4" s="53" t="n">
        <f aca="false">B4=全市支出!B5</f>
        <v>1</v>
      </c>
      <c r="H4" s="53" t="n">
        <f aca="false">C4=全市支出!C5</f>
        <v>1</v>
      </c>
      <c r="I4" s="53" t="n">
        <f aca="false">E4=全市支出!E5</f>
        <v>1</v>
      </c>
    </row>
    <row r="5" customFormat="false" ht="17.1" hidden="false" customHeight="true" outlineLevel="0" collapsed="false">
      <c r="A5" s="54" t="s">
        <v>82</v>
      </c>
      <c r="B5" s="33" t="n">
        <v>2468</v>
      </c>
      <c r="C5" s="33" t="n">
        <v>2468</v>
      </c>
      <c r="D5" s="52" t="n">
        <f aca="false">C5/B5*100</f>
        <v>100</v>
      </c>
      <c r="E5" s="33" t="n">
        <v>2103</v>
      </c>
      <c r="F5" s="52" t="n">
        <f aca="false">IF(E5&gt;0,(C5/E5-1)*100,"")</f>
        <v>17.3561578697099</v>
      </c>
    </row>
    <row r="6" customFormat="false" ht="17.1" hidden="false" customHeight="true" outlineLevel="0" collapsed="false">
      <c r="A6" s="54" t="s">
        <v>83</v>
      </c>
      <c r="B6" s="33" t="n">
        <v>2293</v>
      </c>
      <c r="C6" s="33" t="n">
        <v>2293</v>
      </c>
      <c r="D6" s="52" t="n">
        <f aca="false">C6/B6*100</f>
        <v>100</v>
      </c>
      <c r="E6" s="33" t="n">
        <v>2395</v>
      </c>
      <c r="F6" s="52" t="n">
        <f aca="false">IF(E6&gt;0,(C6/E6-1)*100,"")</f>
        <v>-4.25887265135699</v>
      </c>
    </row>
    <row r="7" customFormat="false" ht="17.1" hidden="false" customHeight="true" outlineLevel="0" collapsed="false">
      <c r="A7" s="54" t="s">
        <v>84</v>
      </c>
      <c r="B7" s="33" t="n">
        <v>41326</v>
      </c>
      <c r="C7" s="33" t="n">
        <v>41026</v>
      </c>
      <c r="D7" s="52" t="n">
        <f aca="false">C7/B7*100</f>
        <v>99.274064753424</v>
      </c>
      <c r="E7" s="33" t="n">
        <v>34324</v>
      </c>
      <c r="F7" s="52" t="n">
        <f aca="false">IF(E7&gt;0,(C7/E7-1)*100,"")</f>
        <v>19.5256963057919</v>
      </c>
    </row>
    <row r="8" customFormat="false" ht="17.1" hidden="false" customHeight="true" outlineLevel="0" collapsed="false">
      <c r="A8" s="54" t="s">
        <v>85</v>
      </c>
      <c r="B8" s="33" t="n">
        <v>2306</v>
      </c>
      <c r="C8" s="33" t="n">
        <v>2306</v>
      </c>
      <c r="D8" s="52" t="n">
        <f aca="false">C8/B8*100</f>
        <v>100</v>
      </c>
      <c r="E8" s="33" t="n">
        <v>2254</v>
      </c>
      <c r="F8" s="52" t="n">
        <f aca="false">IF(E8&gt;0,(C8/E8-1)*100,"")</f>
        <v>2.3070097604259</v>
      </c>
    </row>
    <row r="9" customFormat="false" ht="17.1" hidden="false" customHeight="true" outlineLevel="0" collapsed="false">
      <c r="A9" s="54" t="s">
        <v>86</v>
      </c>
      <c r="B9" s="33" t="n">
        <v>909</v>
      </c>
      <c r="C9" s="33" t="n">
        <v>909</v>
      </c>
      <c r="D9" s="52" t="n">
        <f aca="false">C9/B9*100</f>
        <v>100</v>
      </c>
      <c r="E9" s="33" t="n">
        <v>937</v>
      </c>
      <c r="F9" s="52" t="n">
        <f aca="false">IF(E9&gt;0,(C9/E9-1)*100,"")</f>
        <v>-2.98826040554963</v>
      </c>
    </row>
    <row r="10" customFormat="false" ht="17.1" hidden="false" customHeight="true" outlineLevel="0" collapsed="false">
      <c r="A10" s="54" t="s">
        <v>87</v>
      </c>
      <c r="B10" s="33" t="n">
        <v>7565</v>
      </c>
      <c r="C10" s="33" t="n">
        <v>7565</v>
      </c>
      <c r="D10" s="52" t="n">
        <f aca="false">C10/B10*100</f>
        <v>100</v>
      </c>
      <c r="E10" s="33" t="n">
        <v>5776</v>
      </c>
      <c r="F10" s="52" t="n">
        <f aca="false">IF(E10&gt;0,(C10/E10-1)*100,"")</f>
        <v>30.9729916897507</v>
      </c>
    </row>
    <row r="11" customFormat="false" ht="17.1" hidden="false" customHeight="true" outlineLevel="0" collapsed="false">
      <c r="A11" s="54" t="s">
        <v>88</v>
      </c>
      <c r="B11" s="33" t="n">
        <v>5444</v>
      </c>
      <c r="C11" s="33" t="n">
        <v>5444</v>
      </c>
      <c r="D11" s="52" t="n">
        <f aca="false">C11/B11*100</f>
        <v>100</v>
      </c>
      <c r="E11" s="33" t="n">
        <v>5848</v>
      </c>
      <c r="F11" s="52" t="n">
        <f aca="false">IF(E11&gt;0,(C11/E11-1)*100,"")</f>
        <v>-6.90834473324213</v>
      </c>
    </row>
    <row r="12" customFormat="false" ht="17.1" hidden="false" customHeight="true" outlineLevel="0" collapsed="false">
      <c r="A12" s="54" t="s">
        <v>89</v>
      </c>
      <c r="B12" s="33" t="n">
        <v>1492</v>
      </c>
      <c r="C12" s="33" t="n">
        <v>1492</v>
      </c>
      <c r="D12" s="52" t="n">
        <f aca="false">C12/B12*100</f>
        <v>100</v>
      </c>
      <c r="E12" s="33" t="n">
        <v>1364</v>
      </c>
      <c r="F12" s="52" t="n">
        <f aca="false">IF(E12&gt;0,(C12/E12-1)*100,"")</f>
        <v>9.38416422287389</v>
      </c>
    </row>
    <row r="13" customFormat="false" ht="17.1" hidden="true" customHeight="true" outlineLevel="0" collapsed="false">
      <c r="A13" s="54" t="s">
        <v>90</v>
      </c>
      <c r="B13" s="33" t="n">
        <v>0</v>
      </c>
      <c r="C13" s="33" t="n">
        <v>0</v>
      </c>
      <c r="D13" s="52" t="e">
        <f aca="false">C13/B13*100</f>
        <v>#DIV/0!</v>
      </c>
      <c r="E13" s="33" t="n">
        <v>0</v>
      </c>
      <c r="F13" s="52" t="str">
        <f aca="false">IF(E13&gt;0,(C13/E13-1)*100,"")</f>
        <v/>
      </c>
    </row>
    <row r="14" customFormat="false" ht="17.1" hidden="false" customHeight="true" outlineLevel="0" collapsed="false">
      <c r="A14" s="54" t="s">
        <v>91</v>
      </c>
      <c r="B14" s="33" t="n">
        <v>776</v>
      </c>
      <c r="C14" s="33" t="n">
        <v>776</v>
      </c>
      <c r="D14" s="52" t="n">
        <f aca="false">C14/B14*100</f>
        <v>100</v>
      </c>
      <c r="E14" s="33" t="n">
        <v>1414</v>
      </c>
      <c r="F14" s="52" t="n">
        <f aca="false">IF(E14&gt;0,(C14/E14-1)*100,"")</f>
        <v>-45.1202263083451</v>
      </c>
    </row>
    <row r="15" customFormat="false" ht="17.1" hidden="false" customHeight="true" outlineLevel="0" collapsed="false">
      <c r="A15" s="54" t="s">
        <v>92</v>
      </c>
      <c r="B15" s="33" t="n">
        <v>2107</v>
      </c>
      <c r="C15" s="33" t="n">
        <v>2107</v>
      </c>
      <c r="D15" s="52" t="n">
        <f aca="false">C15/B15*100</f>
        <v>100</v>
      </c>
      <c r="E15" s="33" t="n">
        <v>1596</v>
      </c>
      <c r="F15" s="52" t="n">
        <f aca="false">IF(E15&gt;0,(C15/E15-1)*100,"")</f>
        <v>32.0175438596491</v>
      </c>
    </row>
    <row r="16" customFormat="false" ht="17.1" hidden="false" customHeight="true" outlineLevel="0" collapsed="false">
      <c r="A16" s="54" t="s">
        <v>93</v>
      </c>
      <c r="B16" s="33"/>
      <c r="C16" s="33"/>
      <c r="D16" s="52" t="e">
        <f aca="false">C16/B16*100</f>
        <v>#DIV/0!</v>
      </c>
      <c r="E16" s="33" t="n">
        <v>7343</v>
      </c>
      <c r="F16" s="52" t="n">
        <f aca="false">IF(E16&gt;0,(C16/E16-1)*100,"")</f>
        <v>-100</v>
      </c>
    </row>
    <row r="17" customFormat="false" ht="17.1" hidden="false" customHeight="true" outlineLevel="0" collapsed="false">
      <c r="A17" s="54" t="s">
        <v>94</v>
      </c>
      <c r="B17" s="33" t="n">
        <v>1868</v>
      </c>
      <c r="C17" s="33" t="n">
        <v>1868</v>
      </c>
      <c r="D17" s="52" t="n">
        <f aca="false">C17/B17*100</f>
        <v>100</v>
      </c>
      <c r="E17" s="33" t="n">
        <v>957</v>
      </c>
      <c r="F17" s="52" t="n">
        <f aca="false">IF(E17&gt;0,(C17/E17-1)*100,"")</f>
        <v>95.1933124346917</v>
      </c>
    </row>
    <row r="18" customFormat="false" ht="17.1" hidden="false" customHeight="true" outlineLevel="0" collapsed="false">
      <c r="A18" s="54" t="s">
        <v>95</v>
      </c>
      <c r="B18" s="33" t="n">
        <v>18</v>
      </c>
      <c r="C18" s="33" t="n">
        <v>18</v>
      </c>
      <c r="D18" s="52" t="n">
        <f aca="false">C18/B18*100</f>
        <v>100</v>
      </c>
      <c r="E18" s="33" t="n">
        <v>0</v>
      </c>
      <c r="F18" s="52" t="str">
        <f aca="false">IF(E18&gt;0,(C18/E18-1)*100,"")</f>
        <v/>
      </c>
    </row>
    <row r="19" customFormat="false" ht="17.1" hidden="false" customHeight="true" outlineLevel="0" collapsed="false">
      <c r="A19" s="54" t="s">
        <v>96</v>
      </c>
      <c r="B19" s="33" t="n">
        <v>4740</v>
      </c>
      <c r="C19" s="33" t="n">
        <v>4740</v>
      </c>
      <c r="D19" s="52" t="n">
        <f aca="false">C19/B19*100</f>
        <v>100</v>
      </c>
      <c r="E19" s="33" t="n">
        <v>379</v>
      </c>
      <c r="F19" s="52" t="n">
        <f aca="false">IF(E19&gt;0,(C19/E19-1)*100,"")</f>
        <v>1150.65963060686</v>
      </c>
    </row>
    <row r="20" customFormat="false" ht="17.1" hidden="false" customHeight="true" outlineLevel="0" collapsed="false">
      <c r="A20" s="54" t="s">
        <v>97</v>
      </c>
      <c r="B20" s="33" t="n">
        <v>2224</v>
      </c>
      <c r="C20" s="33" t="n">
        <v>2224</v>
      </c>
      <c r="D20" s="52" t="n">
        <f aca="false">C20/B20*100</f>
        <v>100</v>
      </c>
      <c r="E20" s="33" t="n">
        <v>64</v>
      </c>
      <c r="F20" s="52" t="n">
        <f aca="false">IF(E20&gt;0,(C20/E20-1)*100,"")</f>
        <v>3375</v>
      </c>
    </row>
    <row r="21" customFormat="false" ht="17.1" hidden="false" customHeight="true" outlineLevel="0" collapsed="false">
      <c r="A21" s="54" t="s">
        <v>98</v>
      </c>
      <c r="B21" s="33" t="n">
        <v>626</v>
      </c>
      <c r="C21" s="33" t="n">
        <v>626</v>
      </c>
      <c r="D21" s="52" t="n">
        <f aca="false">C21/B21*100</f>
        <v>100</v>
      </c>
      <c r="E21" s="33" t="n">
        <v>381</v>
      </c>
      <c r="F21" s="52" t="n">
        <f aca="false">IF(E21&gt;0,(C21/E21-1)*100,"")</f>
        <v>64.3044619422572</v>
      </c>
    </row>
    <row r="22" customFormat="false" ht="17.1" hidden="false" customHeight="true" outlineLevel="0" collapsed="false">
      <c r="A22" s="54" t="s">
        <v>99</v>
      </c>
      <c r="B22" s="33" t="n">
        <v>214</v>
      </c>
      <c r="C22" s="33" t="n">
        <v>214</v>
      </c>
      <c r="D22" s="52" t="n">
        <f aca="false">C22/B22*100</f>
        <v>100</v>
      </c>
      <c r="E22" s="33" t="n">
        <v>251</v>
      </c>
      <c r="F22" s="52" t="n">
        <f aca="false">IF(E22&gt;0,(C22/E22-1)*100,"")</f>
        <v>-14.7410358565737</v>
      </c>
    </row>
    <row r="23" customFormat="false" ht="17.1" hidden="true" customHeight="true" outlineLevel="0" collapsed="false">
      <c r="A23" s="54" t="s">
        <v>100</v>
      </c>
      <c r="B23" s="33" t="n">
        <v>0</v>
      </c>
      <c r="C23" s="33" t="n">
        <v>0</v>
      </c>
      <c r="D23" s="52" t="e">
        <f aca="false">C23/B23*100</f>
        <v>#DIV/0!</v>
      </c>
      <c r="E23" s="33" t="n">
        <v>0</v>
      </c>
      <c r="F23" s="52" t="str">
        <f aca="false">IF(E23&gt;0,(C23/E23-1)*100,"")</f>
        <v/>
      </c>
    </row>
    <row r="24" customFormat="false" ht="17.1" hidden="false" customHeight="true" outlineLevel="0" collapsed="false">
      <c r="A24" s="54" t="s">
        <v>101</v>
      </c>
      <c r="B24" s="33" t="n">
        <v>646</v>
      </c>
      <c r="C24" s="33" t="n">
        <v>646</v>
      </c>
      <c r="D24" s="52" t="n">
        <f aca="false">C24/B24*100</f>
        <v>100</v>
      </c>
      <c r="E24" s="33" t="n">
        <v>540</v>
      </c>
      <c r="F24" s="52" t="n">
        <f aca="false">IF(E24&gt;0,(C24/E24-1)*100,"")</f>
        <v>19.6296296296296</v>
      </c>
    </row>
    <row r="25" customFormat="false" ht="17.1" hidden="false" customHeight="true" outlineLevel="0" collapsed="false">
      <c r="A25" s="54" t="s">
        <v>102</v>
      </c>
      <c r="B25" s="33" t="n">
        <v>193</v>
      </c>
      <c r="C25" s="33" t="n">
        <v>193</v>
      </c>
      <c r="D25" s="52" t="n">
        <f aca="false">C25/B25*100</f>
        <v>100</v>
      </c>
      <c r="E25" s="33" t="n">
        <v>146</v>
      </c>
      <c r="F25" s="52" t="n">
        <f aca="false">IF(E25&gt;0,(C25/E25-1)*100,"")</f>
        <v>32.1917808219178</v>
      </c>
    </row>
    <row r="26" customFormat="false" ht="17.1" hidden="false" customHeight="true" outlineLevel="0" collapsed="false">
      <c r="A26" s="54" t="s">
        <v>103</v>
      </c>
      <c r="B26" s="33" t="n">
        <v>1526</v>
      </c>
      <c r="C26" s="33" t="n">
        <v>1526</v>
      </c>
      <c r="D26" s="52" t="n">
        <f aca="false">C26/B26*100</f>
        <v>100</v>
      </c>
      <c r="E26" s="33" t="n">
        <v>1373</v>
      </c>
      <c r="F26" s="52" t="n">
        <f aca="false">IF(E26&gt;0,(C26/E26-1)*100,"")</f>
        <v>11.1434814275309</v>
      </c>
      <c r="G26" s="53"/>
    </row>
    <row r="27" customFormat="false" ht="17.1" hidden="false" customHeight="true" outlineLevel="0" collapsed="false">
      <c r="A27" s="54" t="s">
        <v>104</v>
      </c>
      <c r="B27" s="33" t="n">
        <v>4619</v>
      </c>
      <c r="C27" s="33" t="n">
        <v>4619</v>
      </c>
      <c r="D27" s="52" t="n">
        <f aca="false">C27/B27*100</f>
        <v>100</v>
      </c>
      <c r="E27" s="33" t="n">
        <v>4811</v>
      </c>
      <c r="F27" s="52" t="n">
        <f aca="false">IF(E27&gt;0,(C27/E27-1)*100,"")</f>
        <v>-3.99085429224694</v>
      </c>
    </row>
    <row r="28" customFormat="false" ht="17.1" hidden="false" customHeight="true" outlineLevel="0" collapsed="false">
      <c r="A28" s="54" t="s">
        <v>105</v>
      </c>
      <c r="B28" s="33" t="n">
        <v>1958</v>
      </c>
      <c r="C28" s="33" t="n">
        <v>1958</v>
      </c>
      <c r="D28" s="52" t="n">
        <f aca="false">C28/B28*100</f>
        <v>100</v>
      </c>
      <c r="E28" s="33" t="n">
        <v>1269</v>
      </c>
      <c r="F28" s="52" t="n">
        <f aca="false">IF(E28&gt;0,(C28/E28-1)*100,"")</f>
        <v>54.2947202521671</v>
      </c>
    </row>
    <row r="29" customFormat="false" ht="17.1" hidden="false" customHeight="true" outlineLevel="0" collapsed="false">
      <c r="A29" s="54" t="s">
        <v>106</v>
      </c>
      <c r="B29" s="33" t="n">
        <v>1356</v>
      </c>
      <c r="C29" s="33" t="n">
        <v>1356</v>
      </c>
      <c r="D29" s="52" t="n">
        <f aca="false">C29/B29*100</f>
        <v>100</v>
      </c>
      <c r="E29" s="33" t="n">
        <v>1496</v>
      </c>
      <c r="F29" s="52" t="n">
        <f aca="false">IF(E29&gt;0,(C29/E29-1)*100,"")</f>
        <v>-9.35828877005348</v>
      </c>
    </row>
    <row r="30" customFormat="false" ht="17.1" hidden="false" customHeight="true" outlineLevel="0" collapsed="false">
      <c r="A30" s="54" t="s">
        <v>107</v>
      </c>
      <c r="B30" s="33" t="n">
        <v>1174</v>
      </c>
      <c r="C30" s="33" t="n">
        <v>1174</v>
      </c>
      <c r="D30" s="52" t="n">
        <f aca="false">C30/B30*100</f>
        <v>100</v>
      </c>
      <c r="E30" s="33" t="n">
        <v>1602</v>
      </c>
      <c r="F30" s="52" t="n">
        <f aca="false">IF(E30&gt;0,(C30/E30-1)*100,"")</f>
        <v>-26.7166042446941</v>
      </c>
    </row>
    <row r="31" customFormat="false" ht="17.1" hidden="true" customHeight="true" outlineLevel="0" collapsed="false">
      <c r="A31" s="54" t="s">
        <v>108</v>
      </c>
      <c r="B31" s="33" t="n">
        <v>0</v>
      </c>
      <c r="C31" s="33" t="n">
        <v>0</v>
      </c>
      <c r="D31" s="52" t="e">
        <f aca="false">C31/B31*100</f>
        <v>#DIV/0!</v>
      </c>
      <c r="E31" s="33" t="n">
        <v>0</v>
      </c>
      <c r="F31" s="52" t="str">
        <f aca="false">IF(E31&gt;0,(C31/E31-1)*100,"")</f>
        <v/>
      </c>
    </row>
    <row r="32" customFormat="false" ht="17.1" hidden="false" customHeight="true" outlineLevel="0" collapsed="false">
      <c r="A32" s="54" t="s">
        <v>109</v>
      </c>
      <c r="B32" s="33" t="n">
        <v>801</v>
      </c>
      <c r="C32" s="33" t="n">
        <v>801</v>
      </c>
      <c r="D32" s="52" t="n">
        <f aca="false">C32/B32*100</f>
        <v>100</v>
      </c>
      <c r="E32" s="33" t="n">
        <v>582</v>
      </c>
      <c r="F32" s="52" t="n">
        <f aca="false">IF(E32&gt;0,(C32/E32-1)*100,"")</f>
        <v>37.6288659793814</v>
      </c>
    </row>
    <row r="33" customFormat="false" ht="17.1" hidden="false" customHeight="true" outlineLevel="0" collapsed="false">
      <c r="A33" s="54" t="s">
        <v>110</v>
      </c>
      <c r="B33" s="33" t="n">
        <v>11249</v>
      </c>
      <c r="C33" s="33" t="n">
        <v>10989</v>
      </c>
      <c r="D33" s="52" t="n">
        <f aca="false">C33/B33*100</f>
        <v>97.6886834385279</v>
      </c>
      <c r="E33" s="33" t="n">
        <v>6292</v>
      </c>
      <c r="F33" s="52" t="n">
        <f aca="false">IF(E33&gt;0,(C33/E33-1)*100,"")</f>
        <v>74.6503496503496</v>
      </c>
    </row>
    <row r="34" customFormat="false" ht="17.1" hidden="true" customHeight="true" outlineLevel="0" collapsed="false">
      <c r="A34" s="54" t="s">
        <v>65</v>
      </c>
      <c r="B34" s="33" t="n">
        <v>0</v>
      </c>
      <c r="C34" s="33" t="n">
        <v>0</v>
      </c>
      <c r="D34" s="52" t="e">
        <f aca="false">C34/B34*100</f>
        <v>#DIV/0!</v>
      </c>
      <c r="E34" s="33" t="n">
        <v>0</v>
      </c>
      <c r="F34" s="52" t="str">
        <f aca="false">IF(E34&gt;0,(C34/E34-1)*100,"")</f>
        <v/>
      </c>
    </row>
    <row r="35" customFormat="false" ht="17.1" hidden="false" customHeight="true" outlineLevel="0" collapsed="false">
      <c r="A35" s="51" t="s">
        <v>66</v>
      </c>
      <c r="B35" s="33" t="n">
        <v>637</v>
      </c>
      <c r="C35" s="33" t="n">
        <v>637</v>
      </c>
      <c r="D35" s="52" t="n">
        <f aca="false">C35/B35*100</f>
        <v>100</v>
      </c>
      <c r="E35" s="33" t="n">
        <v>416</v>
      </c>
      <c r="F35" s="52" t="n">
        <f aca="false">IF(E35&gt;0,(C35/E35-1)*100,"")</f>
        <v>53.125</v>
      </c>
      <c r="G35" s="46" t="n">
        <f aca="false">B35=全市支出!B7</f>
        <v>1</v>
      </c>
      <c r="H35" s="46" t="n">
        <f aca="false">C35=全市支出!C7</f>
        <v>1</v>
      </c>
      <c r="I35" s="46" t="n">
        <f aca="false">E35=全市支出!E7</f>
        <v>1</v>
      </c>
    </row>
    <row r="36" customFormat="false" ht="17.1" hidden="false" customHeight="true" outlineLevel="0" collapsed="false">
      <c r="A36" s="51" t="s">
        <v>67</v>
      </c>
      <c r="B36" s="33" t="n">
        <f aca="false">SUM(B37:B47)</f>
        <v>40121</v>
      </c>
      <c r="C36" s="33" t="n">
        <f aca="false">SUM(C37:C47)</f>
        <v>40071</v>
      </c>
      <c r="D36" s="52" t="n">
        <f aca="false">C36/B36*100</f>
        <v>99.8753769846215</v>
      </c>
      <c r="E36" s="33" t="n">
        <v>35630</v>
      </c>
      <c r="F36" s="52" t="n">
        <f aca="false">IF(E36&gt;0,(C36/E36-1)*100,"")</f>
        <v>12.4642155486949</v>
      </c>
      <c r="G36" s="46" t="n">
        <f aca="false">全市支出明细!B36=全市支出!B8</f>
        <v>1</v>
      </c>
      <c r="H36" s="46" t="n">
        <f aca="false">全市支出明细!C36=全市支出!C8</f>
        <v>1</v>
      </c>
      <c r="I36" s="46" t="n">
        <f aca="false">E36=全市支出!E8</f>
        <v>1</v>
      </c>
    </row>
    <row r="37" customFormat="false" ht="17.1" hidden="false" customHeight="true" outlineLevel="0" collapsed="false">
      <c r="A37" s="54" t="s">
        <v>111</v>
      </c>
      <c r="B37" s="33" t="n">
        <v>2422</v>
      </c>
      <c r="C37" s="33" t="n">
        <v>2422</v>
      </c>
      <c r="D37" s="52" t="n">
        <f aca="false">C37/B37*100</f>
        <v>100</v>
      </c>
      <c r="E37" s="33" t="n">
        <v>1444</v>
      </c>
      <c r="F37" s="52" t="n">
        <f aca="false">IF(E37&gt;0,(C37/E37-1)*100,"")</f>
        <v>67.7285318559557</v>
      </c>
    </row>
    <row r="38" customFormat="false" ht="17.1" hidden="false" customHeight="true" outlineLevel="0" collapsed="false">
      <c r="A38" s="54" t="s">
        <v>112</v>
      </c>
      <c r="B38" s="33" t="n">
        <v>20852</v>
      </c>
      <c r="C38" s="33" t="n">
        <v>20852</v>
      </c>
      <c r="D38" s="52" t="n">
        <f aca="false">C38/B38*100</f>
        <v>100</v>
      </c>
      <c r="E38" s="33" t="n">
        <v>18580</v>
      </c>
      <c r="F38" s="52" t="n">
        <f aca="false">IF(E38&gt;0,(C38/E38-1)*100,"")</f>
        <v>12.2282023681378</v>
      </c>
    </row>
    <row r="39" customFormat="false" ht="17.1" hidden="false" customHeight="true" outlineLevel="0" collapsed="false">
      <c r="A39" s="54" t="s">
        <v>113</v>
      </c>
      <c r="B39" s="33" t="n">
        <v>40</v>
      </c>
      <c r="C39" s="33" t="n">
        <v>40</v>
      </c>
      <c r="D39" s="52" t="n">
        <f aca="false">C39/B39*100</f>
        <v>100</v>
      </c>
      <c r="E39" s="33" t="n">
        <v>10</v>
      </c>
      <c r="F39" s="52" t="n">
        <f aca="false">IF(E39&gt;0,(C39/E39-1)*100,"")</f>
        <v>300</v>
      </c>
    </row>
    <row r="40" customFormat="false" ht="17.1" hidden="false" customHeight="true" outlineLevel="0" collapsed="false">
      <c r="A40" s="54" t="s">
        <v>114</v>
      </c>
      <c r="B40" s="33" t="n">
        <v>4011</v>
      </c>
      <c r="C40" s="33" t="n">
        <v>4011</v>
      </c>
      <c r="D40" s="52" t="n">
        <f aca="false">C40/B40*100</f>
        <v>100</v>
      </c>
      <c r="E40" s="33" t="n">
        <v>3984</v>
      </c>
      <c r="F40" s="52" t="n">
        <f aca="false">IF(E40&gt;0,(C40/E40-1)*100,"")</f>
        <v>0.677710843373491</v>
      </c>
    </row>
    <row r="41" customFormat="false" ht="17.1" hidden="false" customHeight="true" outlineLevel="0" collapsed="false">
      <c r="A41" s="54" t="s">
        <v>115</v>
      </c>
      <c r="B41" s="33" t="n">
        <v>8565</v>
      </c>
      <c r="C41" s="33" t="n">
        <v>8565</v>
      </c>
      <c r="D41" s="52" t="n">
        <f aca="false">C41/B41*100</f>
        <v>100</v>
      </c>
      <c r="E41" s="33" t="n">
        <v>8039</v>
      </c>
      <c r="F41" s="52" t="n">
        <f aca="false">IF(E41&gt;0,(C41/E41-1)*100,"")</f>
        <v>6.5431023759174</v>
      </c>
    </row>
    <row r="42" customFormat="false" ht="17.1" hidden="false" customHeight="true" outlineLevel="0" collapsed="false">
      <c r="A42" s="54" t="s">
        <v>116</v>
      </c>
      <c r="B42" s="33" t="n">
        <v>3610</v>
      </c>
      <c r="C42" s="33" t="n">
        <v>3610</v>
      </c>
      <c r="D42" s="52" t="n">
        <f aca="false">C42/B42*100</f>
        <v>100</v>
      </c>
      <c r="E42" s="33" t="n">
        <v>2908</v>
      </c>
      <c r="F42" s="52" t="n">
        <f aca="false">IF(E42&gt;0,(C42/E42-1)*100,"")</f>
        <v>24.1403026134801</v>
      </c>
    </row>
    <row r="43" customFormat="false" ht="17.1" hidden="true" customHeight="true" outlineLevel="0" collapsed="false">
      <c r="A43" s="54" t="s">
        <v>117</v>
      </c>
      <c r="B43" s="33" t="n">
        <v>0</v>
      </c>
      <c r="C43" s="33" t="n">
        <v>0</v>
      </c>
      <c r="D43" s="52" t="e">
        <f aca="false">C43/B43*100</f>
        <v>#DIV/0!</v>
      </c>
      <c r="E43" s="33" t="n">
        <v>0</v>
      </c>
      <c r="F43" s="52" t="str">
        <f aca="false">IF(E43&gt;0,(C43/E43-1)*100,"")</f>
        <v/>
      </c>
    </row>
    <row r="44" customFormat="false" ht="17.1" hidden="true" customHeight="true" outlineLevel="0" collapsed="false">
      <c r="A44" s="54" t="s">
        <v>118</v>
      </c>
      <c r="B44" s="33" t="n">
        <v>0</v>
      </c>
      <c r="C44" s="33" t="n">
        <v>0</v>
      </c>
      <c r="D44" s="52" t="e">
        <f aca="false">C44/B44*100</f>
        <v>#DIV/0!</v>
      </c>
      <c r="E44" s="33" t="n">
        <v>0</v>
      </c>
      <c r="F44" s="52" t="str">
        <f aca="false">IF(E44&gt;0,(C44/E44-1)*100,"")</f>
        <v/>
      </c>
    </row>
    <row r="45" customFormat="false" ht="17.1" hidden="true" customHeight="true" outlineLevel="0" collapsed="false">
      <c r="A45" s="54" t="s">
        <v>119</v>
      </c>
      <c r="B45" s="33" t="n">
        <v>0</v>
      </c>
      <c r="C45" s="33" t="n">
        <v>0</v>
      </c>
      <c r="D45" s="52" t="e">
        <f aca="false">C45/B45*100</f>
        <v>#DIV/0!</v>
      </c>
      <c r="E45" s="33" t="n">
        <v>0</v>
      </c>
      <c r="F45" s="52" t="str">
        <f aca="false">IF(E45&gt;0,(C45/E45-1)*100,"")</f>
        <v/>
      </c>
    </row>
    <row r="46" customFormat="false" ht="17.1" hidden="true" customHeight="true" outlineLevel="0" collapsed="false">
      <c r="A46" s="54" t="s">
        <v>120</v>
      </c>
      <c r="B46" s="33" t="n">
        <v>0</v>
      </c>
      <c r="C46" s="33" t="n">
        <v>0</v>
      </c>
      <c r="D46" s="52" t="e">
        <f aca="false">C46/B46*100</f>
        <v>#DIV/0!</v>
      </c>
      <c r="E46" s="33" t="n">
        <v>0</v>
      </c>
      <c r="F46" s="52" t="str">
        <f aca="false">IF(E46&gt;0,(C46/E46-1)*100,"")</f>
        <v/>
      </c>
    </row>
    <row r="47" customFormat="false" ht="17.1" hidden="false" customHeight="true" outlineLevel="0" collapsed="false">
      <c r="A47" s="54" t="s">
        <v>121</v>
      </c>
      <c r="B47" s="33" t="n">
        <v>621</v>
      </c>
      <c r="C47" s="33" t="n">
        <v>571</v>
      </c>
      <c r="D47" s="52" t="n">
        <f aca="false">C47/B47*100</f>
        <v>91.9484702093398</v>
      </c>
      <c r="E47" s="33" t="n">
        <v>665</v>
      </c>
      <c r="F47" s="52" t="n">
        <f aca="false">IF(E47&gt;0,(C47/E47-1)*100,"")</f>
        <v>-14.1353383458647</v>
      </c>
    </row>
    <row r="48" customFormat="false" ht="17.1" hidden="false" customHeight="true" outlineLevel="0" collapsed="false">
      <c r="A48" s="51" t="s">
        <v>17</v>
      </c>
      <c r="B48" s="33" t="n">
        <f aca="false">SUM(B49:B58)</f>
        <v>174570</v>
      </c>
      <c r="C48" s="33" t="n">
        <f aca="false">SUM(C49:C58)</f>
        <v>174520</v>
      </c>
      <c r="D48" s="52" t="n">
        <f aca="false">C48/B48*100</f>
        <v>99.9713581944206</v>
      </c>
      <c r="E48" s="33" t="n">
        <v>160653</v>
      </c>
      <c r="F48" s="52" t="n">
        <f aca="false">IF(E48&gt;0,(C48/E48-1)*100,"")</f>
        <v>8.63164709031265</v>
      </c>
      <c r="G48" s="46" t="n">
        <f aca="false">B48=全市支出!B9</f>
        <v>1</v>
      </c>
      <c r="H48" s="46" t="n">
        <f aca="false">C48=全市支出!C9</f>
        <v>1</v>
      </c>
      <c r="I48" s="46" t="n">
        <f aca="false">全市支出!E9=全市支出明细!E48</f>
        <v>1</v>
      </c>
    </row>
    <row r="49" customFormat="false" ht="17.1" hidden="false" customHeight="true" outlineLevel="0" collapsed="false">
      <c r="A49" s="54" t="s">
        <v>122</v>
      </c>
      <c r="B49" s="33" t="n">
        <v>2775</v>
      </c>
      <c r="C49" s="33" t="n">
        <v>2775</v>
      </c>
      <c r="D49" s="52" t="n">
        <f aca="false">C49/B49*100</f>
        <v>100</v>
      </c>
      <c r="E49" s="33" t="n">
        <v>2918</v>
      </c>
      <c r="F49" s="52" t="n">
        <f aca="false">IF(E49&gt;0,(C49/E49-1)*100,"")</f>
        <v>-4.90061686086361</v>
      </c>
    </row>
    <row r="50" customFormat="false" ht="17.1" hidden="false" customHeight="true" outlineLevel="0" collapsed="false">
      <c r="A50" s="54" t="s">
        <v>123</v>
      </c>
      <c r="B50" s="33" t="n">
        <v>152234</v>
      </c>
      <c r="C50" s="33" t="n">
        <v>152234</v>
      </c>
      <c r="D50" s="52" t="n">
        <f aca="false">C50/B50*100</f>
        <v>100</v>
      </c>
      <c r="E50" s="33" t="n">
        <v>139567</v>
      </c>
      <c r="F50" s="52" t="n">
        <f aca="false">IF(E50&gt;0,(C50/E50-1)*100,"")</f>
        <v>9.07592769064321</v>
      </c>
    </row>
    <row r="51" customFormat="false" ht="17.1" hidden="false" customHeight="true" outlineLevel="0" collapsed="false">
      <c r="A51" s="54" t="s">
        <v>124</v>
      </c>
      <c r="B51" s="33" t="n">
        <v>10739</v>
      </c>
      <c r="C51" s="33" t="n">
        <v>10689</v>
      </c>
      <c r="D51" s="52" t="n">
        <f aca="false">C51/B51*100</f>
        <v>99.5344073004935</v>
      </c>
      <c r="E51" s="33" t="n">
        <v>11464</v>
      </c>
      <c r="F51" s="52" t="n">
        <f aca="false">IF(E51&gt;0,(C51/E51-1)*100,"")</f>
        <v>-6.76029309141661</v>
      </c>
    </row>
    <row r="52" customFormat="false" ht="17.1" hidden="false" customHeight="true" outlineLevel="0" collapsed="false">
      <c r="A52" s="54" t="s">
        <v>125</v>
      </c>
      <c r="B52" s="33" t="n">
        <v>8</v>
      </c>
      <c r="C52" s="33" t="n">
        <v>8</v>
      </c>
      <c r="D52" s="52" t="n">
        <f aca="false">C52/B52*100</f>
        <v>100</v>
      </c>
      <c r="E52" s="33" t="n">
        <v>0</v>
      </c>
      <c r="F52" s="52" t="str">
        <f aca="false">IF(E52&gt;0,(C52/E52-1)*100,"")</f>
        <v/>
      </c>
    </row>
    <row r="53" customFormat="false" ht="17.1" hidden="false" customHeight="true" outlineLevel="0" collapsed="false">
      <c r="A53" s="54" t="s">
        <v>126</v>
      </c>
      <c r="B53" s="33" t="n">
        <v>203</v>
      </c>
      <c r="C53" s="33" t="n">
        <v>203</v>
      </c>
      <c r="D53" s="52" t="n">
        <f aca="false">C53/B53*100</f>
        <v>100</v>
      </c>
      <c r="E53" s="33" t="n">
        <v>108</v>
      </c>
      <c r="F53" s="52" t="n">
        <f aca="false">IF(E53&gt;0,(C53/E53-1)*100,"")</f>
        <v>87.962962962963</v>
      </c>
    </row>
    <row r="54" customFormat="false" ht="17.1" hidden="true" customHeight="true" outlineLevel="0" collapsed="false">
      <c r="A54" s="54" t="s">
        <v>127</v>
      </c>
      <c r="B54" s="33" t="n">
        <v>0</v>
      </c>
      <c r="C54" s="33" t="n">
        <v>0</v>
      </c>
      <c r="D54" s="52" t="e">
        <f aca="false">C54/B54*100</f>
        <v>#DIV/0!</v>
      </c>
      <c r="E54" s="33" t="n">
        <v>0</v>
      </c>
      <c r="F54" s="52" t="str">
        <f aca="false">IF(E54&gt;0,(C54/E54-1)*100,"")</f>
        <v/>
      </c>
    </row>
    <row r="55" customFormat="false" ht="17.1" hidden="false" customHeight="true" outlineLevel="0" collapsed="false">
      <c r="A55" s="54" t="s">
        <v>128</v>
      </c>
      <c r="B55" s="33" t="n">
        <v>517</v>
      </c>
      <c r="C55" s="33" t="n">
        <v>517</v>
      </c>
      <c r="D55" s="52" t="n">
        <f aca="false">C55/B55*100</f>
        <v>100</v>
      </c>
      <c r="E55" s="33" t="n">
        <v>416</v>
      </c>
      <c r="F55" s="52" t="n">
        <f aca="false">IF(E55&gt;0,(C55/E55-1)*100,"")</f>
        <v>24.2788461538461</v>
      </c>
    </row>
    <row r="56" customFormat="false" ht="17.1" hidden="false" customHeight="true" outlineLevel="0" collapsed="false">
      <c r="A56" s="54" t="s">
        <v>129</v>
      </c>
      <c r="B56" s="33" t="n">
        <v>2053</v>
      </c>
      <c r="C56" s="33" t="n">
        <v>2053</v>
      </c>
      <c r="D56" s="52" t="n">
        <f aca="false">C56/B56*100</f>
        <v>100</v>
      </c>
      <c r="E56" s="33" t="n">
        <v>1380</v>
      </c>
      <c r="F56" s="52" t="n">
        <f aca="false">IF(E56&gt;0,(C56/E56-1)*100,"")</f>
        <v>48.768115942029</v>
      </c>
      <c r="G56" s="55" t="n">
        <f aca="false">E48=全市支出!E9</f>
        <v>1</v>
      </c>
      <c r="H56" s="55"/>
      <c r="I56" s="55"/>
    </row>
    <row r="57" customFormat="false" ht="17.1" hidden="false" customHeight="true" outlineLevel="0" collapsed="false">
      <c r="A57" s="54" t="s">
        <v>130</v>
      </c>
      <c r="B57" s="33" t="n">
        <v>4753</v>
      </c>
      <c r="C57" s="33" t="n">
        <v>4753</v>
      </c>
      <c r="D57" s="52" t="n">
        <f aca="false">C57/B57*100</f>
        <v>100</v>
      </c>
      <c r="E57" s="33" t="n">
        <v>2926</v>
      </c>
      <c r="F57" s="52" t="n">
        <f aca="false">IF(E57&gt;0,(C57/E57-1)*100,"")</f>
        <v>62.4401913875598</v>
      </c>
    </row>
    <row r="58" customFormat="false" ht="17.1" hidden="false" customHeight="true" outlineLevel="0" collapsed="false">
      <c r="A58" s="54" t="s">
        <v>131</v>
      </c>
      <c r="B58" s="33" t="n">
        <v>1288</v>
      </c>
      <c r="C58" s="33" t="n">
        <v>1288</v>
      </c>
      <c r="D58" s="52" t="n">
        <f aca="false">C58/B58*100</f>
        <v>100</v>
      </c>
      <c r="E58" s="33" t="n">
        <v>1874</v>
      </c>
      <c r="F58" s="52" t="n">
        <f aca="false">IF(E58&gt;0,(C58/E58-1)*100,"")</f>
        <v>-31.2700106723586</v>
      </c>
    </row>
    <row r="59" customFormat="false" ht="17.1" hidden="false" customHeight="true" outlineLevel="0" collapsed="false">
      <c r="A59" s="51" t="s">
        <v>18</v>
      </c>
      <c r="B59" s="33" t="n">
        <f aca="false">SUM(B60:B69)</f>
        <v>7382</v>
      </c>
      <c r="C59" s="33" t="n">
        <f aca="false">SUM(C60:C69)</f>
        <v>7382</v>
      </c>
      <c r="D59" s="52" t="n">
        <f aca="false">C59/B59*100</f>
        <v>100</v>
      </c>
      <c r="E59" s="33" t="n">
        <v>6182</v>
      </c>
      <c r="F59" s="52" t="n">
        <f aca="false">IF(E59&gt;0,(C59/E59-1)*100,"")</f>
        <v>19.411193788418</v>
      </c>
      <c r="G59" s="46" t="n">
        <f aca="false">B59=全市支出!B10</f>
        <v>1</v>
      </c>
      <c r="H59" s="46" t="n">
        <f aca="false">C59=全市支出!C10</f>
        <v>1</v>
      </c>
      <c r="I59" s="46" t="n">
        <f aca="false">E59=全市支出!E10</f>
        <v>1</v>
      </c>
    </row>
    <row r="60" customFormat="false" ht="17.1" hidden="false" customHeight="true" outlineLevel="0" collapsed="false">
      <c r="A60" s="54" t="s">
        <v>132</v>
      </c>
      <c r="B60" s="33" t="n">
        <v>966</v>
      </c>
      <c r="C60" s="33" t="n">
        <v>966</v>
      </c>
      <c r="D60" s="52" t="n">
        <f aca="false">C60/B60*100</f>
        <v>100</v>
      </c>
      <c r="E60" s="33" t="n">
        <v>1209</v>
      </c>
      <c r="F60" s="52" t="n">
        <f aca="false">IF(E60&gt;0,(C60/E60-1)*100,"")</f>
        <v>-20.0992555831266</v>
      </c>
    </row>
    <row r="61" customFormat="false" ht="17.1" hidden="false" customHeight="true" outlineLevel="0" collapsed="false">
      <c r="A61" s="54" t="s">
        <v>133</v>
      </c>
      <c r="B61" s="33" t="n">
        <v>55</v>
      </c>
      <c r="C61" s="33" t="n">
        <v>55</v>
      </c>
      <c r="D61" s="52" t="n">
        <f aca="false">C61/B61*100</f>
        <v>100</v>
      </c>
      <c r="E61" s="33" t="n">
        <v>33</v>
      </c>
      <c r="F61" s="52" t="n">
        <f aca="false">IF(E61&gt;0,(C61/E61-1)*100,"")</f>
        <v>66.6666666666667</v>
      </c>
    </row>
    <row r="62" customFormat="false" ht="17.1" hidden="false" customHeight="true" outlineLevel="0" collapsed="false">
      <c r="A62" s="54" t="s">
        <v>134</v>
      </c>
      <c r="B62" s="33" t="n">
        <v>1377</v>
      </c>
      <c r="C62" s="33" t="n">
        <v>1377</v>
      </c>
      <c r="D62" s="52" t="n">
        <f aca="false">C62/B62*100</f>
        <v>100</v>
      </c>
      <c r="E62" s="33" t="n">
        <v>1170</v>
      </c>
      <c r="F62" s="52" t="n">
        <f aca="false">IF(E62&gt;0,(C62/E62-1)*100,"")</f>
        <v>17.6923076923077</v>
      </c>
    </row>
    <row r="63" customFormat="false" ht="17.1" hidden="false" customHeight="true" outlineLevel="0" collapsed="false">
      <c r="A63" s="54" t="s">
        <v>135</v>
      </c>
      <c r="B63" s="33" t="n">
        <v>1041</v>
      </c>
      <c r="C63" s="33" t="n">
        <v>1041</v>
      </c>
      <c r="D63" s="52" t="n">
        <f aca="false">C63/B63*100</f>
        <v>100</v>
      </c>
      <c r="E63" s="33" t="n">
        <v>813</v>
      </c>
      <c r="F63" s="52" t="n">
        <f aca="false">IF(E63&gt;0,(C63/E63-1)*100,"")</f>
        <v>28.0442804428044</v>
      </c>
    </row>
    <row r="64" customFormat="false" ht="17.1" hidden="false" customHeight="true" outlineLevel="0" collapsed="false">
      <c r="A64" s="54" t="s">
        <v>136</v>
      </c>
      <c r="B64" s="33" t="n">
        <v>437</v>
      </c>
      <c r="C64" s="33" t="n">
        <v>437</v>
      </c>
      <c r="D64" s="52" t="n">
        <f aca="false">C64/B64*100</f>
        <v>100</v>
      </c>
      <c r="E64" s="33" t="n">
        <v>140</v>
      </c>
      <c r="F64" s="52" t="n">
        <f aca="false">IF(E64&gt;0,(C64/E64-1)*100,"")</f>
        <v>212.142857142857</v>
      </c>
    </row>
    <row r="65" customFormat="false" ht="17.1" hidden="false" customHeight="true" outlineLevel="0" collapsed="false">
      <c r="A65" s="54" t="s">
        <v>137</v>
      </c>
      <c r="B65" s="33" t="n">
        <v>100</v>
      </c>
      <c r="C65" s="33" t="n">
        <v>100</v>
      </c>
      <c r="D65" s="52" t="n">
        <f aca="false">C65/B65*100</f>
        <v>100</v>
      </c>
      <c r="E65" s="33" t="n">
        <v>43</v>
      </c>
      <c r="F65" s="52" t="n">
        <f aca="false">IF(E65&gt;0,(C65/E65-1)*100,"")</f>
        <v>132.558139534884</v>
      </c>
    </row>
    <row r="66" customFormat="false" ht="17.1" hidden="false" customHeight="true" outlineLevel="0" collapsed="false">
      <c r="A66" s="54" t="s">
        <v>138</v>
      </c>
      <c r="B66" s="33" t="n">
        <v>546</v>
      </c>
      <c r="C66" s="33" t="n">
        <v>546</v>
      </c>
      <c r="D66" s="52" t="n">
        <f aca="false">C66/B66*100</f>
        <v>100</v>
      </c>
      <c r="E66" s="33" t="n">
        <v>823</v>
      </c>
      <c r="F66" s="52" t="n">
        <f aca="false">IF(E66&gt;0,(C66/E66-1)*100,"")</f>
        <v>-33.6573511543135</v>
      </c>
    </row>
    <row r="67" customFormat="false" ht="17.1" hidden="false" customHeight="true" outlineLevel="0" collapsed="false">
      <c r="A67" s="54" t="s">
        <v>139</v>
      </c>
      <c r="B67" s="33" t="n">
        <v>116</v>
      </c>
      <c r="C67" s="33" t="n">
        <v>116</v>
      </c>
      <c r="D67" s="52" t="n">
        <f aca="false">C67/B67*100</f>
        <v>100</v>
      </c>
      <c r="E67" s="33" t="n">
        <v>107</v>
      </c>
      <c r="F67" s="52" t="n">
        <f aca="false">IF(E67&gt;0,(C67/E67-1)*100,"")</f>
        <v>8.41121495327102</v>
      </c>
      <c r="G67" s="53"/>
      <c r="H67" s="53"/>
      <c r="I67" s="53"/>
    </row>
    <row r="68" customFormat="false" ht="17.1" hidden="true" customHeight="true" outlineLevel="0" collapsed="false">
      <c r="A68" s="54" t="s">
        <v>140</v>
      </c>
      <c r="B68" s="33" t="n">
        <v>0</v>
      </c>
      <c r="C68" s="33" t="n">
        <v>0</v>
      </c>
      <c r="D68" s="52" t="e">
        <f aca="false">C68/B68*100</f>
        <v>#DIV/0!</v>
      </c>
      <c r="E68" s="33" t="n">
        <v>0</v>
      </c>
      <c r="F68" s="52" t="str">
        <f aca="false">IF(E68&gt;0,(C68/E68-1)*100,"")</f>
        <v/>
      </c>
    </row>
    <row r="69" customFormat="false" ht="17.1" hidden="false" customHeight="true" outlineLevel="0" collapsed="false">
      <c r="A69" s="54" t="s">
        <v>141</v>
      </c>
      <c r="B69" s="33" t="n">
        <v>2744</v>
      </c>
      <c r="C69" s="33" t="n">
        <v>2744</v>
      </c>
      <c r="D69" s="52" t="n">
        <f aca="false">C69/B69*100</f>
        <v>100</v>
      </c>
      <c r="E69" s="33" t="n">
        <v>1844</v>
      </c>
      <c r="F69" s="52" t="n">
        <f aca="false">IF(E69&gt;0,(C69/E69-1)*100,"")</f>
        <v>48.8069414316703</v>
      </c>
    </row>
    <row r="70" customFormat="false" ht="17.1" hidden="false" customHeight="true" outlineLevel="0" collapsed="false">
      <c r="A70" s="51" t="s">
        <v>19</v>
      </c>
      <c r="B70" s="33" t="n">
        <f aca="false">SUM(B71:B76)</f>
        <v>22533</v>
      </c>
      <c r="C70" s="33" t="n">
        <f aca="false">SUM(C71:C76)</f>
        <v>22533</v>
      </c>
      <c r="D70" s="52" t="n">
        <f aca="false">C70/B70*100</f>
        <v>100</v>
      </c>
      <c r="E70" s="33" t="n">
        <v>21689</v>
      </c>
      <c r="F70" s="52" t="n">
        <f aca="false">IF(E70&gt;0,(C70/E70-1)*100,"")</f>
        <v>3.89137350730786</v>
      </c>
      <c r="G70" s="46" t="n">
        <f aca="false">B70=全市支出!B11</f>
        <v>1</v>
      </c>
      <c r="H70" s="46" t="n">
        <f aca="false">C70=全市支出!C11</f>
        <v>1</v>
      </c>
      <c r="I70" s="55" t="n">
        <f aca="false">E70=全市支出!E11</f>
        <v>1</v>
      </c>
    </row>
    <row r="71" customFormat="false" ht="17.1" hidden="false" customHeight="true" outlineLevel="0" collapsed="false">
      <c r="A71" s="54" t="s">
        <v>142</v>
      </c>
      <c r="B71" s="33" t="n">
        <v>6835</v>
      </c>
      <c r="C71" s="33" t="n">
        <v>6835</v>
      </c>
      <c r="D71" s="52" t="n">
        <f aca="false">C71/B71*100</f>
        <v>100</v>
      </c>
      <c r="E71" s="33" t="n">
        <v>6582</v>
      </c>
      <c r="F71" s="52" t="n">
        <f aca="false">IF(E71&gt;0,(C71/E71-1)*100,"")</f>
        <v>3.8438164691583</v>
      </c>
    </row>
    <row r="72" customFormat="false" ht="17.1" hidden="false" customHeight="true" outlineLevel="0" collapsed="false">
      <c r="A72" s="54" t="s">
        <v>143</v>
      </c>
      <c r="B72" s="33" t="n">
        <v>4707</v>
      </c>
      <c r="C72" s="33" t="n">
        <v>4707</v>
      </c>
      <c r="D72" s="52" t="n">
        <f aca="false">C72/B72*100</f>
        <v>100</v>
      </c>
      <c r="E72" s="33" t="n">
        <v>6839</v>
      </c>
      <c r="F72" s="52" t="n">
        <f aca="false">IF(E72&gt;0,(C72/E72-1)*100,"")</f>
        <v>-31.1741482672905</v>
      </c>
    </row>
    <row r="73" customFormat="false" ht="17.1" hidden="false" customHeight="true" outlineLevel="0" collapsed="false">
      <c r="A73" s="54" t="s">
        <v>144</v>
      </c>
      <c r="B73" s="33" t="n">
        <v>4309</v>
      </c>
      <c r="C73" s="33" t="n">
        <v>4309</v>
      </c>
      <c r="D73" s="52" t="n">
        <f aca="false">C73/B73*100</f>
        <v>100</v>
      </c>
      <c r="E73" s="33" t="n">
        <v>1874</v>
      </c>
      <c r="F73" s="52" t="n">
        <f aca="false">IF(E73&gt;0,(C73/E73-1)*100,"")</f>
        <v>129.935965848453</v>
      </c>
    </row>
    <row r="74" customFormat="false" ht="17.1" hidden="false" customHeight="true" outlineLevel="0" collapsed="false">
      <c r="A74" s="54" t="s">
        <v>145</v>
      </c>
      <c r="B74" s="33" t="n">
        <v>2203</v>
      </c>
      <c r="C74" s="33" t="n">
        <v>2203</v>
      </c>
      <c r="D74" s="52" t="n">
        <f aca="false">C74/B74*100</f>
        <v>100</v>
      </c>
      <c r="E74" s="33" t="n">
        <v>1973</v>
      </c>
      <c r="F74" s="52" t="n">
        <f aca="false">IF(E74&gt;0,(C74/E74-1)*100,"")</f>
        <v>11.6573745565129</v>
      </c>
    </row>
    <row r="75" customFormat="false" ht="17.1" hidden="false" customHeight="true" outlineLevel="0" collapsed="false">
      <c r="A75" s="54" t="s">
        <v>146</v>
      </c>
      <c r="B75" s="33" t="n">
        <v>236</v>
      </c>
      <c r="C75" s="33" t="n">
        <v>236</v>
      </c>
      <c r="D75" s="52" t="n">
        <f aca="false">C75/B75*100</f>
        <v>100</v>
      </c>
      <c r="E75" s="33" t="n">
        <v>186</v>
      </c>
      <c r="F75" s="52" t="n">
        <f aca="false">IF(E75&gt;0,(C75/E75-1)*100,"")</f>
        <v>26.8817204301075</v>
      </c>
    </row>
    <row r="76" customFormat="false" ht="17.1" hidden="false" customHeight="true" outlineLevel="0" collapsed="false">
      <c r="A76" s="54" t="s">
        <v>147</v>
      </c>
      <c r="B76" s="33" t="n">
        <v>4243</v>
      </c>
      <c r="C76" s="33" t="n">
        <v>4243</v>
      </c>
      <c r="D76" s="52" t="n">
        <f aca="false">C76/B76*100</f>
        <v>100</v>
      </c>
      <c r="E76" s="33" t="n">
        <v>4235</v>
      </c>
      <c r="F76" s="52" t="n">
        <f aca="false">IF(E76&gt;0,(C76/E76-1)*100,"")</f>
        <v>0.188902007083835</v>
      </c>
    </row>
    <row r="77" customFormat="false" ht="17.1" hidden="false" customHeight="true" outlineLevel="0" collapsed="false">
      <c r="A77" s="51" t="s">
        <v>20</v>
      </c>
      <c r="B77" s="33" t="n">
        <f aca="false">SUM(B78:B96)</f>
        <v>172190</v>
      </c>
      <c r="C77" s="33" t="n">
        <f aca="false">SUM(C78:C96)</f>
        <v>170708</v>
      </c>
      <c r="D77" s="52" t="n">
        <f aca="false">C77/B77*100</f>
        <v>99.1393228410477</v>
      </c>
      <c r="E77" s="33" t="n">
        <v>164557</v>
      </c>
      <c r="F77" s="52" t="n">
        <f aca="false">IF(E77&gt;0,(C77/E77-1)*100,"")</f>
        <v>3.73791452201973</v>
      </c>
      <c r="G77" s="46" t="n">
        <f aca="false">B77=全市支出!B12</f>
        <v>1</v>
      </c>
      <c r="H77" s="46" t="n">
        <f aca="false">C77=全市支出!C12</f>
        <v>1</v>
      </c>
      <c r="I77" s="46" t="n">
        <f aca="false">E77=全市支出!E12</f>
        <v>1</v>
      </c>
    </row>
    <row r="78" customFormat="false" ht="17.1" hidden="false" customHeight="true" outlineLevel="0" collapsed="false">
      <c r="A78" s="54" t="s">
        <v>148</v>
      </c>
      <c r="B78" s="33" t="n">
        <v>6521</v>
      </c>
      <c r="C78" s="33" t="n">
        <v>6521</v>
      </c>
      <c r="D78" s="52" t="n">
        <f aca="false">C78/B78*100</f>
        <v>100</v>
      </c>
      <c r="E78" s="33" t="n">
        <v>5057</v>
      </c>
      <c r="F78" s="52" t="n">
        <f aca="false">IF(E78&gt;0,(C78/E78-1)*100,"")</f>
        <v>28.9499703381452</v>
      </c>
    </row>
    <row r="79" customFormat="false" ht="17.1" hidden="false" customHeight="true" outlineLevel="0" collapsed="false">
      <c r="A79" s="54" t="s">
        <v>149</v>
      </c>
      <c r="B79" s="33" t="n">
        <v>4939</v>
      </c>
      <c r="C79" s="33" t="n">
        <v>4939</v>
      </c>
      <c r="D79" s="52" t="n">
        <f aca="false">C79/B79*100</f>
        <v>100</v>
      </c>
      <c r="E79" s="33" t="n">
        <v>3415</v>
      </c>
      <c r="F79" s="52" t="n">
        <f aca="false">IF(E79&gt;0,(C79/E79-1)*100,"")</f>
        <v>44.6266471449488</v>
      </c>
    </row>
    <row r="80" customFormat="false" ht="17.1" hidden="false" customHeight="true" outlineLevel="0" collapsed="false">
      <c r="A80" s="54" t="s">
        <v>150</v>
      </c>
      <c r="B80" s="33" t="n">
        <v>32707</v>
      </c>
      <c r="C80" s="33" t="n">
        <v>31475</v>
      </c>
      <c r="D80" s="52" t="n">
        <f aca="false">C80/B80*100</f>
        <v>96.2332222460024</v>
      </c>
      <c r="E80" s="33" t="n">
        <v>30639</v>
      </c>
      <c r="F80" s="52" t="n">
        <f aca="false">IF(E80&gt;0,(C80/E80-1)*100,"")</f>
        <v>2.72854858187277</v>
      </c>
    </row>
    <row r="81" customFormat="false" ht="17.1" hidden="true" customHeight="true" outlineLevel="0" collapsed="false">
      <c r="A81" s="54" t="s">
        <v>151</v>
      </c>
      <c r="B81" s="33" t="n">
        <v>0</v>
      </c>
      <c r="C81" s="33" t="n">
        <v>0</v>
      </c>
      <c r="D81" s="52" t="e">
        <f aca="false">C81/B81*100</f>
        <v>#DIV/0!</v>
      </c>
      <c r="E81" s="33" t="n">
        <v>0</v>
      </c>
      <c r="F81" s="52" t="str">
        <f aca="false">IF(E81&gt;0,(C81/E81-1)*100,"")</f>
        <v/>
      </c>
    </row>
    <row r="82" customFormat="false" ht="17.1" hidden="false" customHeight="true" outlineLevel="0" collapsed="false">
      <c r="A82" s="54" t="s">
        <v>152</v>
      </c>
      <c r="B82" s="33" t="n">
        <v>38676</v>
      </c>
      <c r="C82" s="33" t="n">
        <v>38676</v>
      </c>
      <c r="D82" s="52" t="n">
        <f aca="false">C82/B82*100</f>
        <v>100</v>
      </c>
      <c r="E82" s="33" t="n">
        <v>36099</v>
      </c>
      <c r="F82" s="52" t="n">
        <f aca="false">IF(E82&gt;0,(C82/E82-1)*100,"")</f>
        <v>7.1387019030998</v>
      </c>
    </row>
    <row r="83" customFormat="false" ht="17.1" hidden="false" customHeight="true" outlineLevel="0" collapsed="false">
      <c r="A83" s="54" t="s">
        <v>153</v>
      </c>
      <c r="B83" s="33" t="n">
        <v>1316</v>
      </c>
      <c r="C83" s="33" t="n">
        <v>1316</v>
      </c>
      <c r="D83" s="52" t="n">
        <f aca="false">C83/B83*100</f>
        <v>100</v>
      </c>
      <c r="E83" s="33" t="n">
        <v>3603</v>
      </c>
      <c r="F83" s="52" t="n">
        <f aca="false">IF(E83&gt;0,(C83/E83-1)*100,"")</f>
        <v>-63.4748820427422</v>
      </c>
    </row>
    <row r="84" customFormat="false" ht="17.1" hidden="false" customHeight="true" outlineLevel="0" collapsed="false">
      <c r="A84" s="54" t="s">
        <v>154</v>
      </c>
      <c r="B84" s="33" t="n">
        <v>38364</v>
      </c>
      <c r="C84" s="33" t="n">
        <v>38364</v>
      </c>
      <c r="D84" s="52" t="n">
        <f aca="false">C84/B84*100</f>
        <v>100</v>
      </c>
      <c r="E84" s="33" t="n">
        <v>33906</v>
      </c>
      <c r="F84" s="52" t="n">
        <f aca="false">IF(E84&gt;0,(C84/E84-1)*100,"")</f>
        <v>13.1481153778092</v>
      </c>
    </row>
    <row r="85" customFormat="false" ht="17.1" hidden="false" customHeight="true" outlineLevel="0" collapsed="false">
      <c r="A85" s="54" t="s">
        <v>155</v>
      </c>
      <c r="B85" s="33" t="n">
        <v>5490</v>
      </c>
      <c r="C85" s="33" t="n">
        <v>5490</v>
      </c>
      <c r="D85" s="52" t="n">
        <f aca="false">C85/B85*100</f>
        <v>100</v>
      </c>
      <c r="E85" s="33" t="n">
        <v>4997</v>
      </c>
      <c r="F85" s="52" t="n">
        <f aca="false">IF(E85&gt;0,(C85/E85-1)*100,"")</f>
        <v>9.86591955173104</v>
      </c>
      <c r="G85" s="53"/>
      <c r="H85" s="53"/>
      <c r="I85" s="53"/>
    </row>
    <row r="86" customFormat="false" ht="17.1" hidden="false" customHeight="true" outlineLevel="0" collapsed="false">
      <c r="A86" s="54" t="s">
        <v>156</v>
      </c>
      <c r="B86" s="33" t="n">
        <v>2462</v>
      </c>
      <c r="C86" s="33" t="n">
        <v>2462</v>
      </c>
      <c r="D86" s="52" t="n">
        <f aca="false">C86/B86*100</f>
        <v>100</v>
      </c>
      <c r="E86" s="33" t="n">
        <v>2147</v>
      </c>
      <c r="F86" s="52" t="n">
        <f aca="false">IF(E86&gt;0,(C86/E86-1)*100,"")</f>
        <v>14.6716348393107</v>
      </c>
    </row>
    <row r="87" customFormat="false" ht="17.1" hidden="false" customHeight="true" outlineLevel="0" collapsed="false">
      <c r="A87" s="54" t="s">
        <v>157</v>
      </c>
      <c r="B87" s="33" t="n">
        <v>1829</v>
      </c>
      <c r="C87" s="33" t="n">
        <v>1829</v>
      </c>
      <c r="D87" s="52" t="n">
        <f aca="false">C87/B87*100</f>
        <v>100</v>
      </c>
      <c r="E87" s="33" t="n">
        <v>1063</v>
      </c>
      <c r="F87" s="52" t="n">
        <f aca="false">IF(E87&gt;0,(C87/E87-1)*100,"")</f>
        <v>72.0602069614299</v>
      </c>
    </row>
    <row r="88" customFormat="false" ht="17.1" hidden="false" customHeight="true" outlineLevel="0" collapsed="false">
      <c r="A88" s="54" t="s">
        <v>158</v>
      </c>
      <c r="B88" s="33" t="n">
        <v>1796</v>
      </c>
      <c r="C88" s="33" t="n">
        <v>1796</v>
      </c>
      <c r="D88" s="52" t="n">
        <f aca="false">C88/B88*100</f>
        <v>100</v>
      </c>
      <c r="E88" s="33" t="n">
        <v>1007</v>
      </c>
      <c r="F88" s="52" t="n">
        <f aca="false">IF(E88&gt;0,(C88/E88-1)*100,"")</f>
        <v>78.351539225422</v>
      </c>
    </row>
    <row r="89" customFormat="false" ht="17.1" hidden="false" customHeight="true" outlineLevel="0" collapsed="false">
      <c r="A89" s="54" t="s">
        <v>159</v>
      </c>
      <c r="B89" s="33" t="n">
        <v>19572</v>
      </c>
      <c r="C89" s="33" t="n">
        <v>19572</v>
      </c>
      <c r="D89" s="52" t="n">
        <f aca="false">C89/B89*100</f>
        <v>100</v>
      </c>
      <c r="E89" s="33" t="n">
        <v>21601</v>
      </c>
      <c r="F89" s="52" t="n">
        <f aca="false">IF(E89&gt;0,(C89/E89-1)*100,"")</f>
        <v>-9.39308365353456</v>
      </c>
    </row>
    <row r="90" customFormat="false" ht="17.1" hidden="false" customHeight="true" outlineLevel="0" collapsed="false">
      <c r="A90" s="54" t="s">
        <v>160</v>
      </c>
      <c r="B90" s="33" t="n">
        <v>510</v>
      </c>
      <c r="C90" s="33" t="n">
        <v>510</v>
      </c>
      <c r="D90" s="52" t="n">
        <f aca="false">C90/B90*100</f>
        <v>100</v>
      </c>
      <c r="E90" s="33" t="n">
        <v>545</v>
      </c>
      <c r="F90" s="52" t="n">
        <f aca="false">IF(E90&gt;0,(C90/E90-1)*100,"")</f>
        <v>-6.42201834862385</v>
      </c>
    </row>
    <row r="91" customFormat="false" ht="17.1" hidden="false" customHeight="true" outlineLevel="0" collapsed="false">
      <c r="A91" s="54" t="s">
        <v>161</v>
      </c>
      <c r="B91" s="33" t="n">
        <v>1883</v>
      </c>
      <c r="C91" s="33" t="n">
        <v>1873</v>
      </c>
      <c r="D91" s="52" t="n">
        <f aca="false">C91/B91*100</f>
        <v>99.4689325544344</v>
      </c>
      <c r="E91" s="33" t="n">
        <v>4018</v>
      </c>
      <c r="F91" s="52" t="n">
        <f aca="false">IF(E91&gt;0,(C91/E91-1)*100,"")</f>
        <v>-53.384768541563</v>
      </c>
    </row>
    <row r="92" customFormat="false" ht="17.1" hidden="false" customHeight="true" outlineLevel="0" collapsed="false">
      <c r="A92" s="54" t="s">
        <v>162</v>
      </c>
      <c r="B92" s="33" t="n">
        <v>5</v>
      </c>
      <c r="C92" s="33" t="n">
        <v>5</v>
      </c>
      <c r="D92" s="52" t="n">
        <f aca="false">C92/B92*100</f>
        <v>100</v>
      </c>
      <c r="E92" s="33" t="n">
        <v>15</v>
      </c>
      <c r="F92" s="52" t="n">
        <f aca="false">IF(E92&gt;0,(C92/E92-1)*100,"")</f>
        <v>-66.6666666666667</v>
      </c>
    </row>
    <row r="93" customFormat="false" ht="17.1" hidden="false" customHeight="true" outlineLevel="0" collapsed="false">
      <c r="A93" s="54" t="s">
        <v>163</v>
      </c>
      <c r="B93" s="33" t="n">
        <v>11183</v>
      </c>
      <c r="C93" s="33" t="n">
        <v>11183</v>
      </c>
      <c r="D93" s="52" t="n">
        <f aca="false">C93/B93*100</f>
        <v>100</v>
      </c>
      <c r="E93" s="33" t="n">
        <v>12246</v>
      </c>
      <c r="F93" s="52" t="n">
        <f aca="false">IF(E93&gt;0,(C93/E93-1)*100,"")</f>
        <v>-8.68038543197779</v>
      </c>
    </row>
    <row r="94" customFormat="false" ht="17.1" hidden="false" customHeight="true" outlineLevel="0" collapsed="false">
      <c r="A94" s="54" t="s">
        <v>164</v>
      </c>
      <c r="B94" s="33" t="n">
        <v>3873</v>
      </c>
      <c r="C94" s="33" t="n">
        <v>3873</v>
      </c>
      <c r="D94" s="52" t="n">
        <f aca="false">C94/B94*100</f>
        <v>100</v>
      </c>
      <c r="E94" s="33" t="n">
        <v>2624</v>
      </c>
      <c r="F94" s="52" t="n">
        <f aca="false">IF(E94&gt;0,(C94/E94-1)*100,"")</f>
        <v>47.5990853658537</v>
      </c>
    </row>
    <row r="95" customFormat="false" ht="17.1" hidden="true" customHeight="true" outlineLevel="0" collapsed="false">
      <c r="A95" s="54" t="s">
        <v>165</v>
      </c>
      <c r="B95" s="33" t="n">
        <v>0</v>
      </c>
      <c r="C95" s="33" t="n">
        <v>0</v>
      </c>
      <c r="D95" s="52" t="e">
        <f aca="false">C95/B95*100</f>
        <v>#DIV/0!</v>
      </c>
      <c r="E95" s="33" t="n">
        <v>0</v>
      </c>
      <c r="F95" s="52" t="str">
        <f aca="false">IF(E95&gt;0,(C95/E95-1)*100,"")</f>
        <v/>
      </c>
    </row>
    <row r="96" customFormat="false" ht="17.1" hidden="false" customHeight="true" outlineLevel="0" collapsed="false">
      <c r="A96" s="54" t="s">
        <v>166</v>
      </c>
      <c r="B96" s="33" t="n">
        <v>1064</v>
      </c>
      <c r="C96" s="33" t="n">
        <v>824</v>
      </c>
      <c r="D96" s="52" t="n">
        <f aca="false">C96/B96*100</f>
        <v>77.4436090225564</v>
      </c>
      <c r="E96" s="33" t="n">
        <v>1575</v>
      </c>
      <c r="F96" s="52" t="n">
        <f aca="false">IF(E96&gt;0,(C96/E96-1)*100,"")</f>
        <v>-47.6825396825397</v>
      </c>
    </row>
    <row r="97" customFormat="false" ht="17.1" hidden="false" customHeight="true" outlineLevel="0" collapsed="false">
      <c r="A97" s="51" t="s">
        <v>68</v>
      </c>
      <c r="B97" s="33" t="n">
        <f aca="false">SUM(B98:B106)</f>
        <v>93781</v>
      </c>
      <c r="C97" s="33" t="n">
        <f aca="false">SUM(C98:C106)</f>
        <v>93209</v>
      </c>
      <c r="D97" s="52" t="n">
        <f aca="false">C97/B97*100</f>
        <v>99.390068350732</v>
      </c>
      <c r="E97" s="33" t="n">
        <v>74216</v>
      </c>
      <c r="F97" s="52" t="n">
        <f aca="false">IF(E97&gt;0,(C97/E97-1)*100,"")</f>
        <v>25.5915166540908</v>
      </c>
      <c r="G97" s="46" t="n">
        <f aca="false">B97=全市支出!B13</f>
        <v>1</v>
      </c>
      <c r="H97" s="46" t="n">
        <f aca="false">C97=全市支出!C13</f>
        <v>1</v>
      </c>
      <c r="I97" s="46" t="n">
        <f aca="false">E97=全市支出!E13</f>
        <v>1</v>
      </c>
    </row>
    <row r="98" customFormat="false" ht="17.1" hidden="false" customHeight="true" outlineLevel="0" collapsed="false">
      <c r="A98" s="54" t="s">
        <v>167</v>
      </c>
      <c r="B98" s="33" t="n">
        <v>1526</v>
      </c>
      <c r="C98" s="33" t="n">
        <v>1526</v>
      </c>
      <c r="D98" s="52" t="n">
        <f aca="false">C98/B98*100</f>
        <v>100</v>
      </c>
      <c r="E98" s="33" t="n">
        <v>1484</v>
      </c>
      <c r="F98" s="52" t="n">
        <f aca="false">IF(E98&gt;0,(C98/E98-1)*100,"")</f>
        <v>2.83018867924529</v>
      </c>
    </row>
    <row r="99" customFormat="false" ht="17.1" hidden="false" customHeight="true" outlineLevel="0" collapsed="false">
      <c r="A99" s="54" t="s">
        <v>168</v>
      </c>
      <c r="B99" s="33" t="n">
        <v>8476</v>
      </c>
      <c r="C99" s="33" t="n">
        <v>8476</v>
      </c>
      <c r="D99" s="52" t="n">
        <f aca="false">C99/B99*100</f>
        <v>100</v>
      </c>
      <c r="E99" s="33" t="n">
        <v>4759</v>
      </c>
      <c r="F99" s="52" t="n">
        <f aca="false">IF(E99&gt;0,(C99/E99-1)*100,"")</f>
        <v>78.104643832738</v>
      </c>
    </row>
    <row r="100" customFormat="false" ht="17.1" hidden="false" customHeight="true" outlineLevel="0" collapsed="false">
      <c r="A100" s="54" t="s">
        <v>169</v>
      </c>
      <c r="B100" s="33" t="n">
        <v>14139</v>
      </c>
      <c r="C100" s="33" t="n">
        <v>14049</v>
      </c>
      <c r="D100" s="52" t="n">
        <f aca="false">C100/B100*100</f>
        <v>99.3634627625716</v>
      </c>
      <c r="E100" s="33" t="n">
        <v>13224</v>
      </c>
      <c r="F100" s="52" t="n">
        <f aca="false">IF(E100&gt;0,(C100/E100-1)*100,"")</f>
        <v>6.23865698729582</v>
      </c>
    </row>
    <row r="101" customFormat="false" ht="17.1" hidden="false" customHeight="true" outlineLevel="0" collapsed="false">
      <c r="A101" s="54" t="s">
        <v>170</v>
      </c>
      <c r="B101" s="33" t="n">
        <v>13416</v>
      </c>
      <c r="C101" s="33" t="n">
        <v>12934</v>
      </c>
      <c r="D101" s="52" t="n">
        <f aca="false">C101/B101*100</f>
        <v>96.407274895647</v>
      </c>
      <c r="E101" s="33" t="n">
        <v>13064</v>
      </c>
      <c r="F101" s="52" t="n">
        <f aca="false">IF(E101&gt;0,(C101/E101-1)*100,"")</f>
        <v>-0.995101041028779</v>
      </c>
    </row>
    <row r="102" customFormat="false" ht="17.1" hidden="false" customHeight="true" outlineLevel="0" collapsed="false">
      <c r="A102" s="54" t="s">
        <v>171</v>
      </c>
      <c r="B102" s="33" t="n">
        <v>45872</v>
      </c>
      <c r="C102" s="33" t="n">
        <v>45872</v>
      </c>
      <c r="D102" s="52" t="n">
        <f aca="false">C102/B102*100</f>
        <v>100</v>
      </c>
      <c r="E102" s="33" t="n">
        <v>40155</v>
      </c>
      <c r="F102" s="52" t="n">
        <f aca="false">IF(E102&gt;0,(C102/E102-1)*100,"")</f>
        <v>14.2373303449135</v>
      </c>
    </row>
    <row r="103" customFormat="false" ht="17.1" hidden="false" customHeight="true" outlineLevel="0" collapsed="false">
      <c r="A103" s="54" t="s">
        <v>172</v>
      </c>
      <c r="B103" s="33" t="n">
        <v>300</v>
      </c>
      <c r="C103" s="33" t="n">
        <v>300</v>
      </c>
      <c r="D103" s="52" t="n">
        <f aca="false">C103/B103*100</f>
        <v>100</v>
      </c>
      <c r="E103" s="33" t="n">
        <v>278</v>
      </c>
      <c r="F103" s="52" t="n">
        <f aca="false">IF(E103&gt;0,(C103/E103-1)*100,"")</f>
        <v>7.9136690647482</v>
      </c>
    </row>
    <row r="104" customFormat="false" ht="17.1" hidden="false" customHeight="true" outlineLevel="0" collapsed="false">
      <c r="A104" s="54" t="s">
        <v>93</v>
      </c>
      <c r="B104" s="33" t="n">
        <v>7159</v>
      </c>
      <c r="C104" s="33" t="n">
        <v>7159</v>
      </c>
      <c r="D104" s="52" t="n">
        <f aca="false">C104/B104*100</f>
        <v>100</v>
      </c>
      <c r="E104" s="33"/>
      <c r="F104" s="52" t="str">
        <f aca="false">IF(E104&gt;0,(C104/E104-1)*100,"")</f>
        <v/>
      </c>
    </row>
    <row r="105" customFormat="false" ht="17.1" hidden="false" customHeight="true" outlineLevel="0" collapsed="false">
      <c r="A105" s="54" t="s">
        <v>173</v>
      </c>
      <c r="B105" s="33" t="n">
        <v>2805</v>
      </c>
      <c r="C105" s="33" t="n">
        <v>2805</v>
      </c>
      <c r="D105" s="52" t="n">
        <f aca="false">C105/B105*100</f>
        <v>100</v>
      </c>
      <c r="E105" s="33" t="n">
        <v>1114</v>
      </c>
      <c r="F105" s="52" t="n">
        <f aca="false">IF(E105&gt;0,(C105/E105-1)*100,"")</f>
        <v>151.795332136445</v>
      </c>
    </row>
    <row r="106" customFormat="false" ht="17.1" hidden="false" customHeight="true" outlineLevel="0" collapsed="false">
      <c r="A106" s="54" t="s">
        <v>174</v>
      </c>
      <c r="B106" s="33" t="n">
        <v>88</v>
      </c>
      <c r="C106" s="33" t="n">
        <v>88</v>
      </c>
      <c r="D106" s="52" t="n">
        <f aca="false">C106/B106*100</f>
        <v>100</v>
      </c>
      <c r="E106" s="33" t="n">
        <v>138</v>
      </c>
      <c r="F106" s="52" t="n">
        <f aca="false">IF(E106&gt;0,(C106/E106-1)*100,"")</f>
        <v>-36.231884057971</v>
      </c>
    </row>
    <row r="107" customFormat="false" ht="17.1" hidden="false" customHeight="true" outlineLevel="0" collapsed="false">
      <c r="A107" s="51" t="s">
        <v>22</v>
      </c>
      <c r="B107" s="33" t="n">
        <f aca="false">SUM(B108:B122)</f>
        <v>52850</v>
      </c>
      <c r="C107" s="33" t="n">
        <f aca="false">SUM(C108:C122)</f>
        <v>52670</v>
      </c>
      <c r="D107" s="52" t="n">
        <f aca="false">C107/B107*100</f>
        <v>99.6594134342479</v>
      </c>
      <c r="E107" s="33" t="n">
        <v>42349</v>
      </c>
      <c r="F107" s="52" t="n">
        <f aca="false">IF(E107&gt;0,(C107/E107-1)*100,"")</f>
        <v>24.3712956622352</v>
      </c>
      <c r="G107" s="46" t="n">
        <f aca="false">B107=全市支出!B14</f>
        <v>1</v>
      </c>
      <c r="H107" s="46" t="n">
        <f aca="false">C107=全市支出!C14</f>
        <v>1</v>
      </c>
      <c r="I107" s="46" t="n">
        <f aca="false">E107=全市支出!E14</f>
        <v>1</v>
      </c>
    </row>
    <row r="108" customFormat="false" ht="17.1" hidden="false" customHeight="true" outlineLevel="0" collapsed="false">
      <c r="A108" s="54" t="s">
        <v>175</v>
      </c>
      <c r="B108" s="33" t="n">
        <v>1570</v>
      </c>
      <c r="C108" s="33" t="n">
        <v>1570</v>
      </c>
      <c r="D108" s="52" t="n">
        <f aca="false">C108/B108*100</f>
        <v>100</v>
      </c>
      <c r="E108" s="33" t="n">
        <v>1429</v>
      </c>
      <c r="F108" s="52" t="n">
        <f aca="false">IF(E108&gt;0,(C108/E108-1)*100,"")</f>
        <v>9.86703988803359</v>
      </c>
    </row>
    <row r="109" customFormat="false" ht="17.1" hidden="false" customHeight="true" outlineLevel="0" collapsed="false">
      <c r="A109" s="54" t="s">
        <v>176</v>
      </c>
      <c r="B109" s="33" t="n">
        <v>46</v>
      </c>
      <c r="C109" s="33" t="n">
        <v>46</v>
      </c>
      <c r="D109" s="52" t="n">
        <f aca="false">C109/B109*100</f>
        <v>100</v>
      </c>
      <c r="E109" s="33" t="n">
        <v>174</v>
      </c>
      <c r="F109" s="52" t="n">
        <f aca="false">IF(E109&gt;0,(C109/E109-1)*100,"")</f>
        <v>-73.5632183908046</v>
      </c>
    </row>
    <row r="110" customFormat="false" ht="17.1" hidden="false" customHeight="true" outlineLevel="0" collapsed="false">
      <c r="A110" s="54" t="s">
        <v>177</v>
      </c>
      <c r="B110" s="33" t="n">
        <v>7284</v>
      </c>
      <c r="C110" s="33" t="n">
        <v>7169</v>
      </c>
      <c r="D110" s="52" t="n">
        <f aca="false">C110/B110*100</f>
        <v>98.4211971444262</v>
      </c>
      <c r="E110" s="33" t="n">
        <v>6285</v>
      </c>
      <c r="F110" s="52" t="n">
        <f aca="false">IF(E110&gt;0,(C110/E110-1)*100,"")</f>
        <v>14.0652346857598</v>
      </c>
    </row>
    <row r="111" customFormat="false" ht="17.1" hidden="false" customHeight="true" outlineLevel="0" collapsed="false">
      <c r="A111" s="54" t="s">
        <v>178</v>
      </c>
      <c r="B111" s="33" t="n">
        <v>10255</v>
      </c>
      <c r="C111" s="33" t="n">
        <v>10255</v>
      </c>
      <c r="D111" s="52" t="n">
        <f aca="false">C111/B111*100</f>
        <v>100</v>
      </c>
      <c r="E111" s="33" t="n">
        <v>7496</v>
      </c>
      <c r="F111" s="52" t="n">
        <f aca="false">IF(E111&gt;0,(C111/E111-1)*100,"")</f>
        <v>36.8062966915688</v>
      </c>
    </row>
    <row r="112" customFormat="false" ht="17.1" hidden="true" customHeight="true" outlineLevel="0" collapsed="false">
      <c r="A112" s="54" t="s">
        <v>179</v>
      </c>
      <c r="B112" s="33"/>
      <c r="C112" s="33"/>
      <c r="D112" s="52" t="e">
        <f aca="false">C112/B112*100</f>
        <v>#DIV/0!</v>
      </c>
      <c r="E112" s="33"/>
      <c r="F112" s="52" t="str">
        <f aca="false">IF(E112&gt;0,(C112/E112-1)*100,"")</f>
        <v/>
      </c>
    </row>
    <row r="113" customFormat="false" ht="17.1" hidden="false" customHeight="true" outlineLevel="0" collapsed="false">
      <c r="A113" s="54" t="s">
        <v>180</v>
      </c>
      <c r="B113" s="33" t="n">
        <v>9943</v>
      </c>
      <c r="C113" s="33" t="n">
        <v>9878</v>
      </c>
      <c r="D113" s="52" t="n">
        <f aca="false">C113/B113*100</f>
        <v>99.3462737604345</v>
      </c>
      <c r="E113" s="33" t="n">
        <v>8762</v>
      </c>
      <c r="F113" s="52" t="n">
        <f aca="false">IF(E113&gt;0,(C113/E113-1)*100,"")</f>
        <v>12.7368180780644</v>
      </c>
    </row>
    <row r="114" customFormat="false" ht="17.1" hidden="true" customHeight="true" outlineLevel="0" collapsed="false">
      <c r="A114" s="54" t="s">
        <v>181</v>
      </c>
      <c r="B114" s="33"/>
      <c r="C114" s="33"/>
      <c r="D114" s="52" t="e">
        <f aca="false">C114/B114*100</f>
        <v>#DIV/0!</v>
      </c>
      <c r="E114" s="33"/>
      <c r="F114" s="52" t="str">
        <f aca="false">IF(E114&gt;0,(C114/E114-1)*100,"")</f>
        <v/>
      </c>
    </row>
    <row r="115" customFormat="false" ht="17.1" hidden="false" customHeight="true" outlineLevel="0" collapsed="false">
      <c r="A115" s="54" t="s">
        <v>182</v>
      </c>
      <c r="B115" s="33" t="n">
        <v>2187</v>
      </c>
      <c r="C115" s="33" t="n">
        <v>2187</v>
      </c>
      <c r="D115" s="52" t="n">
        <f aca="false">C115/B115*100</f>
        <v>100</v>
      </c>
      <c r="E115" s="33" t="n">
        <v>4331</v>
      </c>
      <c r="F115" s="52" t="n">
        <f aca="false">IF(E115&gt;0,(C115/E115-1)*100,"")</f>
        <v>-49.5035788501501</v>
      </c>
    </row>
    <row r="116" customFormat="false" ht="17.1" hidden="true" customHeight="true" outlineLevel="0" collapsed="false">
      <c r="A116" s="54" t="s">
        <v>183</v>
      </c>
      <c r="B116" s="33"/>
      <c r="C116" s="33"/>
      <c r="D116" s="52" t="e">
        <f aca="false">C116/B116*100</f>
        <v>#DIV/0!</v>
      </c>
      <c r="E116" s="33"/>
      <c r="F116" s="52" t="str">
        <f aca="false">IF(E116&gt;0,(C116/E116-1)*100,"")</f>
        <v/>
      </c>
    </row>
    <row r="117" customFormat="false" ht="17.1" hidden="false" customHeight="true" outlineLevel="0" collapsed="false">
      <c r="A117" s="54" t="s">
        <v>184</v>
      </c>
      <c r="B117" s="33" t="n">
        <v>7230</v>
      </c>
      <c r="C117" s="33" t="n">
        <v>7230</v>
      </c>
      <c r="D117" s="52" t="n">
        <f aca="false">C117/B117*100</f>
        <v>100</v>
      </c>
      <c r="E117" s="33" t="n">
        <v>7577</v>
      </c>
      <c r="F117" s="52" t="n">
        <f aca="false">IF(E117&gt;0,(C117/E117-1)*100,"")</f>
        <v>-4.57964893757424</v>
      </c>
    </row>
    <row r="118" customFormat="false" ht="17.1" hidden="false" customHeight="true" outlineLevel="0" collapsed="false">
      <c r="A118" s="54" t="s">
        <v>185</v>
      </c>
      <c r="B118" s="33" t="n">
        <v>7341</v>
      </c>
      <c r="C118" s="33" t="n">
        <v>7341</v>
      </c>
      <c r="D118" s="52" t="n">
        <f aca="false">C118/B118*100</f>
        <v>100</v>
      </c>
      <c r="E118" s="33" t="n">
        <v>1212</v>
      </c>
      <c r="F118" s="52" t="n">
        <f aca="false">IF(E118&gt;0,(C118/E118-1)*100,"")</f>
        <v>505.693069306931</v>
      </c>
    </row>
    <row r="119" customFormat="false" ht="17.1" hidden="false" customHeight="true" outlineLevel="0" collapsed="false">
      <c r="A119" s="54" t="s">
        <v>186</v>
      </c>
      <c r="B119" s="33" t="n">
        <v>4879</v>
      </c>
      <c r="C119" s="33" t="n">
        <v>4879</v>
      </c>
      <c r="D119" s="52" t="n">
        <f aca="false">C119/B119*100</f>
        <v>100</v>
      </c>
      <c r="E119" s="33" t="n">
        <v>1740</v>
      </c>
      <c r="F119" s="52" t="n">
        <f aca="false">IF(E119&gt;0,(C119/E119-1)*100,"")</f>
        <v>180.402298850575</v>
      </c>
    </row>
    <row r="120" customFormat="false" ht="17.1" hidden="false" customHeight="true" outlineLevel="0" collapsed="false">
      <c r="A120" s="54" t="s">
        <v>187</v>
      </c>
      <c r="B120" s="33" t="n">
        <v>2000</v>
      </c>
      <c r="C120" s="33" t="n">
        <v>2000</v>
      </c>
      <c r="D120" s="52" t="n">
        <f aca="false">C120/B120*100</f>
        <v>100</v>
      </c>
      <c r="E120" s="33" t="n">
        <v>2700</v>
      </c>
      <c r="F120" s="52" t="n">
        <f aca="false">IF(E120&gt;0,(C120/E120-1)*100,"")</f>
        <v>-25.9259259259259</v>
      </c>
    </row>
    <row r="121" customFormat="false" ht="17.1" hidden="true" customHeight="true" outlineLevel="0" collapsed="false">
      <c r="A121" s="54" t="s">
        <v>188</v>
      </c>
      <c r="B121" s="33"/>
      <c r="C121" s="33"/>
      <c r="D121" s="52" t="e">
        <f aca="false">C121/B121*100</f>
        <v>#DIV/0!</v>
      </c>
      <c r="E121" s="33"/>
      <c r="F121" s="52" t="str">
        <f aca="false">IF(E121&gt;0,(C121/E121-1)*100,"")</f>
        <v/>
      </c>
    </row>
    <row r="122" customFormat="false" ht="17.1" hidden="false" customHeight="true" outlineLevel="0" collapsed="false">
      <c r="A122" s="54" t="s">
        <v>189</v>
      </c>
      <c r="B122" s="33" t="n">
        <v>115</v>
      </c>
      <c r="C122" s="33" t="n">
        <v>115</v>
      </c>
      <c r="D122" s="52" t="n">
        <f aca="false">C122/B122*100</f>
        <v>100</v>
      </c>
      <c r="E122" s="33" t="n">
        <v>643</v>
      </c>
      <c r="F122" s="52" t="n">
        <f aca="false">IF(E122&gt;0,(C122/E122-1)*100,"")</f>
        <v>-82.1150855365474</v>
      </c>
    </row>
    <row r="123" customFormat="false" ht="17.1" hidden="false" customHeight="true" outlineLevel="0" collapsed="false">
      <c r="A123" s="51" t="s">
        <v>23</v>
      </c>
      <c r="B123" s="33" t="n">
        <f aca="false">SUM(B124:B129)</f>
        <v>39976</v>
      </c>
      <c r="C123" s="33" t="n">
        <f aca="false">SUM(C124:C129)</f>
        <v>39976</v>
      </c>
      <c r="D123" s="52" t="n">
        <f aca="false">C123/B123*100</f>
        <v>100</v>
      </c>
      <c r="E123" s="33" t="n">
        <v>31605</v>
      </c>
      <c r="F123" s="52" t="n">
        <f aca="false">IF(E123&gt;0,(C123/E123-1)*100,"")</f>
        <v>26.4863154564151</v>
      </c>
      <c r="G123" s="46" t="n">
        <f aca="false">B123=全市支出!B15</f>
        <v>1</v>
      </c>
      <c r="H123" s="46" t="n">
        <f aca="false">C123=全市支出!C15</f>
        <v>1</v>
      </c>
      <c r="I123" s="46" t="n">
        <f aca="false">E123=全市支出!E15</f>
        <v>1</v>
      </c>
    </row>
    <row r="124" customFormat="false" ht="17.1" hidden="false" customHeight="true" outlineLevel="0" collapsed="false">
      <c r="A124" s="54" t="s">
        <v>190</v>
      </c>
      <c r="B124" s="33" t="n">
        <v>12014</v>
      </c>
      <c r="C124" s="33" t="n">
        <v>12014</v>
      </c>
      <c r="D124" s="52" t="n">
        <f aca="false">C124/B124*100</f>
        <v>100</v>
      </c>
      <c r="E124" s="33" t="n">
        <v>8366</v>
      </c>
      <c r="F124" s="52" t="n">
        <f aca="false">IF(E124&gt;0,(C124/E124-1)*100,"")</f>
        <v>43.605068132919</v>
      </c>
    </row>
    <row r="125" customFormat="false" ht="17.1" hidden="false" customHeight="true" outlineLevel="0" collapsed="false">
      <c r="A125" s="54" t="s">
        <v>191</v>
      </c>
      <c r="B125" s="33" t="n">
        <v>413</v>
      </c>
      <c r="C125" s="33" t="n">
        <v>413</v>
      </c>
      <c r="D125" s="52" t="n">
        <f aca="false">C125/B125*100</f>
        <v>100</v>
      </c>
      <c r="E125" s="33" t="n">
        <v>537</v>
      </c>
      <c r="F125" s="52" t="n">
        <f aca="false">IF(E125&gt;0,(C125/E125-1)*100,"")</f>
        <v>-23.0912476722533</v>
      </c>
    </row>
    <row r="126" customFormat="false" ht="17.1" hidden="false" customHeight="true" outlineLevel="0" collapsed="false">
      <c r="A126" s="54" t="s">
        <v>192</v>
      </c>
      <c r="B126" s="33" t="n">
        <v>23043</v>
      </c>
      <c r="C126" s="33" t="n">
        <v>23043</v>
      </c>
      <c r="D126" s="52" t="n">
        <f aca="false">C126/B126*100</f>
        <v>100</v>
      </c>
      <c r="E126" s="33" t="n">
        <v>18680</v>
      </c>
      <c r="F126" s="52" t="n">
        <f aca="false">IF(E126&gt;0,(C126/E126-1)*100,"")</f>
        <v>23.3565310492505</v>
      </c>
    </row>
    <row r="127" customFormat="false" ht="17.1" hidden="false" customHeight="true" outlineLevel="0" collapsed="false">
      <c r="A127" s="54" t="s">
        <v>193</v>
      </c>
      <c r="B127" s="33" t="n">
        <v>2567</v>
      </c>
      <c r="C127" s="33" t="n">
        <v>2567</v>
      </c>
      <c r="D127" s="52" t="n">
        <f aca="false">C127/B127*100</f>
        <v>100</v>
      </c>
      <c r="E127" s="33" t="n">
        <v>2191</v>
      </c>
      <c r="F127" s="52" t="n">
        <f aca="false">IF(E127&gt;0,(C127/E127-1)*100,"")</f>
        <v>17.1611136467367</v>
      </c>
    </row>
    <row r="128" customFormat="false" ht="17.1" hidden="false" customHeight="true" outlineLevel="0" collapsed="false">
      <c r="A128" s="54" t="s">
        <v>194</v>
      </c>
      <c r="B128" s="33" t="n">
        <v>1026</v>
      </c>
      <c r="C128" s="33" t="n">
        <v>1026</v>
      </c>
      <c r="D128" s="52" t="n">
        <f aca="false">C128/B128*100</f>
        <v>100</v>
      </c>
      <c r="E128" s="33" t="n">
        <v>259</v>
      </c>
      <c r="F128" s="52" t="n">
        <f aca="false">IF(E128&gt;0,(C128/E128-1)*100,"")</f>
        <v>296.138996138996</v>
      </c>
    </row>
    <row r="129" customFormat="false" ht="17.1" hidden="false" customHeight="true" outlineLevel="0" collapsed="false">
      <c r="A129" s="54" t="s">
        <v>195</v>
      </c>
      <c r="B129" s="33" t="n">
        <v>913</v>
      </c>
      <c r="C129" s="33" t="n">
        <v>913</v>
      </c>
      <c r="D129" s="52" t="n">
        <f aca="false">C129/B129*100</f>
        <v>100</v>
      </c>
      <c r="E129" s="33" t="n">
        <v>1572</v>
      </c>
      <c r="F129" s="52" t="n">
        <f aca="false">IF(E129&gt;0,(C129/E129-1)*100,"")</f>
        <v>-41.9211195928753</v>
      </c>
    </row>
    <row r="130" customFormat="false" ht="17.1" hidden="false" customHeight="true" outlineLevel="0" collapsed="false">
      <c r="A130" s="51" t="s">
        <v>24</v>
      </c>
      <c r="B130" s="33" t="n">
        <f aca="false">SUM(B131:B139)</f>
        <v>227393</v>
      </c>
      <c r="C130" s="33" t="n">
        <f aca="false">SUM(C131:C139)</f>
        <v>226805</v>
      </c>
      <c r="D130" s="52" t="n">
        <f aca="false">C130/B130*100</f>
        <v>99.7414168422071</v>
      </c>
      <c r="E130" s="33" t="n">
        <v>212079</v>
      </c>
      <c r="F130" s="52" t="n">
        <f aca="false">IF(E130&gt;0,(C130/E130-1)*100,"")</f>
        <v>6.94363892700363</v>
      </c>
      <c r="G130" s="46" t="n">
        <f aca="false">B130=全市支出!B16</f>
        <v>1</v>
      </c>
      <c r="H130" s="46" t="n">
        <f aca="false">C130=全市支出!C16</f>
        <v>1</v>
      </c>
      <c r="I130" s="46" t="n">
        <f aca="false">E130=全市支出!E16</f>
        <v>1</v>
      </c>
    </row>
    <row r="131" customFormat="false" ht="17.1" hidden="false" customHeight="true" outlineLevel="0" collapsed="false">
      <c r="A131" s="54" t="s">
        <v>196</v>
      </c>
      <c r="B131" s="33" t="n">
        <v>83869</v>
      </c>
      <c r="C131" s="33" t="n">
        <v>83706</v>
      </c>
      <c r="D131" s="52" t="n">
        <f aca="false">C131/B131*100</f>
        <v>99.8056492863871</v>
      </c>
      <c r="E131" s="33" t="n">
        <v>75716</v>
      </c>
      <c r="F131" s="52" t="n">
        <f aca="false">IF(E131&gt;0,(C131/E131-1)*100,"")</f>
        <v>10.5525912620846</v>
      </c>
    </row>
    <row r="132" customFormat="false" ht="17.1" hidden="false" customHeight="true" outlineLevel="0" collapsed="false">
      <c r="A132" s="54" t="s">
        <v>197</v>
      </c>
      <c r="B132" s="33" t="n">
        <v>22248</v>
      </c>
      <c r="C132" s="33" t="n">
        <v>22228</v>
      </c>
      <c r="D132" s="52" t="n">
        <f aca="false">C132/B132*100</f>
        <v>99.9101042790363</v>
      </c>
      <c r="E132" s="33" t="n">
        <v>20653</v>
      </c>
      <c r="F132" s="52" t="n">
        <f aca="false">IF(E132&gt;0,(C132/E132-1)*100,"")</f>
        <v>7.62601074904372</v>
      </c>
    </row>
    <row r="133" customFormat="false" ht="17.1" hidden="false" customHeight="true" outlineLevel="0" collapsed="false">
      <c r="A133" s="54" t="s">
        <v>198</v>
      </c>
      <c r="B133" s="33" t="n">
        <v>59822</v>
      </c>
      <c r="C133" s="33" t="n">
        <v>59417</v>
      </c>
      <c r="D133" s="52" t="n">
        <f aca="false">C133/B133*100</f>
        <v>99.3229915415733</v>
      </c>
      <c r="E133" s="33" t="n">
        <v>66383</v>
      </c>
      <c r="F133" s="52" t="n">
        <f aca="false">IF(E133&gt;0,(C133/E133-1)*100,"")</f>
        <v>-10.4936504828043</v>
      </c>
    </row>
    <row r="134" customFormat="false" ht="17.1" hidden="true" customHeight="true" outlineLevel="0" collapsed="false">
      <c r="A134" s="54" t="s">
        <v>199</v>
      </c>
      <c r="B134" s="33"/>
      <c r="C134" s="33"/>
      <c r="D134" s="52" t="e">
        <f aca="false">C134/B134*100</f>
        <v>#DIV/0!</v>
      </c>
      <c r="E134" s="33"/>
      <c r="F134" s="52" t="str">
        <f aca="false">IF(E134&gt;0,(C134/E134-1)*100,"")</f>
        <v/>
      </c>
    </row>
    <row r="135" customFormat="false" ht="17.1" hidden="false" customHeight="true" outlineLevel="0" collapsed="false">
      <c r="A135" s="54" t="s">
        <v>200</v>
      </c>
      <c r="B135" s="33" t="n">
        <v>17142</v>
      </c>
      <c r="C135" s="33" t="n">
        <v>17142</v>
      </c>
      <c r="D135" s="52" t="n">
        <f aca="false">C135/B135*100</f>
        <v>100</v>
      </c>
      <c r="E135" s="33" t="n">
        <v>7706</v>
      </c>
      <c r="F135" s="52" t="n">
        <f aca="false">IF(E135&gt;0,(C135/E135-1)*100,"")</f>
        <v>122.450038930703</v>
      </c>
    </row>
    <row r="136" customFormat="false" ht="17.1" hidden="false" customHeight="true" outlineLevel="0" collapsed="false">
      <c r="A136" s="54" t="s">
        <v>201</v>
      </c>
      <c r="B136" s="33" t="n">
        <v>13511</v>
      </c>
      <c r="C136" s="33" t="n">
        <v>13511</v>
      </c>
      <c r="D136" s="52" t="n">
        <f aca="false">C136/B136*100</f>
        <v>100</v>
      </c>
      <c r="E136" s="33" t="n">
        <v>13910</v>
      </c>
      <c r="F136" s="52" t="n">
        <f aca="false">IF(E136&gt;0,(C136/E136-1)*100,"")</f>
        <v>-2.86843997124371</v>
      </c>
    </row>
    <row r="137" customFormat="false" ht="17.1" hidden="false" customHeight="true" outlineLevel="0" collapsed="false">
      <c r="A137" s="54" t="s">
        <v>202</v>
      </c>
      <c r="B137" s="33" t="n">
        <v>24331</v>
      </c>
      <c r="C137" s="33" t="n">
        <v>24331</v>
      </c>
      <c r="D137" s="52" t="n">
        <f aca="false">C137/B137*100</f>
        <v>100</v>
      </c>
      <c r="E137" s="33" t="n">
        <v>21735</v>
      </c>
      <c r="F137" s="52" t="n">
        <f aca="false">IF(E137&gt;0,(C137/E137-1)*100,"")</f>
        <v>11.9438693351737</v>
      </c>
    </row>
    <row r="138" customFormat="false" ht="17.1" hidden="false" customHeight="true" outlineLevel="0" collapsed="false">
      <c r="A138" s="54" t="s">
        <v>203</v>
      </c>
      <c r="B138" s="33" t="n">
        <v>2086</v>
      </c>
      <c r="C138" s="33" t="n">
        <v>2086</v>
      </c>
      <c r="D138" s="52" t="n">
        <f aca="false">C138/B138*100</f>
        <v>100</v>
      </c>
      <c r="E138" s="33" t="n">
        <v>2003</v>
      </c>
      <c r="F138" s="52" t="n">
        <f aca="false">IF(E138&gt;0,(C138/E138-1)*100,"")</f>
        <v>4.14378432351472</v>
      </c>
    </row>
    <row r="139" customFormat="false" ht="17.1" hidden="false" customHeight="true" outlineLevel="0" collapsed="false">
      <c r="A139" s="54" t="s">
        <v>204</v>
      </c>
      <c r="B139" s="33" t="n">
        <v>4384</v>
      </c>
      <c r="C139" s="33" t="n">
        <v>4384</v>
      </c>
      <c r="D139" s="52" t="n">
        <f aca="false">C139/B139*100</f>
        <v>100</v>
      </c>
      <c r="E139" s="33" t="n">
        <v>3973</v>
      </c>
      <c r="F139" s="52" t="n">
        <f aca="false">IF(E139&gt;0,(C139/E139-1)*100,"")</f>
        <v>10.3448275862069</v>
      </c>
    </row>
    <row r="140" customFormat="false" ht="17.1" hidden="false" customHeight="true" outlineLevel="0" collapsed="false">
      <c r="A140" s="51" t="s">
        <v>25</v>
      </c>
      <c r="B140" s="33" t="n">
        <f aca="false">SUM(B141:B147)</f>
        <v>28312</v>
      </c>
      <c r="C140" s="33" t="n">
        <f aca="false">SUM(C141:C147)</f>
        <v>28242</v>
      </c>
      <c r="D140" s="52" t="n">
        <f aca="false">C140/B140*100</f>
        <v>99.7527550155411</v>
      </c>
      <c r="E140" s="33" t="n">
        <v>18077</v>
      </c>
      <c r="F140" s="52" t="n">
        <f aca="false">IF(E140&gt;0,(C140/E140-1)*100,"")</f>
        <v>56.231675609891</v>
      </c>
      <c r="G140" s="46" t="n">
        <f aca="false">B140=全市支出!B17</f>
        <v>1</v>
      </c>
      <c r="H140" s="46" t="n">
        <f aca="false">C140=全市支出!C17</f>
        <v>1</v>
      </c>
      <c r="I140" s="46" t="n">
        <f aca="false">E140=全市支出!E17</f>
        <v>1</v>
      </c>
    </row>
    <row r="141" customFormat="false" ht="17.1" hidden="false" customHeight="true" outlineLevel="0" collapsed="false">
      <c r="A141" s="54" t="s">
        <v>205</v>
      </c>
      <c r="B141" s="33" t="n">
        <v>14581</v>
      </c>
      <c r="C141" s="33" t="n">
        <v>14511</v>
      </c>
      <c r="D141" s="52" t="n">
        <f aca="false">C141/B141*100</f>
        <v>99.51992318771</v>
      </c>
      <c r="E141" s="33" t="n">
        <v>5964</v>
      </c>
      <c r="F141" s="52" t="n">
        <f aca="false">IF(E141&gt;0,(C141/E141-1)*100,"")</f>
        <v>143.30985915493</v>
      </c>
    </row>
    <row r="142" customFormat="false" ht="17.1" hidden="true" customHeight="true" outlineLevel="0" collapsed="false">
      <c r="A142" s="54" t="s">
        <v>206</v>
      </c>
      <c r="B142" s="33" t="n">
        <v>0</v>
      </c>
      <c r="C142" s="33" t="n">
        <v>0</v>
      </c>
      <c r="D142" s="52" t="e">
        <f aca="false">C142/B142*100</f>
        <v>#DIV/0!</v>
      </c>
      <c r="E142" s="33" t="n">
        <v>0</v>
      </c>
      <c r="F142" s="52" t="str">
        <f aca="false">IF(E142&gt;0,(C142/E142-1)*100,"")</f>
        <v/>
      </c>
    </row>
    <row r="143" customFormat="false" ht="17.1" hidden="false" customHeight="true" outlineLevel="0" collapsed="false">
      <c r="A143" s="54" t="s">
        <v>207</v>
      </c>
      <c r="B143" s="33" t="n">
        <v>918</v>
      </c>
      <c r="C143" s="33" t="n">
        <v>918</v>
      </c>
      <c r="D143" s="52" t="n">
        <f aca="false">C143/B143*100</f>
        <v>100</v>
      </c>
      <c r="E143" s="33" t="n">
        <v>0</v>
      </c>
      <c r="F143" s="52" t="str">
        <f aca="false">IF(E143&gt;0,(C143/E143-1)*100,"")</f>
        <v/>
      </c>
    </row>
    <row r="144" customFormat="false" ht="17.1" hidden="false" customHeight="true" outlineLevel="0" collapsed="false">
      <c r="A144" s="54" t="s">
        <v>208</v>
      </c>
      <c r="B144" s="33" t="n">
        <v>2670</v>
      </c>
      <c r="C144" s="33" t="n">
        <v>2670</v>
      </c>
      <c r="D144" s="52" t="n">
        <f aca="false">C144/B144*100</f>
        <v>100</v>
      </c>
      <c r="E144" s="33" t="n">
        <v>6030</v>
      </c>
      <c r="F144" s="52" t="n">
        <f aca="false">IF(E144&gt;0,(C144/E144-1)*100,"")</f>
        <v>-55.7213930348259</v>
      </c>
    </row>
    <row r="145" customFormat="false" ht="17.1" hidden="true" customHeight="true" outlineLevel="0" collapsed="false">
      <c r="A145" s="54" t="s">
        <v>209</v>
      </c>
      <c r="B145" s="33" t="n">
        <v>0</v>
      </c>
      <c r="C145" s="33" t="n">
        <v>0</v>
      </c>
      <c r="D145" s="52" t="e">
        <f aca="false">C145/B145*100</f>
        <v>#DIV/0!</v>
      </c>
      <c r="E145" s="33" t="n">
        <v>0</v>
      </c>
      <c r="F145" s="52" t="str">
        <f aca="false">IF(E145&gt;0,(C145/E145-1)*100,"")</f>
        <v/>
      </c>
    </row>
    <row r="146" customFormat="false" ht="17.1" hidden="false" customHeight="true" outlineLevel="0" collapsed="false">
      <c r="A146" s="54" t="s">
        <v>210</v>
      </c>
      <c r="B146" s="33" t="n">
        <v>10078</v>
      </c>
      <c r="C146" s="33" t="n">
        <v>10078</v>
      </c>
      <c r="D146" s="52" t="n">
        <f aca="false">C146/B146*100</f>
        <v>100</v>
      </c>
      <c r="E146" s="33" t="n">
        <v>5657</v>
      </c>
      <c r="F146" s="52" t="n">
        <f aca="false">IF(E146&gt;0,(C146/E146-1)*100,"")</f>
        <v>78.1509634081669</v>
      </c>
    </row>
    <row r="147" customFormat="false" ht="17.1" hidden="false" customHeight="true" outlineLevel="0" collapsed="false">
      <c r="A147" s="54" t="s">
        <v>211</v>
      </c>
      <c r="B147" s="33" t="n">
        <v>65</v>
      </c>
      <c r="C147" s="33" t="n">
        <v>65</v>
      </c>
      <c r="D147" s="52" t="n">
        <f aca="false">C147/B147*100</f>
        <v>100</v>
      </c>
      <c r="E147" s="33" t="n">
        <v>426</v>
      </c>
      <c r="F147" s="52" t="n">
        <f aca="false">IF(E147&gt;0,(C147/E147-1)*100,"")</f>
        <v>-84.7417840375587</v>
      </c>
    </row>
    <row r="148" customFormat="false" ht="17.1" hidden="false" customHeight="true" outlineLevel="0" collapsed="false">
      <c r="A148" s="51" t="s">
        <v>70</v>
      </c>
      <c r="B148" s="33" t="n">
        <f aca="false">SUM(B149:B157)</f>
        <v>10847</v>
      </c>
      <c r="C148" s="33" t="n">
        <f aca="false">SUM(C149:C157)</f>
        <v>9887</v>
      </c>
      <c r="D148" s="52" t="n">
        <f aca="false">C148/B148*100</f>
        <v>91.1496266248732</v>
      </c>
      <c r="E148" s="33" t="n">
        <v>14900</v>
      </c>
      <c r="F148" s="52" t="n">
        <f aca="false">IF(E148&gt;0,(C148/E148-1)*100,"")</f>
        <v>-33.6442953020134</v>
      </c>
      <c r="G148" s="46" t="n">
        <f aca="false">B148=全市支出!B18</f>
        <v>1</v>
      </c>
      <c r="H148" s="46" t="n">
        <f aca="false">C148=全市支出!C18</f>
        <v>1</v>
      </c>
      <c r="I148" s="46" t="n">
        <f aca="false">E148=全市支出!E18</f>
        <v>1</v>
      </c>
    </row>
    <row r="149" customFormat="false" ht="17.1" hidden="false" customHeight="true" outlineLevel="0" collapsed="false">
      <c r="A149" s="54" t="s">
        <v>212</v>
      </c>
      <c r="B149" s="33" t="n">
        <v>200</v>
      </c>
      <c r="C149" s="33" t="n">
        <v>200</v>
      </c>
      <c r="D149" s="52" t="n">
        <f aca="false">C149/B149*100</f>
        <v>100</v>
      </c>
      <c r="E149" s="33" t="n">
        <v>930</v>
      </c>
      <c r="F149" s="52" t="n">
        <f aca="false">IF(E149&gt;0,(C149/E149-1)*100,"")</f>
        <v>-78.494623655914</v>
      </c>
    </row>
    <row r="150" customFormat="false" ht="17.1" hidden="false" customHeight="true" outlineLevel="0" collapsed="false">
      <c r="A150" s="54" t="s">
        <v>213</v>
      </c>
      <c r="B150" s="33" t="n">
        <v>462</v>
      </c>
      <c r="C150" s="33" t="n">
        <v>462</v>
      </c>
      <c r="D150" s="52" t="n">
        <f aca="false">C150/B150*100</f>
        <v>100</v>
      </c>
      <c r="E150" s="33" t="n">
        <v>975</v>
      </c>
      <c r="F150" s="52" t="n">
        <f aca="false">IF(E150&gt;0,(C150/E150-1)*100,"")</f>
        <v>-52.6153846153846</v>
      </c>
    </row>
    <row r="151" customFormat="false" ht="17.1" hidden="true" customHeight="true" outlineLevel="0" collapsed="false">
      <c r="A151" s="54" t="s">
        <v>214</v>
      </c>
      <c r="B151" s="33" t="n">
        <v>0</v>
      </c>
      <c r="C151" s="33" t="n">
        <v>0</v>
      </c>
      <c r="D151" s="52" t="e">
        <f aca="false">C151/B151*100</f>
        <v>#DIV/0!</v>
      </c>
      <c r="E151" s="33" t="n">
        <v>0</v>
      </c>
      <c r="F151" s="52" t="str">
        <f aca="false">IF(E151&gt;0,(C151/E151-1)*100,"")</f>
        <v/>
      </c>
    </row>
    <row r="152" customFormat="false" ht="17.1" hidden="true" customHeight="true" outlineLevel="0" collapsed="false">
      <c r="A152" s="54" t="s">
        <v>215</v>
      </c>
      <c r="B152" s="33"/>
      <c r="C152" s="33"/>
      <c r="D152" s="52" t="e">
        <f aca="false">C152/B152*100</f>
        <v>#DIV/0!</v>
      </c>
      <c r="E152" s="33" t="n">
        <v>50</v>
      </c>
      <c r="F152" s="52" t="n">
        <f aca="false">IF(E152&gt;0,(C152/E152-1)*100,"")</f>
        <v>-100</v>
      </c>
    </row>
    <row r="153" customFormat="false" ht="17.1" hidden="false" customHeight="true" outlineLevel="0" collapsed="false">
      <c r="A153" s="54" t="s">
        <v>216</v>
      </c>
      <c r="B153" s="33" t="n">
        <v>2719</v>
      </c>
      <c r="C153" s="33" t="n">
        <v>2719</v>
      </c>
      <c r="D153" s="52" t="n">
        <f aca="false">C153/B153*100</f>
        <v>100</v>
      </c>
      <c r="E153" s="33" t="n">
        <v>2398</v>
      </c>
      <c r="F153" s="52" t="n">
        <f aca="false">IF(E153&gt;0,(C153/E153-1)*100,"")</f>
        <v>13.3861551292744</v>
      </c>
    </row>
    <row r="154" customFormat="false" ht="17.1" hidden="false" customHeight="true" outlineLevel="0" collapsed="false">
      <c r="A154" s="54" t="s">
        <v>217</v>
      </c>
      <c r="B154" s="33" t="n">
        <v>3032</v>
      </c>
      <c r="C154" s="33" t="n">
        <v>3032</v>
      </c>
      <c r="D154" s="52" t="n">
        <f aca="false">C154/B154*100</f>
        <v>100</v>
      </c>
      <c r="E154" s="33" t="n">
        <v>2640</v>
      </c>
      <c r="F154" s="52" t="n">
        <f aca="false">IF(E154&gt;0,(C154/E154-1)*100,"")</f>
        <v>14.8484848484848</v>
      </c>
    </row>
    <row r="155" customFormat="false" ht="17.1" hidden="false" customHeight="true" outlineLevel="0" collapsed="false">
      <c r="A155" s="54" t="s">
        <v>218</v>
      </c>
      <c r="B155" s="33" t="n">
        <v>43</v>
      </c>
      <c r="C155" s="33" t="n">
        <v>43</v>
      </c>
      <c r="D155" s="52" t="n">
        <f aca="false">C155/B155*100</f>
        <v>100</v>
      </c>
      <c r="E155" s="33" t="n">
        <v>23</v>
      </c>
      <c r="F155" s="52" t="n">
        <f aca="false">IF(E155&gt;0,(C155/E155-1)*100,"")</f>
        <v>86.9565217391304</v>
      </c>
    </row>
    <row r="156" customFormat="false" ht="17.1" hidden="false" customHeight="true" outlineLevel="0" collapsed="false">
      <c r="A156" s="54" t="s">
        <v>219</v>
      </c>
      <c r="B156" s="33" t="n">
        <v>3276</v>
      </c>
      <c r="C156" s="33" t="n">
        <v>2316</v>
      </c>
      <c r="D156" s="52" t="n">
        <f aca="false">C156/B156*100</f>
        <v>70.6959706959707</v>
      </c>
      <c r="E156" s="33" t="n">
        <v>5640</v>
      </c>
      <c r="F156" s="52" t="n">
        <f aca="false">IF(E156&gt;0,(C156/E156-1)*100,"")</f>
        <v>-58.936170212766</v>
      </c>
    </row>
    <row r="157" customFormat="false" ht="17.1" hidden="false" customHeight="true" outlineLevel="0" collapsed="false">
      <c r="A157" s="54" t="s">
        <v>220</v>
      </c>
      <c r="B157" s="33" t="n">
        <v>1115</v>
      </c>
      <c r="C157" s="33" t="n">
        <v>1115</v>
      </c>
      <c r="D157" s="52" t="n">
        <f aca="false">C157/B157*100</f>
        <v>100</v>
      </c>
      <c r="E157" s="33" t="n">
        <v>2244</v>
      </c>
      <c r="F157" s="52" t="n">
        <f aca="false">IF(E157&gt;0,(C157/E157-1)*100,"")</f>
        <v>-50.3119429590018</v>
      </c>
    </row>
    <row r="158" customFormat="false" ht="17.1" hidden="false" customHeight="true" outlineLevel="0" collapsed="false">
      <c r="A158" s="51" t="s">
        <v>71</v>
      </c>
      <c r="B158" s="33" t="n">
        <f aca="false">SUM(B159:B162)</f>
        <v>13421</v>
      </c>
      <c r="C158" s="33" t="n">
        <f aca="false">SUM(C159:C162)</f>
        <v>13401</v>
      </c>
      <c r="D158" s="52" t="n">
        <f aca="false">C158/B158*100</f>
        <v>99.850979807764</v>
      </c>
      <c r="E158" s="33" t="n">
        <v>19039</v>
      </c>
      <c r="F158" s="52" t="n">
        <f aca="false">IF(E158&gt;0,(C158/E158-1)*100,"")</f>
        <v>-29.6128998371763</v>
      </c>
      <c r="G158" s="46" t="n">
        <f aca="false">B158=全市支出!B19</f>
        <v>1</v>
      </c>
      <c r="H158" s="46" t="n">
        <f aca="false">C158=全市支出!C19</f>
        <v>1</v>
      </c>
      <c r="I158" s="46" t="n">
        <f aca="false">E158=全市支出!E19</f>
        <v>1</v>
      </c>
    </row>
    <row r="159" customFormat="false" ht="17.1" hidden="false" customHeight="true" outlineLevel="0" collapsed="false">
      <c r="A159" s="54" t="s">
        <v>221</v>
      </c>
      <c r="B159" s="33" t="n">
        <v>1607</v>
      </c>
      <c r="C159" s="33" t="n">
        <v>1607</v>
      </c>
      <c r="D159" s="52" t="n">
        <f aca="false">C159/B159*100</f>
        <v>100</v>
      </c>
      <c r="E159" s="33" t="n">
        <v>4550</v>
      </c>
      <c r="F159" s="52" t="n">
        <f aca="false">IF(E159&gt;0,(C159/E159-1)*100,"")</f>
        <v>-64.6813186813187</v>
      </c>
    </row>
    <row r="160" customFormat="false" ht="17.1" hidden="false" customHeight="true" outlineLevel="0" collapsed="false">
      <c r="A160" s="54" t="s">
        <v>222</v>
      </c>
      <c r="B160" s="33" t="n">
        <v>10531</v>
      </c>
      <c r="C160" s="33" t="n">
        <v>10511</v>
      </c>
      <c r="D160" s="52" t="n">
        <f aca="false">C160/B160*100</f>
        <v>99.810084512392</v>
      </c>
      <c r="E160" s="33" t="n">
        <v>13832</v>
      </c>
      <c r="F160" s="52" t="n">
        <f aca="false">IF(E160&gt;0,(C160/E160-1)*100,"")</f>
        <v>-24.0095430884905</v>
      </c>
    </row>
    <row r="161" customFormat="false" ht="17.1" hidden="false" customHeight="true" outlineLevel="0" collapsed="false">
      <c r="A161" s="54" t="s">
        <v>223</v>
      </c>
      <c r="B161" s="33" t="n">
        <v>433</v>
      </c>
      <c r="C161" s="33" t="n">
        <v>433</v>
      </c>
      <c r="D161" s="52" t="n">
        <f aca="false">C161/B161*100</f>
        <v>100</v>
      </c>
      <c r="E161" s="33" t="n">
        <v>642</v>
      </c>
      <c r="F161" s="52" t="n">
        <f aca="false">IF(E161&gt;0,(C161/E161-1)*100,"")</f>
        <v>-32.5545171339564</v>
      </c>
    </row>
    <row r="162" customFormat="false" ht="17.1" hidden="false" customHeight="true" outlineLevel="0" collapsed="false">
      <c r="A162" s="54" t="s">
        <v>224</v>
      </c>
      <c r="B162" s="33" t="n">
        <v>850</v>
      </c>
      <c r="C162" s="33" t="n">
        <v>850</v>
      </c>
      <c r="D162" s="52" t="n">
        <f aca="false">C162/B162*100</f>
        <v>100</v>
      </c>
      <c r="E162" s="33" t="n">
        <v>15</v>
      </c>
      <c r="F162" s="52" t="n">
        <f aca="false">IF(E162&gt;0,(C162/E162-1)*100,"")</f>
        <v>5566.66666666667</v>
      </c>
    </row>
    <row r="163" customFormat="false" ht="17.1" hidden="false" customHeight="true" outlineLevel="0" collapsed="false">
      <c r="A163" s="51" t="s">
        <v>225</v>
      </c>
      <c r="B163" s="33" t="n">
        <v>12</v>
      </c>
      <c r="C163" s="33" t="n">
        <v>12</v>
      </c>
      <c r="D163" s="52" t="n">
        <f aca="false">C163/B163*100</f>
        <v>100</v>
      </c>
      <c r="E163" s="33" t="n">
        <v>6</v>
      </c>
      <c r="F163" s="52" t="n">
        <f aca="false">IF(E163&gt;0,(C163/E163-1)*100,"")</f>
        <v>100</v>
      </c>
      <c r="G163" s="46" t="n">
        <f aca="false">B163=全市支出!B20</f>
        <v>1</v>
      </c>
      <c r="H163" s="46" t="n">
        <f aca="false">C163=全市支出!C20</f>
        <v>1</v>
      </c>
      <c r="I163" s="46" t="n">
        <f aca="false">E163=全市支出!E20</f>
        <v>1</v>
      </c>
    </row>
    <row r="164" customFormat="false" ht="17.1" hidden="true" customHeight="true" outlineLevel="0" collapsed="false">
      <c r="A164" s="54" t="s">
        <v>226</v>
      </c>
      <c r="B164" s="33"/>
      <c r="C164" s="33"/>
      <c r="D164" s="52" t="e">
        <f aca="false">C164/B164*100</f>
        <v>#DIV/0!</v>
      </c>
      <c r="E164" s="33"/>
      <c r="F164" s="52" t="str">
        <f aca="false">IF(E164&gt;0,(C164/E164-1)*100,"")</f>
        <v/>
      </c>
    </row>
    <row r="165" customFormat="false" ht="17.1" hidden="true" customHeight="true" outlineLevel="0" collapsed="false">
      <c r="A165" s="54" t="s">
        <v>227</v>
      </c>
      <c r="B165" s="33"/>
      <c r="C165" s="33"/>
      <c r="D165" s="52" t="e">
        <f aca="false">C165/B165*100</f>
        <v>#DIV/0!</v>
      </c>
      <c r="E165" s="33"/>
      <c r="F165" s="52" t="str">
        <f aca="false">IF(E165&gt;0,(C165/E165-1)*100,"")</f>
        <v/>
      </c>
    </row>
    <row r="166" customFormat="false" ht="17.1" hidden="true" customHeight="true" outlineLevel="0" collapsed="false">
      <c r="A166" s="54" t="s">
        <v>228</v>
      </c>
      <c r="B166" s="33"/>
      <c r="C166" s="33"/>
      <c r="D166" s="52" t="e">
        <f aca="false">C166/B166*100</f>
        <v>#DIV/0!</v>
      </c>
      <c r="E166" s="33"/>
      <c r="F166" s="52" t="str">
        <f aca="false">IF(E166&gt;0,(C166/E166-1)*100,"")</f>
        <v/>
      </c>
    </row>
    <row r="167" customFormat="false" ht="17.1" hidden="false" customHeight="true" outlineLevel="0" collapsed="false">
      <c r="A167" s="54" t="s">
        <v>229</v>
      </c>
      <c r="B167" s="33" t="n">
        <v>12</v>
      </c>
      <c r="C167" s="33" t="n">
        <v>12</v>
      </c>
      <c r="D167" s="52" t="n">
        <f aca="false">C167/B167*100</f>
        <v>100</v>
      </c>
      <c r="E167" s="33" t="n">
        <v>6</v>
      </c>
      <c r="F167" s="52" t="n">
        <f aca="false">IF(E167&gt;0,(C167/E167-1)*100,"")</f>
        <v>100</v>
      </c>
    </row>
    <row r="168" customFormat="false" ht="17.1" hidden="false" customHeight="true" outlineLevel="0" collapsed="false">
      <c r="A168" s="51" t="s">
        <v>73</v>
      </c>
      <c r="B168" s="33" t="n">
        <f aca="false">SUM(B169:B173)</f>
        <v>16839</v>
      </c>
      <c r="C168" s="33" t="n">
        <f aca="false">SUM(C169:C173)</f>
        <v>16839</v>
      </c>
      <c r="D168" s="52" t="n">
        <f aca="false">C168/B168*100</f>
        <v>100</v>
      </c>
      <c r="E168" s="33" t="n">
        <v>9103</v>
      </c>
      <c r="F168" s="52" t="n">
        <f aca="false">IF(E168&gt;0,(C168/E168-1)*100,"")</f>
        <v>84.9829726463803</v>
      </c>
      <c r="G168" s="46" t="n">
        <f aca="false">B168=全市支出!B21</f>
        <v>1</v>
      </c>
      <c r="H168" s="46" t="n">
        <f aca="false">C168=全市支出!C21</f>
        <v>1</v>
      </c>
      <c r="I168" s="46" t="n">
        <f aca="false">E168=全市支出!E21</f>
        <v>1</v>
      </c>
    </row>
    <row r="169" customFormat="false" ht="17.1" hidden="false" customHeight="true" outlineLevel="0" collapsed="false">
      <c r="A169" s="54" t="s">
        <v>230</v>
      </c>
      <c r="B169" s="33" t="n">
        <v>16151</v>
      </c>
      <c r="C169" s="33" t="n">
        <v>16151</v>
      </c>
      <c r="D169" s="52" t="n">
        <f aca="false">C169/B169*100</f>
        <v>100</v>
      </c>
      <c r="E169" s="33" t="n">
        <v>8392</v>
      </c>
      <c r="F169" s="52" t="n">
        <f aca="false">IF(E169&gt;0,(C169/E169-1)*100,"")</f>
        <v>92.4571020019066</v>
      </c>
    </row>
    <row r="170" customFormat="false" ht="17.1" hidden="true" customHeight="true" outlineLevel="0" collapsed="false">
      <c r="A170" s="54" t="s">
        <v>231</v>
      </c>
      <c r="B170" s="33"/>
      <c r="C170" s="33"/>
      <c r="D170" s="52" t="e">
        <f aca="false">C170/B170*100</f>
        <v>#DIV/0!</v>
      </c>
      <c r="E170" s="33"/>
      <c r="F170" s="52" t="str">
        <f aca="false">IF(E170&gt;0,(C170/E170-1)*100,"")</f>
        <v/>
      </c>
      <c r="G170" s="53"/>
      <c r="H170" s="53"/>
      <c r="I170" s="53"/>
    </row>
    <row r="171" customFormat="false" ht="17.1" hidden="true" customHeight="true" outlineLevel="0" collapsed="false">
      <c r="A171" s="54" t="s">
        <v>232</v>
      </c>
      <c r="B171" s="33" t="n">
        <v>0</v>
      </c>
      <c r="C171" s="33" t="n">
        <v>0</v>
      </c>
      <c r="D171" s="52" t="e">
        <f aca="false">C171/B171*100</f>
        <v>#DIV/0!</v>
      </c>
      <c r="E171" s="33" t="n">
        <v>0</v>
      </c>
      <c r="F171" s="52" t="str">
        <f aca="false">IF(E171&gt;0,(C171/E171-1)*100,"")</f>
        <v/>
      </c>
    </row>
    <row r="172" customFormat="false" ht="17.1" hidden="false" customHeight="true" outlineLevel="0" collapsed="false">
      <c r="A172" s="54" t="s">
        <v>233</v>
      </c>
      <c r="B172" s="33" t="n">
        <v>348</v>
      </c>
      <c r="C172" s="33" t="n">
        <v>348</v>
      </c>
      <c r="D172" s="52" t="n">
        <f aca="false">C172/B172*100</f>
        <v>100</v>
      </c>
      <c r="E172" s="33" t="n">
        <v>316</v>
      </c>
      <c r="F172" s="52" t="n">
        <f aca="false">IF(E172&gt;0,(C172/E172-1)*100,"")</f>
        <v>10.126582278481</v>
      </c>
    </row>
    <row r="173" customFormat="false" ht="17.1" hidden="false" customHeight="true" outlineLevel="0" collapsed="false">
      <c r="A173" s="54" t="s">
        <v>234</v>
      </c>
      <c r="B173" s="33" t="n">
        <v>340</v>
      </c>
      <c r="C173" s="33" t="n">
        <v>340</v>
      </c>
      <c r="D173" s="52" t="n">
        <f aca="false">C173/B173*100</f>
        <v>100</v>
      </c>
      <c r="E173" s="33" t="n">
        <v>395</v>
      </c>
      <c r="F173" s="52" t="n">
        <f aca="false">IF(E173&gt;0,(C173/E173-1)*100,"")</f>
        <v>-13.9240506329114</v>
      </c>
    </row>
    <row r="174" customFormat="false" ht="17.1" hidden="false" customHeight="true" outlineLevel="0" collapsed="false">
      <c r="A174" s="51" t="s">
        <v>26</v>
      </c>
      <c r="B174" s="33" t="n">
        <f aca="false">SUM(B175:B177)</f>
        <v>65426</v>
      </c>
      <c r="C174" s="33" t="n">
        <f aca="false">SUM(C175:C177)</f>
        <v>65013</v>
      </c>
      <c r="D174" s="52" t="n">
        <f aca="false">C174/B174*100</f>
        <v>99.3687524837221</v>
      </c>
      <c r="E174" s="33" t="n">
        <v>56971</v>
      </c>
      <c r="F174" s="52" t="n">
        <f aca="false">IF(E174&gt;0,(C174/E174-1)*100,"")</f>
        <v>14.1159537308455</v>
      </c>
      <c r="G174" s="46" t="n">
        <f aca="false">B174=全市支出!B22</f>
        <v>1</v>
      </c>
      <c r="H174" s="46" t="n">
        <f aca="false">C174=全市支出!C22</f>
        <v>1</v>
      </c>
      <c r="I174" s="46" t="n">
        <f aca="false">E174=全市支出!E22</f>
        <v>1</v>
      </c>
    </row>
    <row r="175" customFormat="false" ht="17.1" hidden="false" customHeight="true" outlineLevel="0" collapsed="false">
      <c r="A175" s="54" t="s">
        <v>235</v>
      </c>
      <c r="B175" s="33" t="n">
        <v>57556</v>
      </c>
      <c r="C175" s="33" t="n">
        <v>57143</v>
      </c>
      <c r="D175" s="52" t="n">
        <f aca="false">C175/B175*100</f>
        <v>99.282437973452</v>
      </c>
      <c r="E175" s="33" t="n">
        <v>54361</v>
      </c>
      <c r="F175" s="52" t="n">
        <f aca="false">IF(E175&gt;0,(C175/E175-1)*100,"")</f>
        <v>5.11763948418904</v>
      </c>
    </row>
    <row r="176" customFormat="false" ht="17.1" hidden="false" customHeight="true" outlineLevel="0" collapsed="false">
      <c r="A176" s="54" t="s">
        <v>236</v>
      </c>
      <c r="B176" s="33" t="n">
        <v>7615</v>
      </c>
      <c r="C176" s="33" t="n">
        <v>7615</v>
      </c>
      <c r="D176" s="52" t="n">
        <f aca="false">C176/B176*100</f>
        <v>100</v>
      </c>
      <c r="E176" s="33" t="n">
        <v>2378</v>
      </c>
      <c r="F176" s="52" t="n">
        <f aca="false">IF(E176&gt;0,(C176/E176-1)*100,"")</f>
        <v>220.227081581161</v>
      </c>
    </row>
    <row r="177" customFormat="false" ht="17.1" hidden="false" customHeight="true" outlineLevel="0" collapsed="false">
      <c r="A177" s="54" t="s">
        <v>237</v>
      </c>
      <c r="B177" s="33" t="n">
        <v>255</v>
      </c>
      <c r="C177" s="33" t="n">
        <v>255</v>
      </c>
      <c r="D177" s="52" t="n">
        <f aca="false">C177/B177*100</f>
        <v>100</v>
      </c>
      <c r="E177" s="33" t="n">
        <v>232</v>
      </c>
      <c r="F177" s="52" t="n">
        <f aca="false">IF(E177&gt;0,(C177/E177-1)*100,"")</f>
        <v>9.91379310344827</v>
      </c>
    </row>
    <row r="178" customFormat="false" ht="17.1" hidden="false" customHeight="true" outlineLevel="0" collapsed="false">
      <c r="A178" s="51" t="s">
        <v>238</v>
      </c>
      <c r="B178" s="33" t="n">
        <f aca="false">SUM(B179:B181)</f>
        <v>2615</v>
      </c>
      <c r="C178" s="33" t="n">
        <f aca="false">SUM(C179:C181)</f>
        <v>2615</v>
      </c>
      <c r="D178" s="52" t="n">
        <f aca="false">C178/B178*100</f>
        <v>100</v>
      </c>
      <c r="E178" s="33" t="n">
        <v>2389</v>
      </c>
      <c r="F178" s="52" t="n">
        <f aca="false">IF(E178&gt;0,(C178/E178-1)*100,"")</f>
        <v>9.46002511511093</v>
      </c>
      <c r="G178" s="46" t="n">
        <f aca="false">B178=全市支出!B23</f>
        <v>1</v>
      </c>
      <c r="H178" s="46" t="n">
        <f aca="false">C178=全市支出!C23</f>
        <v>1</v>
      </c>
      <c r="I178" s="46" t="n">
        <f aca="false">E178=全市支出!E23</f>
        <v>1</v>
      </c>
    </row>
    <row r="179" customFormat="false" ht="17.1" hidden="false" customHeight="true" outlineLevel="0" collapsed="false">
      <c r="A179" s="54" t="s">
        <v>239</v>
      </c>
      <c r="B179" s="33" t="n">
        <v>1333</v>
      </c>
      <c r="C179" s="33" t="n">
        <v>1333</v>
      </c>
      <c r="D179" s="52" t="n">
        <f aca="false">C179/B179*100</f>
        <v>100</v>
      </c>
      <c r="E179" s="33" t="n">
        <v>1320</v>
      </c>
      <c r="F179" s="52" t="n">
        <f aca="false">IF(E179&gt;0,(C179/E179-1)*100,"")</f>
        <v>0.984848484848477</v>
      </c>
    </row>
    <row r="180" customFormat="false" ht="17.1" hidden="false" customHeight="true" outlineLevel="0" collapsed="false">
      <c r="A180" s="54" t="s">
        <v>240</v>
      </c>
      <c r="B180" s="33" t="n">
        <v>248</v>
      </c>
      <c r="C180" s="33" t="n">
        <v>248</v>
      </c>
      <c r="D180" s="52" t="n">
        <f aca="false">C180/B180*100</f>
        <v>100</v>
      </c>
      <c r="E180" s="33" t="n">
        <v>22</v>
      </c>
      <c r="F180" s="52" t="n">
        <f aca="false">IF(E180&gt;0,(C180/E180-1)*100,"")</f>
        <v>1027.27272727273</v>
      </c>
    </row>
    <row r="181" customFormat="false" ht="17.1" hidden="false" customHeight="true" outlineLevel="0" collapsed="false">
      <c r="A181" s="54" t="s">
        <v>241</v>
      </c>
      <c r="B181" s="33" t="n">
        <v>1034</v>
      </c>
      <c r="C181" s="33" t="n">
        <v>1034</v>
      </c>
      <c r="D181" s="52" t="n">
        <f aca="false">C181/B181*100</f>
        <v>100</v>
      </c>
      <c r="E181" s="33" t="n">
        <v>1047</v>
      </c>
      <c r="F181" s="52" t="n">
        <f aca="false">IF(E181&gt;0,(C181/E181-1)*100,"")</f>
        <v>-1.24164278892073</v>
      </c>
      <c r="G181" s="53"/>
      <c r="H181" s="53"/>
      <c r="I181" s="53"/>
    </row>
    <row r="182" customFormat="false" ht="17.1" hidden="true" customHeight="true" outlineLevel="0" collapsed="false">
      <c r="A182" s="54" t="s">
        <v>242</v>
      </c>
      <c r="B182" s="33"/>
      <c r="C182" s="33"/>
      <c r="D182" s="52" t="e">
        <f aca="false">C182/B182*100</f>
        <v>#DIV/0!</v>
      </c>
      <c r="E182" s="33"/>
      <c r="F182" s="52" t="str">
        <f aca="false">IF(E182&gt;0,(C182/E182-1)*100,"")</f>
        <v/>
      </c>
    </row>
    <row r="183" customFormat="false" ht="17.1" hidden="false" customHeight="true" outlineLevel="0" collapsed="false">
      <c r="A183" s="51" t="s">
        <v>243</v>
      </c>
      <c r="B183" s="33" t="n">
        <v>6627</v>
      </c>
      <c r="C183" s="33" t="n">
        <v>6627</v>
      </c>
      <c r="D183" s="52" t="n">
        <f aca="false">C183/B183*100</f>
        <v>100</v>
      </c>
      <c r="E183" s="33" t="n">
        <v>3139</v>
      </c>
      <c r="F183" s="52" t="n">
        <f aca="false">IF(E183&gt;0,(C183/E183-1)*100,"")</f>
        <v>111.118190506531</v>
      </c>
      <c r="G183" s="46" t="n">
        <f aca="false">B183=全市支出!B24</f>
        <v>1</v>
      </c>
      <c r="H183" s="46" t="n">
        <f aca="false">C183=全市支出!C24</f>
        <v>1</v>
      </c>
      <c r="I183" s="46" t="n">
        <f aca="false">E183=全市支出!E24</f>
        <v>1</v>
      </c>
    </row>
    <row r="184" customFormat="false" ht="17.1" hidden="false" customHeight="true" outlineLevel="0" collapsed="false">
      <c r="A184" s="51" t="s">
        <v>244</v>
      </c>
      <c r="B184" s="33" t="n">
        <v>13619</v>
      </c>
      <c r="C184" s="33" t="n">
        <v>8367</v>
      </c>
      <c r="D184" s="52" t="n">
        <f aca="false">C184/B184*100</f>
        <v>61.4362287980028</v>
      </c>
      <c r="E184" s="33" t="n">
        <v>5619</v>
      </c>
      <c r="F184" s="52" t="n">
        <f aca="false">IF(E184&gt;0,(C184/E184-1)*100,"")</f>
        <v>48.9054991991458</v>
      </c>
      <c r="G184" s="55" t="n">
        <f aca="false">B184=全市支出!B25</f>
        <v>1</v>
      </c>
      <c r="H184" s="46" t="n">
        <f aca="false">C184=全市支出!C25</f>
        <v>1</v>
      </c>
      <c r="I184" s="46" t="n">
        <f aca="false">E184=全市支出!E25</f>
        <v>1</v>
      </c>
    </row>
    <row r="185" customFormat="false" ht="17.1" hidden="true" customHeight="true" outlineLevel="0" collapsed="false">
      <c r="A185" s="54" t="s">
        <v>245</v>
      </c>
      <c r="B185" s="33" t="n">
        <v>0</v>
      </c>
      <c r="C185" s="33" t="n">
        <v>0</v>
      </c>
      <c r="D185" s="52" t="e">
        <f aca="false">C185/B185*100</f>
        <v>#DIV/0!</v>
      </c>
      <c r="E185" s="33" t="n">
        <v>0</v>
      </c>
      <c r="F185" s="52" t="str">
        <f aca="false">IF(E185&gt;0,(C185/E185-1)*100,"")</f>
        <v/>
      </c>
    </row>
    <row r="186" customFormat="false" ht="17.1" hidden="true" customHeight="true" outlineLevel="0" collapsed="false">
      <c r="A186" s="54" t="s">
        <v>246</v>
      </c>
      <c r="B186" s="33"/>
      <c r="C186" s="33"/>
      <c r="D186" s="52" t="e">
        <f aca="false">C186/B186*100</f>
        <v>#DIV/0!</v>
      </c>
      <c r="E186" s="33"/>
      <c r="F186" s="52" t="str">
        <f aca="false">IF(E186&gt;0,(C186/E186-1)*100,"")</f>
        <v/>
      </c>
      <c r="G186" s="53"/>
      <c r="H186" s="53"/>
      <c r="I186" s="53"/>
    </row>
    <row r="187" customFormat="false" ht="17.1" hidden="true" customHeight="true" outlineLevel="0" collapsed="false">
      <c r="A187" s="54" t="s">
        <v>247</v>
      </c>
      <c r="B187" s="33" t="n">
        <v>13619</v>
      </c>
      <c r="C187" s="33" t="n">
        <v>8367</v>
      </c>
      <c r="D187" s="52" t="n">
        <f aca="false">C187/B187*100</f>
        <v>61.4362287980028</v>
      </c>
      <c r="E187" s="33" t="n">
        <v>5619</v>
      </c>
      <c r="F187" s="52" t="n">
        <f aca="false">IF(E187&gt;0,(C187/E187-1)*100,"")</f>
        <v>48.9054991991458</v>
      </c>
    </row>
    <row r="188" customFormat="false" ht="17.1" hidden="true" customHeight="true" outlineLevel="0" collapsed="false">
      <c r="A188" s="54"/>
      <c r="B188" s="33"/>
      <c r="C188" s="33"/>
      <c r="D188" s="52" t="e">
        <f aca="false">C188/B188*100</f>
        <v>#DIV/0!</v>
      </c>
      <c r="E188" s="33"/>
      <c r="F188" s="52" t="str">
        <f aca="false">IF(E188&gt;0,(C188/E188-1)*100,"")</f>
        <v/>
      </c>
    </row>
    <row r="189" s="58" customFormat="true" ht="17.1" hidden="false" customHeight="true" outlineLevel="0" collapsed="false">
      <c r="A189" s="56" t="s">
        <v>248</v>
      </c>
      <c r="B189" s="42" t="n">
        <f aca="false">SUM(B4,B34,B35,B36,B48,B59,B70,B77,B97,B107,B123,B130,B140,B148,B158,B163,B168,B174,B178,B182,B183,B184)</f>
        <v>1089049</v>
      </c>
      <c r="C189" s="42" t="n">
        <f aca="false">SUM(C4,C34,C35,C36,C48,C59,C70,C77,C97,C107,C123,C130,C140,C148,C158,C163,C168,C174,C178,C182,C183,C184)</f>
        <v>1078852</v>
      </c>
      <c r="D189" s="57" t="n">
        <f aca="false">C189/B189*100</f>
        <v>99.0636784938051</v>
      </c>
      <c r="E189" s="42" t="n">
        <f aca="false">SUM(E4,E34,E35,E36,E48,E59,E70,E77,E97,E107,E123,E130,E140,E148,E158,E163,E168,E174,E178,E182,E183,E184)</f>
        <v>964116</v>
      </c>
      <c r="F189" s="57" t="n">
        <f aca="false">IF(E189&gt;0,(C189/E189-1)*100,"")</f>
        <v>11.9006426612565</v>
      </c>
      <c r="G189" s="58" t="n">
        <f aca="false">B189=全市支出!B26</f>
        <v>1</v>
      </c>
      <c r="H189" s="59" t="n">
        <f aca="false">C189=全市支出!C26</f>
        <v>1</v>
      </c>
      <c r="I189" s="58" t="n">
        <f aca="false">E189=全市支出!E26</f>
        <v>1</v>
      </c>
    </row>
    <row r="190" customFormat="false" ht="18" hidden="false" customHeight="true" outlineLevel="0" collapsed="false">
      <c r="H190" s="53"/>
      <c r="I190" s="53"/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>
      <c r="E194" s="53"/>
    </row>
    <row r="195" customFormat="false" ht="18" hidden="false" customHeight="true" outlineLevel="0" collapsed="false"/>
  </sheetData>
  <mergeCells count="3">
    <mergeCell ref="A1:F1"/>
    <mergeCell ref="A2:C2"/>
    <mergeCell ref="D2:F2"/>
  </mergeCells>
  <printOptions headings="false" gridLines="false" gridLinesSet="true" horizontalCentered="true" verticalCentered="false"/>
  <pageMargins left="0.551388888888889" right="0.590277777777778" top="0.759722222222222" bottom="1.07986111111111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2014年全市财政决算附表三: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9.62"/>
    <col collapsed="false" customWidth="true" hidden="false" outlineLevel="0" max="2" min="2" style="61" width="12.62"/>
    <col collapsed="false" customWidth="true" hidden="false" outlineLevel="0" max="3" min="3" style="61" width="20.74"/>
    <col collapsed="false" customWidth="true" hidden="false" outlineLevel="0" max="4" min="4" style="61" width="12.62"/>
    <col collapsed="false" customWidth="false" hidden="false" outlineLevel="0" max="257" min="5" style="61" width="8.99"/>
  </cols>
  <sheetData>
    <row r="1" s="63" customFormat="true" ht="25.5" hidden="false" customHeight="false" outlineLevel="0" collapsed="false">
      <c r="A1" s="62" t="s">
        <v>249</v>
      </c>
      <c r="B1" s="62"/>
      <c r="C1" s="62"/>
      <c r="D1" s="62"/>
    </row>
    <row r="2" s="64" customFormat="true" ht="24" hidden="false" customHeight="true" outlineLevel="0" collapsed="false">
      <c r="D2" s="65" t="s">
        <v>28</v>
      </c>
    </row>
    <row r="3" s="64" customFormat="true" ht="18" hidden="false" customHeight="true" outlineLevel="0" collapsed="false">
      <c r="A3" s="66" t="s">
        <v>250</v>
      </c>
      <c r="B3" s="66"/>
      <c r="C3" s="66" t="s">
        <v>251</v>
      </c>
      <c r="D3" s="66"/>
    </row>
    <row r="4" s="69" customFormat="true" ht="18" hidden="false" customHeight="true" outlineLevel="0" collapsed="false">
      <c r="A4" s="67" t="s">
        <v>15</v>
      </c>
      <c r="B4" s="68" t="s">
        <v>31</v>
      </c>
      <c r="C4" s="67" t="s">
        <v>15</v>
      </c>
      <c r="D4" s="68" t="s">
        <v>31</v>
      </c>
    </row>
    <row r="5" s="73" customFormat="true" ht="18" hidden="false" customHeight="true" outlineLevel="0" collapsed="false">
      <c r="A5" s="70" t="s">
        <v>252</v>
      </c>
      <c r="B5" s="71" t="n">
        <v>221355</v>
      </c>
      <c r="C5" s="72" t="s">
        <v>253</v>
      </c>
      <c r="D5" s="71" t="n">
        <v>1078852</v>
      </c>
      <c r="E5" s="73" t="n">
        <f aca="false">B5=全市地方收入!C29</f>
        <v>1</v>
      </c>
      <c r="F5" s="73" t="n">
        <f aca="false">D5=全市支出!C26</f>
        <v>1</v>
      </c>
    </row>
    <row r="6" s="69" customFormat="true" ht="18" hidden="false" customHeight="true" outlineLevel="0" collapsed="false">
      <c r="A6" s="70" t="s">
        <v>254</v>
      </c>
      <c r="B6" s="71" t="n">
        <v>861927</v>
      </c>
      <c r="C6" s="72" t="s">
        <v>255</v>
      </c>
      <c r="D6" s="71" t="n">
        <v>8495</v>
      </c>
    </row>
    <row r="7" s="69" customFormat="true" ht="18" hidden="false" customHeight="true" outlineLevel="0" collapsed="false">
      <c r="A7" s="70" t="s">
        <v>256</v>
      </c>
      <c r="B7" s="71" t="n">
        <v>16040</v>
      </c>
      <c r="C7" s="74"/>
      <c r="D7" s="71"/>
    </row>
    <row r="8" s="69" customFormat="true" ht="18" hidden="false" customHeight="true" outlineLevel="0" collapsed="false">
      <c r="A8" s="75" t="s">
        <v>257</v>
      </c>
      <c r="B8" s="71" t="n">
        <v>12422</v>
      </c>
      <c r="C8" s="74"/>
      <c r="D8" s="71"/>
    </row>
    <row r="9" s="69" customFormat="true" ht="18" hidden="false" customHeight="true" outlineLevel="0" collapsed="false">
      <c r="A9" s="75" t="s">
        <v>258</v>
      </c>
      <c r="B9" s="71" t="n">
        <v>3096</v>
      </c>
      <c r="C9" s="74"/>
      <c r="D9" s="71"/>
    </row>
    <row r="10" s="69" customFormat="true" ht="18" hidden="false" customHeight="true" outlineLevel="0" collapsed="false">
      <c r="A10" s="75" t="s">
        <v>259</v>
      </c>
      <c r="B10" s="71" t="n">
        <v>737</v>
      </c>
      <c r="C10" s="74"/>
      <c r="D10" s="71"/>
    </row>
    <row r="11" s="69" customFormat="true" ht="18" hidden="false" customHeight="true" outlineLevel="0" collapsed="false">
      <c r="A11" s="75" t="s">
        <v>260</v>
      </c>
      <c r="B11" s="71" t="n">
        <v>-215</v>
      </c>
      <c r="C11" s="76"/>
      <c r="D11" s="76"/>
    </row>
    <row r="12" s="69" customFormat="true" ht="18" hidden="false" customHeight="true" outlineLevel="0" collapsed="false">
      <c r="A12" s="70" t="s">
        <v>261</v>
      </c>
      <c r="B12" s="71" t="n">
        <v>438124</v>
      </c>
      <c r="C12" s="74"/>
      <c r="D12" s="71"/>
    </row>
    <row r="13" s="69" customFormat="true" ht="18" hidden="false" customHeight="true" outlineLevel="0" collapsed="false">
      <c r="A13" s="75" t="s">
        <v>262</v>
      </c>
      <c r="B13" s="71" t="n">
        <v>1852</v>
      </c>
      <c r="C13" s="74"/>
      <c r="D13" s="71"/>
    </row>
    <row r="14" s="69" customFormat="true" ht="18" hidden="false" customHeight="true" outlineLevel="0" collapsed="false">
      <c r="A14" s="75" t="s">
        <v>263</v>
      </c>
      <c r="B14" s="71" t="n">
        <v>133297</v>
      </c>
      <c r="C14" s="74"/>
      <c r="D14" s="71"/>
    </row>
    <row r="15" s="69" customFormat="true" ht="18" hidden="false" customHeight="true" outlineLevel="0" collapsed="false">
      <c r="A15" s="75" t="s">
        <v>264</v>
      </c>
      <c r="B15" s="71" t="n">
        <v>6048</v>
      </c>
      <c r="C15" s="77"/>
      <c r="D15" s="71"/>
    </row>
    <row r="16" s="69" customFormat="true" ht="18" hidden="false" customHeight="true" outlineLevel="0" collapsed="false">
      <c r="A16" s="75" t="s">
        <v>265</v>
      </c>
      <c r="B16" s="71" t="n">
        <v>33468</v>
      </c>
      <c r="C16" s="75"/>
      <c r="D16" s="71"/>
    </row>
    <row r="17" s="69" customFormat="true" ht="18" hidden="false" customHeight="true" outlineLevel="0" collapsed="false">
      <c r="A17" s="75" t="s">
        <v>266</v>
      </c>
      <c r="B17" s="71" t="n">
        <v>23324</v>
      </c>
      <c r="C17" s="77"/>
      <c r="D17" s="71"/>
    </row>
    <row r="18" s="69" customFormat="true" ht="18" hidden="false" customHeight="true" outlineLevel="0" collapsed="false">
      <c r="A18" s="75" t="s">
        <v>267</v>
      </c>
      <c r="B18" s="71" t="n">
        <v>0</v>
      </c>
      <c r="C18" s="77"/>
      <c r="D18" s="71"/>
    </row>
    <row r="19" s="69" customFormat="true" ht="18" hidden="false" customHeight="true" outlineLevel="0" collapsed="false">
      <c r="A19" s="75" t="s">
        <v>268</v>
      </c>
      <c r="B19" s="71" t="n">
        <v>0</v>
      </c>
      <c r="C19" s="77"/>
      <c r="D19" s="71"/>
    </row>
    <row r="20" s="73" customFormat="true" ht="18" hidden="false" customHeight="true" outlineLevel="0" collapsed="false">
      <c r="A20" s="75" t="s">
        <v>269</v>
      </c>
      <c r="B20" s="71" t="n">
        <v>8209</v>
      </c>
      <c r="C20" s="77"/>
      <c r="D20" s="71"/>
    </row>
    <row r="21" s="73" customFormat="true" ht="18" hidden="false" customHeight="true" outlineLevel="0" collapsed="false">
      <c r="A21" s="75" t="s">
        <v>270</v>
      </c>
      <c r="B21" s="71" t="n">
        <v>570</v>
      </c>
      <c r="C21" s="74"/>
      <c r="D21" s="71"/>
    </row>
    <row r="22" s="73" customFormat="true" ht="18" hidden="false" customHeight="true" outlineLevel="0" collapsed="false">
      <c r="A22" s="75" t="s">
        <v>271</v>
      </c>
      <c r="B22" s="71" t="n">
        <v>6395</v>
      </c>
      <c r="C22" s="78"/>
      <c r="D22" s="78"/>
    </row>
    <row r="23" s="73" customFormat="true" ht="18" hidden="false" customHeight="true" outlineLevel="0" collapsed="false">
      <c r="A23" s="75" t="s">
        <v>272</v>
      </c>
      <c r="B23" s="71" t="n">
        <v>17638</v>
      </c>
      <c r="C23" s="78"/>
      <c r="D23" s="78"/>
    </row>
    <row r="24" s="73" customFormat="true" ht="18" hidden="false" customHeight="true" outlineLevel="0" collapsed="false">
      <c r="A24" s="75" t="s">
        <v>273</v>
      </c>
      <c r="B24" s="79" t="n">
        <v>55740</v>
      </c>
      <c r="C24" s="78"/>
      <c r="D24" s="78"/>
    </row>
    <row r="25" s="73" customFormat="true" ht="18" hidden="false" customHeight="true" outlineLevel="0" collapsed="false">
      <c r="A25" s="75" t="s">
        <v>274</v>
      </c>
      <c r="B25" s="71" t="n">
        <v>38630</v>
      </c>
      <c r="C25" s="80" t="s">
        <v>275</v>
      </c>
      <c r="D25" s="71"/>
    </row>
    <row r="26" s="73" customFormat="true" ht="18" hidden="false" customHeight="true" outlineLevel="0" collapsed="false">
      <c r="A26" s="75" t="s">
        <v>276</v>
      </c>
      <c r="B26" s="71" t="n">
        <v>11754</v>
      </c>
      <c r="C26" s="78"/>
      <c r="D26" s="78"/>
    </row>
    <row r="27" s="73" customFormat="true" ht="18" hidden="false" customHeight="true" outlineLevel="0" collapsed="false">
      <c r="A27" s="75" t="s">
        <v>277</v>
      </c>
      <c r="B27" s="71" t="n">
        <v>8193</v>
      </c>
      <c r="C27" s="81"/>
      <c r="D27" s="81"/>
    </row>
    <row r="28" s="73" customFormat="true" ht="18" hidden="false" customHeight="true" outlineLevel="0" collapsed="false">
      <c r="A28" s="75" t="s">
        <v>278</v>
      </c>
      <c r="B28" s="71" t="n">
        <v>33894</v>
      </c>
      <c r="C28" s="82" t="s">
        <v>279</v>
      </c>
      <c r="D28" s="81" t="n">
        <v>2916</v>
      </c>
    </row>
    <row r="29" s="73" customFormat="true" ht="18" hidden="false" customHeight="true" outlineLevel="0" collapsed="false">
      <c r="A29" s="75" t="s">
        <v>280</v>
      </c>
      <c r="B29" s="71" t="n">
        <v>58097</v>
      </c>
      <c r="C29" s="82" t="s">
        <v>281</v>
      </c>
      <c r="D29" s="81" t="n">
        <v>7706</v>
      </c>
    </row>
    <row r="30" s="73" customFormat="true" ht="18" hidden="false" customHeight="true" outlineLevel="0" collapsed="false">
      <c r="A30" s="75" t="s">
        <v>282</v>
      </c>
      <c r="B30" s="71" t="n">
        <v>1015</v>
      </c>
      <c r="C30" s="82" t="s">
        <v>283</v>
      </c>
      <c r="D30" s="81" t="n">
        <v>3795</v>
      </c>
    </row>
    <row r="31" s="73" customFormat="true" ht="18" hidden="false" customHeight="true" outlineLevel="0" collapsed="false">
      <c r="A31" s="70" t="s">
        <v>284</v>
      </c>
      <c r="B31" s="71" t="n">
        <v>407763</v>
      </c>
      <c r="C31" s="82" t="s">
        <v>285</v>
      </c>
      <c r="D31" s="81" t="n">
        <v>8956</v>
      </c>
    </row>
    <row r="32" customFormat="false" ht="18" hidden="false" customHeight="true" outlineLevel="0" collapsed="false">
      <c r="A32" s="83" t="s">
        <v>286</v>
      </c>
      <c r="B32" s="71"/>
      <c r="C32" s="82" t="s">
        <v>283</v>
      </c>
      <c r="D32" s="81" t="n">
        <v>4295</v>
      </c>
    </row>
    <row r="33" customFormat="false" ht="18" hidden="false" customHeight="true" outlineLevel="0" collapsed="false">
      <c r="A33" s="83" t="s">
        <v>287</v>
      </c>
      <c r="B33" s="81" t="n">
        <v>3982</v>
      </c>
      <c r="C33" s="82" t="s">
        <v>288</v>
      </c>
      <c r="D33" s="81" t="n">
        <v>-1250</v>
      </c>
    </row>
    <row r="34" customFormat="false" ht="18" hidden="false" customHeight="true" outlineLevel="0" collapsed="false">
      <c r="A34" s="83" t="s">
        <v>289</v>
      </c>
      <c r="B34" s="81" t="n">
        <v>10705</v>
      </c>
      <c r="C34" s="82" t="s">
        <v>283</v>
      </c>
      <c r="D34" s="81" t="n">
        <v>-500</v>
      </c>
    </row>
    <row r="35" customFormat="false" ht="18" hidden="false" customHeight="true" outlineLevel="0" collapsed="false">
      <c r="A35" s="83" t="s">
        <v>290</v>
      </c>
      <c r="B35" s="84" t="n">
        <f aca="false">+B5+B6+B32+B33+B34</f>
        <v>1097969</v>
      </c>
      <c r="C35" s="85" t="s">
        <v>291</v>
      </c>
      <c r="D35" s="85" t="n">
        <f aca="false">+D5+D6+D25+D28+D29</f>
        <v>1097969</v>
      </c>
      <c r="E35" s="86" t="n">
        <f aca="false">B35=D35</f>
        <v>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875" right="0.354166666666667" top="0.708333333333333" bottom="0.354166666666667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2014年全市财政决算附表四: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true" outlineLevel="0" max="5" min="5" style="1" width="8.99"/>
    <col collapsed="false" customWidth="true" hidden="false" outlineLevel="0" max="6" min="6" style="1" width="9.62"/>
  </cols>
  <sheetData>
    <row r="1" customFormat="false" ht="25.5" hidden="false" customHeight="false" outlineLevel="0" collapsed="false">
      <c r="A1" s="9" t="s">
        <v>292</v>
      </c>
      <c r="B1" s="9"/>
      <c r="C1" s="9"/>
      <c r="D1" s="9"/>
      <c r="E1" s="9"/>
      <c r="F1" s="9"/>
    </row>
    <row r="2" customFormat="false" ht="42.75" hidden="false" customHeight="true" outlineLevel="0" collapsed="false">
      <c r="A2" s="10"/>
      <c r="B2" s="10"/>
      <c r="C2" s="10"/>
      <c r="D2" s="11"/>
      <c r="E2" s="11"/>
      <c r="F2" s="11"/>
    </row>
    <row r="3" s="89" customFormat="true" ht="24" hidden="false" customHeight="true" outlineLevel="0" collapsed="false">
      <c r="A3" s="87"/>
      <c r="B3" s="87"/>
      <c r="C3" s="87"/>
      <c r="D3" s="88" t="s">
        <v>28</v>
      </c>
      <c r="E3" s="88"/>
      <c r="F3" s="88"/>
    </row>
    <row r="4" customFormat="false" ht="28.5" hidden="false" customHeight="false" outlineLevel="0" collapsed="false">
      <c r="A4" s="14" t="s">
        <v>29</v>
      </c>
      <c r="B4" s="14" t="s">
        <v>30</v>
      </c>
      <c r="C4" s="14" t="s">
        <v>293</v>
      </c>
      <c r="D4" s="14" t="s">
        <v>32</v>
      </c>
      <c r="E4" s="14" t="s">
        <v>294</v>
      </c>
      <c r="F4" s="14" t="s">
        <v>34</v>
      </c>
    </row>
    <row r="5" s="92" customFormat="true" ht="30" hidden="false" customHeight="true" outlineLevel="0" collapsed="false">
      <c r="A5" s="90" t="s">
        <v>295</v>
      </c>
      <c r="B5" s="90" t="n">
        <f aca="false">SUM(B6:B17)</f>
        <v>144741</v>
      </c>
      <c r="C5" s="90" t="n">
        <f aca="false">SUM(C6:C17)</f>
        <v>103839</v>
      </c>
      <c r="D5" s="91" t="n">
        <f aca="false">+C5/B5*100</f>
        <v>71.7412481605074</v>
      </c>
      <c r="E5" s="90" t="n">
        <f aca="false">SUM(E6:E17)</f>
        <v>174847</v>
      </c>
      <c r="F5" s="91" t="n">
        <f aca="false">+C5/E5*100-100</f>
        <v>-40.6115060595835</v>
      </c>
      <c r="I5" s="92" t="n">
        <v>113079</v>
      </c>
      <c r="J5" s="92" t="n">
        <f aca="false">+E5-I5</f>
        <v>61768</v>
      </c>
    </row>
    <row r="6" customFormat="false" ht="30" hidden="false" customHeight="true" outlineLevel="0" collapsed="false">
      <c r="A6" s="93" t="s">
        <v>296</v>
      </c>
      <c r="B6" s="94" t="n">
        <v>40</v>
      </c>
      <c r="C6" s="94" t="n">
        <v>44</v>
      </c>
      <c r="D6" s="95" t="n">
        <f aca="false">+C6/B6*100</f>
        <v>110</v>
      </c>
      <c r="E6" s="94" t="n">
        <v>35</v>
      </c>
      <c r="F6" s="95" t="n">
        <f aca="false">+C6/E6*100-100</f>
        <v>25.7142857142857</v>
      </c>
      <c r="I6" s="1" t="n">
        <v>133182</v>
      </c>
      <c r="J6" s="1" t="n">
        <f aca="false">+B5-I6</f>
        <v>11559</v>
      </c>
    </row>
    <row r="7" customFormat="false" ht="30" hidden="false" customHeight="true" outlineLevel="0" collapsed="false">
      <c r="A7" s="93" t="s">
        <v>297</v>
      </c>
      <c r="B7" s="94" t="n">
        <v>2661</v>
      </c>
      <c r="C7" s="94" t="n">
        <f aca="false">2517</f>
        <v>2517</v>
      </c>
      <c r="D7" s="95" t="n">
        <f aca="false">+C7/B7*100</f>
        <v>94.5885005636979</v>
      </c>
      <c r="E7" s="94" t="n">
        <v>2243</v>
      </c>
      <c r="F7" s="95" t="n">
        <f aca="false">+C7/E7*100-100</f>
        <v>12.2157824342399</v>
      </c>
    </row>
    <row r="8" customFormat="false" ht="30" hidden="false" customHeight="true" outlineLevel="0" collapsed="false">
      <c r="A8" s="93" t="s">
        <v>298</v>
      </c>
      <c r="B8" s="94" t="n">
        <v>447</v>
      </c>
      <c r="C8" s="94" t="n">
        <v>232</v>
      </c>
      <c r="D8" s="95" t="n">
        <f aca="false">+C8/B8*100</f>
        <v>51.9015659955257</v>
      </c>
      <c r="E8" s="94" t="n">
        <v>449</v>
      </c>
      <c r="F8" s="95" t="n">
        <f aca="false">+C8/E8*100-100</f>
        <v>-48.3296213808463</v>
      </c>
    </row>
    <row r="9" customFormat="false" ht="30" hidden="false" customHeight="true" outlineLevel="0" collapsed="false">
      <c r="A9" s="93" t="s">
        <v>299</v>
      </c>
      <c r="B9" s="94"/>
      <c r="C9" s="94" t="n">
        <v>100</v>
      </c>
      <c r="D9" s="95"/>
      <c r="E9" s="94"/>
      <c r="F9" s="95"/>
    </row>
    <row r="10" customFormat="false" ht="30" hidden="false" customHeight="true" outlineLevel="0" collapsed="false">
      <c r="A10" s="93" t="s">
        <v>300</v>
      </c>
      <c r="B10" s="94" t="n">
        <v>474</v>
      </c>
      <c r="C10" s="94" t="n">
        <v>888</v>
      </c>
      <c r="D10" s="95" t="n">
        <f aca="false">+C10/B10*100</f>
        <v>187.341772151899</v>
      </c>
      <c r="E10" s="94" t="n">
        <v>547</v>
      </c>
      <c r="F10" s="95" t="n">
        <f aca="false">+C10/E10*100-100</f>
        <v>62.3400365630713</v>
      </c>
    </row>
    <row r="11" customFormat="false" ht="30" hidden="false" customHeight="true" outlineLevel="0" collapsed="false">
      <c r="A11" s="93" t="s">
        <v>301</v>
      </c>
      <c r="B11" s="94" t="n">
        <v>3019</v>
      </c>
      <c r="C11" s="94" t="n">
        <v>5252</v>
      </c>
      <c r="D11" s="95" t="n">
        <f aca="false">+C11/B11*100</f>
        <v>173.964889036105</v>
      </c>
      <c r="E11" s="94" t="n">
        <v>2142</v>
      </c>
      <c r="F11" s="95" t="n">
        <f aca="false">+C11/E11*100-100</f>
        <v>145.191409897292</v>
      </c>
    </row>
    <row r="12" customFormat="false" ht="30" hidden="true" customHeight="true" outlineLevel="0" collapsed="false">
      <c r="A12" s="93" t="s">
        <v>302</v>
      </c>
      <c r="B12" s="94" t="n">
        <v>70</v>
      </c>
      <c r="C12" s="94"/>
      <c r="D12" s="95" t="n">
        <f aca="false">+C12/B12*100</f>
        <v>0</v>
      </c>
      <c r="E12" s="94"/>
      <c r="F12" s="95"/>
    </row>
    <row r="13" customFormat="false" ht="30" hidden="false" customHeight="true" outlineLevel="0" collapsed="false">
      <c r="A13" s="93" t="s">
        <v>303</v>
      </c>
      <c r="B13" s="94" t="n">
        <v>1641</v>
      </c>
      <c r="C13" s="94" t="n">
        <v>3365</v>
      </c>
      <c r="D13" s="95" t="n">
        <f aca="false">+C13/B13*100</f>
        <v>205.057891529555</v>
      </c>
      <c r="E13" s="94" t="n">
        <v>813</v>
      </c>
      <c r="F13" s="95" t="n">
        <f aca="false">+C13/E13*100-100</f>
        <v>313.89913899139</v>
      </c>
    </row>
    <row r="14" customFormat="false" ht="30" hidden="false" customHeight="true" outlineLevel="0" collapsed="false">
      <c r="A14" s="93" t="s">
        <v>304</v>
      </c>
      <c r="B14" s="94" t="n">
        <v>1261</v>
      </c>
      <c r="C14" s="94" t="n">
        <v>1349</v>
      </c>
      <c r="D14" s="95" t="n">
        <f aca="false">+C14/B14*100</f>
        <v>106.978588421887</v>
      </c>
      <c r="E14" s="94" t="n">
        <v>1986</v>
      </c>
      <c r="F14" s="95" t="n">
        <f aca="false">+C14/E14*100-100</f>
        <v>-32.0745216515609</v>
      </c>
    </row>
    <row r="15" customFormat="false" ht="30" hidden="false" customHeight="true" outlineLevel="0" collapsed="false">
      <c r="A15" s="93" t="s">
        <v>305</v>
      </c>
      <c r="B15" s="94" t="n">
        <v>129970</v>
      </c>
      <c r="C15" s="94" t="n">
        <f aca="false">80960</f>
        <v>80960</v>
      </c>
      <c r="D15" s="95" t="n">
        <f aca="false">+C15/B15*100</f>
        <v>62.2912979918443</v>
      </c>
      <c r="E15" s="94" t="n">
        <v>161553</v>
      </c>
      <c r="F15" s="95" t="n">
        <f aca="false">+C15/E15*100-100</f>
        <v>-49.8864149845562</v>
      </c>
    </row>
    <row r="16" customFormat="false" ht="30" hidden="false" customHeight="true" outlineLevel="0" collapsed="false">
      <c r="A16" s="93" t="s">
        <v>306</v>
      </c>
      <c r="B16" s="94" t="n">
        <v>4087</v>
      </c>
      <c r="C16" s="94" t="n">
        <v>7779</v>
      </c>
      <c r="D16" s="95" t="n">
        <f aca="false">+C16/B16*100</f>
        <v>190.335209199902</v>
      </c>
      <c r="E16" s="94" t="n">
        <v>4049</v>
      </c>
      <c r="F16" s="95" t="n">
        <f aca="false">+C16/E16*100-100</f>
        <v>92.1215114843171</v>
      </c>
    </row>
    <row r="17" customFormat="false" ht="30" hidden="false" customHeight="true" outlineLevel="0" collapsed="false">
      <c r="A17" s="93" t="s">
        <v>307</v>
      </c>
      <c r="B17" s="94" t="n">
        <v>1071</v>
      </c>
      <c r="C17" s="94" t="n">
        <v>1353</v>
      </c>
      <c r="D17" s="95" t="n">
        <f aca="false">+C17/B17*100</f>
        <v>126.330532212885</v>
      </c>
      <c r="E17" s="94" t="n">
        <v>1030</v>
      </c>
      <c r="F17" s="95" t="n">
        <f aca="false">+C17/E17*100-100</f>
        <v>31.3592233009709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4年全市财政决算附表五:&amp;C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true" outlineLevel="0" max="5" min="5" style="1" width="8.99"/>
    <col collapsed="false" customWidth="true" hidden="false" outlineLevel="0" max="6" min="6" style="1" width="9.62"/>
  </cols>
  <sheetData>
    <row r="1" customFormat="false" ht="25.5" hidden="false" customHeight="false" outlineLevel="0" collapsed="false">
      <c r="A1" s="9" t="s">
        <v>308</v>
      </c>
      <c r="B1" s="9"/>
      <c r="C1" s="9"/>
      <c r="D1" s="9"/>
      <c r="E1" s="9"/>
      <c r="F1" s="9"/>
    </row>
    <row r="2" customFormat="false" ht="22.5" hidden="false" customHeight="false" outlineLevel="0" collapsed="false">
      <c r="A2" s="10"/>
      <c r="B2" s="10"/>
      <c r="C2" s="10"/>
      <c r="D2" s="11"/>
      <c r="E2" s="11"/>
      <c r="F2" s="11"/>
    </row>
    <row r="3" s="89" customFormat="true" ht="30.75" hidden="false" customHeight="true" outlineLevel="0" collapsed="false">
      <c r="A3" s="87"/>
      <c r="B3" s="87"/>
      <c r="C3" s="87"/>
      <c r="D3" s="88" t="s">
        <v>28</v>
      </c>
      <c r="E3" s="88"/>
      <c r="F3" s="88"/>
    </row>
    <row r="4" customFormat="false" ht="28.5" hidden="false" customHeight="false" outlineLevel="0" collapsed="false">
      <c r="A4" s="96" t="s">
        <v>29</v>
      </c>
      <c r="B4" s="96" t="s">
        <v>59</v>
      </c>
      <c r="C4" s="96" t="s">
        <v>293</v>
      </c>
      <c r="D4" s="96" t="s">
        <v>32</v>
      </c>
      <c r="E4" s="96" t="s">
        <v>294</v>
      </c>
      <c r="F4" s="96" t="s">
        <v>34</v>
      </c>
    </row>
    <row r="5" s="92" customFormat="true" ht="30" hidden="false" customHeight="true" outlineLevel="0" collapsed="false">
      <c r="A5" s="97" t="s">
        <v>309</v>
      </c>
      <c r="B5" s="98" t="n">
        <f aca="false">SUM(B6:B29)</f>
        <v>147735</v>
      </c>
      <c r="C5" s="98" t="n">
        <f aca="false">SUM(C6:C29)</f>
        <v>135574</v>
      </c>
      <c r="D5" s="99" t="n">
        <f aca="false">+C5/B5*100</f>
        <v>91.768369039158</v>
      </c>
      <c r="E5" s="98" t="n">
        <f aca="false">SUM(E6:E29)</f>
        <v>207795</v>
      </c>
      <c r="F5" s="99" t="n">
        <f aca="false">+C5/E5*100-100</f>
        <v>-34.7558892177386</v>
      </c>
    </row>
    <row r="6" customFormat="false" ht="30" hidden="false" customHeight="true" outlineLevel="0" collapsed="false">
      <c r="A6" s="75" t="s">
        <v>310</v>
      </c>
      <c r="B6" s="100" t="n">
        <v>2941</v>
      </c>
      <c r="C6" s="101" t="n">
        <v>2941</v>
      </c>
      <c r="D6" s="102" t="n">
        <f aca="false">+C6/B6*100</f>
        <v>100</v>
      </c>
      <c r="E6" s="71" t="n">
        <v>3573</v>
      </c>
      <c r="F6" s="102" t="n">
        <f aca="false">+C6/E6*100-100</f>
        <v>-17.6882171844389</v>
      </c>
    </row>
    <row r="7" customFormat="false" ht="22.5" hidden="true" customHeight="true" outlineLevel="0" collapsed="false">
      <c r="A7" s="75" t="s">
        <v>311</v>
      </c>
      <c r="B7" s="100" t="n">
        <v>155</v>
      </c>
      <c r="C7" s="101" t="n">
        <v>35</v>
      </c>
      <c r="D7" s="102" t="n">
        <f aca="false">+C7/B7*100</f>
        <v>22.5806451612903</v>
      </c>
      <c r="E7" s="71" t="n">
        <v>115</v>
      </c>
      <c r="F7" s="102" t="n">
        <f aca="false">+C7/E7*100-100</f>
        <v>-69.5652173913043</v>
      </c>
    </row>
    <row r="8" customFormat="false" ht="22.5" hidden="true" customHeight="true" outlineLevel="0" collapsed="false">
      <c r="A8" s="75" t="s">
        <v>312</v>
      </c>
      <c r="B8" s="100" t="n">
        <v>727</v>
      </c>
      <c r="C8" s="101" t="n">
        <v>724</v>
      </c>
      <c r="D8" s="102" t="n">
        <f aca="false">+C8/B8*100</f>
        <v>99.5873452544704</v>
      </c>
      <c r="E8" s="71" t="n">
        <v>922</v>
      </c>
      <c r="F8" s="102" t="n">
        <f aca="false">+C8/E8*100-100</f>
        <v>-21.4750542299349</v>
      </c>
    </row>
    <row r="9" customFormat="false" ht="22.5" hidden="true" customHeight="true" outlineLevel="0" collapsed="false">
      <c r="A9" s="75" t="s">
        <v>313</v>
      </c>
      <c r="B9" s="100" t="n">
        <v>165</v>
      </c>
      <c r="C9" s="101" t="n">
        <v>165</v>
      </c>
      <c r="D9" s="102" t="n">
        <f aca="false">+C9/B9*100</f>
        <v>100</v>
      </c>
      <c r="E9" s="71" t="n">
        <v>120</v>
      </c>
      <c r="F9" s="102" t="n">
        <f aca="false">+C9/E9*100-100</f>
        <v>37.5</v>
      </c>
    </row>
    <row r="10" customFormat="false" ht="22.5" hidden="true" customHeight="true" outlineLevel="0" collapsed="false">
      <c r="A10" s="75" t="s">
        <v>314</v>
      </c>
      <c r="B10" s="100" t="n">
        <v>1028</v>
      </c>
      <c r="C10" s="101" t="n">
        <v>796</v>
      </c>
      <c r="D10" s="102" t="n">
        <f aca="false">+C10/B10*100</f>
        <v>77.431906614786</v>
      </c>
      <c r="E10" s="71" t="n">
        <v>659</v>
      </c>
      <c r="F10" s="102" t="n">
        <f aca="false">+C10/E10*100-100</f>
        <v>20.7890743550835</v>
      </c>
    </row>
    <row r="11" customFormat="false" ht="30" hidden="false" customHeight="true" outlineLevel="0" collapsed="false">
      <c r="A11" s="75" t="s">
        <v>315</v>
      </c>
      <c r="B11" s="100" t="n">
        <v>6247</v>
      </c>
      <c r="C11" s="101" t="n">
        <v>3976</v>
      </c>
      <c r="D11" s="102" t="n">
        <f aca="false">+C11/B11*100</f>
        <v>63.6465503441652</v>
      </c>
      <c r="E11" s="71" t="n">
        <v>2531</v>
      </c>
      <c r="F11" s="102" t="n">
        <f aca="false">+C11/E11*100-100</f>
        <v>57.0920584749111</v>
      </c>
    </row>
    <row r="12" customFormat="false" ht="30" hidden="false" customHeight="true" outlineLevel="0" collapsed="false">
      <c r="A12" s="75" t="s">
        <v>316</v>
      </c>
      <c r="B12" s="100" t="n">
        <v>97701</v>
      </c>
      <c r="C12" s="101" t="n">
        <v>92856</v>
      </c>
      <c r="D12" s="102" t="n">
        <f aca="false">+C12/B12*100</f>
        <v>95.0409924156355</v>
      </c>
      <c r="E12" s="71" t="n">
        <v>167447</v>
      </c>
      <c r="F12" s="102" t="n">
        <f aca="false">+C12/E12*100-100</f>
        <v>-44.5460354619671</v>
      </c>
    </row>
    <row r="13" customFormat="false" ht="22.5" hidden="true" customHeight="true" outlineLevel="0" collapsed="false">
      <c r="A13" s="75" t="s">
        <v>317</v>
      </c>
      <c r="B13" s="100" t="n">
        <v>21</v>
      </c>
      <c r="C13" s="101"/>
      <c r="D13" s="102"/>
      <c r="E13" s="71" t="n">
        <v>96</v>
      </c>
      <c r="F13" s="102" t="n">
        <f aca="false">+C13/E13*100-100</f>
        <v>-100</v>
      </c>
    </row>
    <row r="14" customFormat="false" ht="30" hidden="false" customHeight="true" outlineLevel="0" collapsed="false">
      <c r="A14" s="75" t="s">
        <v>318</v>
      </c>
      <c r="B14" s="100" t="n">
        <v>3547</v>
      </c>
      <c r="C14" s="100" t="n">
        <v>3334</v>
      </c>
      <c r="D14" s="102" t="n">
        <f aca="false">+C14/B14*100</f>
        <v>93.9949252889766</v>
      </c>
      <c r="E14" s="71" t="n">
        <v>692</v>
      </c>
      <c r="F14" s="102" t="n">
        <f aca="false">+C14/E14*100-100</f>
        <v>381.791907514451</v>
      </c>
    </row>
    <row r="15" customFormat="false" ht="30" hidden="false" customHeight="true" outlineLevel="0" collapsed="false">
      <c r="A15" s="75" t="s">
        <v>319</v>
      </c>
      <c r="B15" s="100" t="n">
        <v>3079</v>
      </c>
      <c r="C15" s="100" t="n">
        <v>1217</v>
      </c>
      <c r="D15" s="102" t="n">
        <f aca="false">+C15/B15*100</f>
        <v>39.5258200714518</v>
      </c>
      <c r="E15" s="100" t="n">
        <v>1182</v>
      </c>
      <c r="F15" s="102" t="n">
        <f aca="false">+C15/E15*100-100</f>
        <v>2.96108291032149</v>
      </c>
    </row>
    <row r="16" customFormat="false" ht="30" hidden="false" customHeight="true" outlineLevel="0" collapsed="false">
      <c r="A16" s="103" t="s">
        <v>320</v>
      </c>
      <c r="B16" s="100" t="n">
        <v>11636</v>
      </c>
      <c r="C16" s="100" t="n">
        <v>10562</v>
      </c>
      <c r="D16" s="102" t="n">
        <f aca="false">+C16/B16*100</f>
        <v>90.770024063252</v>
      </c>
      <c r="E16" s="71" t="n">
        <v>11909</v>
      </c>
      <c r="F16" s="102" t="n">
        <f aca="false">+C16/E16*100-100</f>
        <v>-11.3107733646822</v>
      </c>
    </row>
    <row r="17" customFormat="false" ht="30" hidden="false" customHeight="true" outlineLevel="0" collapsed="false">
      <c r="A17" s="75" t="s">
        <v>321</v>
      </c>
      <c r="B17" s="100" t="n">
        <v>10027</v>
      </c>
      <c r="C17" s="100" t="n">
        <v>9702</v>
      </c>
      <c r="D17" s="102" t="n">
        <f aca="false">+C17/B17*100</f>
        <v>96.7587513712975</v>
      </c>
      <c r="E17" s="71" t="n">
        <v>3043</v>
      </c>
      <c r="F17" s="102" t="n">
        <f aca="false">+C17/E17*100-100</f>
        <v>218.830101873152</v>
      </c>
    </row>
    <row r="18" customFormat="false" ht="22.5" hidden="true" customHeight="true" outlineLevel="0" collapsed="false">
      <c r="A18" s="75" t="s">
        <v>322</v>
      </c>
      <c r="B18" s="100" t="n">
        <v>250</v>
      </c>
      <c r="C18" s="100" t="n">
        <v>185</v>
      </c>
      <c r="D18" s="102" t="n">
        <f aca="false">+C18/B18*100</f>
        <v>74</v>
      </c>
      <c r="E18" s="71" t="n">
        <v>485</v>
      </c>
      <c r="F18" s="102" t="n">
        <f aca="false">+C18/E18*100-100</f>
        <v>-61.8556701030928</v>
      </c>
    </row>
    <row r="19" customFormat="false" ht="22.5" hidden="true" customHeight="true" outlineLevel="0" collapsed="false">
      <c r="A19" s="75" t="s">
        <v>323</v>
      </c>
      <c r="B19" s="100" t="n">
        <v>244</v>
      </c>
      <c r="C19" s="101" t="n">
        <v>244</v>
      </c>
      <c r="D19" s="102" t="n">
        <f aca="false">+C19/B19*100</f>
        <v>100</v>
      </c>
      <c r="E19" s="71" t="n">
        <v>708</v>
      </c>
      <c r="F19" s="102" t="n">
        <f aca="false">+C19/E19*100-100</f>
        <v>-65.5367231638418</v>
      </c>
    </row>
    <row r="20" customFormat="false" ht="22.5" hidden="true" customHeight="true" outlineLevel="0" collapsed="false">
      <c r="A20" s="75" t="s">
        <v>324</v>
      </c>
      <c r="B20" s="100" t="n">
        <v>294</v>
      </c>
      <c r="C20" s="101" t="n">
        <v>294</v>
      </c>
      <c r="D20" s="102" t="n">
        <f aca="false">+C20/B20*100</f>
        <v>100</v>
      </c>
      <c r="E20" s="100" t="n">
        <v>429</v>
      </c>
      <c r="F20" s="102" t="n">
        <f aca="false">+C20/E20*100-100</f>
        <v>-31.4685314685315</v>
      </c>
    </row>
    <row r="21" customFormat="false" ht="22.5" hidden="true" customHeight="true" outlineLevel="0" collapsed="false">
      <c r="A21" s="75" t="s">
        <v>325</v>
      </c>
      <c r="B21" s="100" t="n">
        <v>533</v>
      </c>
      <c r="C21" s="101" t="n">
        <v>533</v>
      </c>
      <c r="D21" s="102" t="n">
        <f aca="false">+C21/B21*100</f>
        <v>100</v>
      </c>
      <c r="E21" s="100" t="n">
        <v>7187</v>
      </c>
      <c r="F21" s="102" t="n">
        <f aca="false">+C21/E21*100-100</f>
        <v>-92.5838319187422</v>
      </c>
    </row>
    <row r="22" customFormat="false" ht="22.5" hidden="true" customHeight="true" outlineLevel="0" collapsed="false">
      <c r="A22" s="75" t="s">
        <v>326</v>
      </c>
      <c r="B22" s="100" t="n">
        <v>442</v>
      </c>
      <c r="C22" s="101" t="n">
        <v>442</v>
      </c>
      <c r="D22" s="102" t="n">
        <f aca="false">+C22/B22*100</f>
        <v>100</v>
      </c>
      <c r="E22" s="100" t="n">
        <v>128</v>
      </c>
      <c r="F22" s="102" t="n">
        <f aca="false">+C22/E22*100-100</f>
        <v>245.3125</v>
      </c>
    </row>
    <row r="23" customFormat="false" ht="22.5" hidden="true" customHeight="true" outlineLevel="0" collapsed="false">
      <c r="A23" s="75" t="s">
        <v>327</v>
      </c>
      <c r="B23" s="100" t="n">
        <v>137</v>
      </c>
      <c r="C23" s="101" t="n">
        <v>118</v>
      </c>
      <c r="D23" s="102" t="n">
        <f aca="false">+C23/B23*100</f>
        <v>86.1313868613139</v>
      </c>
      <c r="E23" s="100"/>
      <c r="F23" s="102"/>
    </row>
    <row r="24" customFormat="false" ht="30" hidden="false" customHeight="true" outlineLevel="0" collapsed="false">
      <c r="A24" s="75" t="s">
        <v>328</v>
      </c>
      <c r="B24" s="100" t="n">
        <v>1440</v>
      </c>
      <c r="C24" s="101" t="n">
        <v>1440</v>
      </c>
      <c r="D24" s="102" t="n">
        <f aca="false">+C24/B24*100</f>
        <v>100</v>
      </c>
      <c r="E24" s="100" t="n">
        <v>705</v>
      </c>
      <c r="F24" s="102" t="n">
        <f aca="false">+C24/E24*100-100</f>
        <v>104.255319148936</v>
      </c>
    </row>
    <row r="25" customFormat="false" ht="22.5" hidden="true" customHeight="true" outlineLevel="0" collapsed="false">
      <c r="A25" s="75" t="s">
        <v>329</v>
      </c>
      <c r="B25" s="100" t="n">
        <v>40</v>
      </c>
      <c r="C25" s="101" t="n">
        <v>40</v>
      </c>
      <c r="D25" s="102" t="n">
        <f aca="false">+C25/B25*100</f>
        <v>100</v>
      </c>
      <c r="E25" s="100" t="n">
        <v>40</v>
      </c>
      <c r="F25" s="102" t="n">
        <f aca="false">+C25/E25*100-100</f>
        <v>0</v>
      </c>
    </row>
    <row r="26" customFormat="false" ht="22.5" hidden="true" customHeight="true" outlineLevel="0" collapsed="false">
      <c r="A26" s="75" t="s">
        <v>330</v>
      </c>
      <c r="B26" s="100" t="n">
        <v>316</v>
      </c>
      <c r="C26" s="101" t="n">
        <v>129</v>
      </c>
      <c r="D26" s="102" t="n">
        <f aca="false">+C26/B26*100</f>
        <v>40.8227848101266</v>
      </c>
      <c r="E26" s="100" t="n">
        <v>63</v>
      </c>
      <c r="F26" s="102" t="n">
        <f aca="false">+C26/E26*100-100</f>
        <v>104.761904761905</v>
      </c>
    </row>
    <row r="27" customFormat="false" ht="22.5" hidden="true" customHeight="true" outlineLevel="0" collapsed="false">
      <c r="A27" s="75" t="s">
        <v>331</v>
      </c>
      <c r="B27" s="100" t="n">
        <v>200</v>
      </c>
      <c r="C27" s="101" t="n">
        <v>100</v>
      </c>
      <c r="D27" s="102" t="n">
        <f aca="false">+C27/B27*100</f>
        <v>50</v>
      </c>
      <c r="E27" s="100" t="n">
        <v>200</v>
      </c>
      <c r="F27" s="102" t="n">
        <f aca="false">+C27/E27*100-100</f>
        <v>-50</v>
      </c>
    </row>
    <row r="28" customFormat="false" ht="30" hidden="false" customHeight="true" outlineLevel="0" collapsed="false">
      <c r="A28" s="75" t="s">
        <v>332</v>
      </c>
      <c r="B28" s="100" t="n">
        <v>4669</v>
      </c>
      <c r="C28" s="101" t="n">
        <v>4448</v>
      </c>
      <c r="D28" s="102" t="n">
        <f aca="false">+C28/B28*100</f>
        <v>95.2666523880917</v>
      </c>
      <c r="E28" s="100" t="n">
        <v>4400</v>
      </c>
      <c r="F28" s="102" t="n">
        <f aca="false">+C28/E28*100-100</f>
        <v>1.09090909090909</v>
      </c>
    </row>
    <row r="29" customFormat="false" ht="30" hidden="false" customHeight="true" outlineLevel="0" collapsed="false">
      <c r="A29" s="75" t="s">
        <v>333</v>
      </c>
      <c r="B29" s="100" t="n">
        <v>1896</v>
      </c>
      <c r="C29" s="101" t="n">
        <v>1293</v>
      </c>
      <c r="D29" s="102" t="n">
        <f aca="false">+C29/B29*100</f>
        <v>68.1962025316456</v>
      </c>
      <c r="E29" s="100" t="n">
        <v>1161</v>
      </c>
      <c r="F29" s="102" t="n">
        <f aca="false">+C29/E29*100-100</f>
        <v>11.3695090439276</v>
      </c>
    </row>
  </sheetData>
  <autoFilter ref="A4:F29"/>
  <mergeCells count="2">
    <mergeCell ref="A1:F1"/>
    <mergeCell ref="D3:F3"/>
  </mergeCells>
  <printOptions headings="false" gridLines="false" gridLinesSet="true" horizontalCentered="true" verticalCentered="false"/>
  <pageMargins left="0.747916666666667" right="0.747916666666667" top="1.5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4年全市财政决算附表六: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4" width="30.24"/>
    <col collapsed="false" customWidth="true" hidden="false" outlineLevel="0" max="2" min="2" style="104" width="10.12"/>
    <col collapsed="false" customWidth="true" hidden="false" outlineLevel="0" max="3" min="3" style="104" width="31.11"/>
    <col collapsed="false" customWidth="true" hidden="false" outlineLevel="0" max="4" min="4" style="104" width="13.37"/>
    <col collapsed="false" customWidth="false" hidden="false" outlineLevel="0" max="257" min="5" style="104" width="9.12"/>
  </cols>
  <sheetData>
    <row r="1" customFormat="false" ht="33.95" hidden="false" customHeight="true" outlineLevel="0" collapsed="false">
      <c r="A1" s="9" t="s">
        <v>334</v>
      </c>
      <c r="B1" s="9"/>
      <c r="C1" s="9"/>
      <c r="D1" s="9"/>
      <c r="E1" s="105"/>
      <c r="F1" s="105"/>
    </row>
    <row r="2" customFormat="false" ht="17.1" hidden="false" customHeight="true" outlineLevel="0" collapsed="false">
      <c r="A2" s="106"/>
      <c r="B2" s="106"/>
      <c r="C2" s="106"/>
      <c r="D2" s="106"/>
    </row>
    <row r="3" customFormat="false" ht="17.1" hidden="false" customHeight="true" outlineLevel="0" collapsed="false">
      <c r="A3" s="107" t="s">
        <v>28</v>
      </c>
      <c r="B3" s="107"/>
      <c r="C3" s="107"/>
      <c r="D3" s="107"/>
    </row>
    <row r="4" customFormat="false" ht="27" hidden="false" customHeight="true" outlineLevel="0" collapsed="false">
      <c r="A4" s="108" t="s">
        <v>335</v>
      </c>
      <c r="B4" s="109" t="s">
        <v>31</v>
      </c>
      <c r="C4" s="108" t="s">
        <v>335</v>
      </c>
      <c r="D4" s="109" t="s">
        <v>31</v>
      </c>
    </row>
    <row r="5" customFormat="false" ht="27" hidden="false" customHeight="true" outlineLevel="0" collapsed="false">
      <c r="A5" s="110" t="s">
        <v>336</v>
      </c>
      <c r="B5" s="111" t="n">
        <f aca="false">[6]L06!C5</f>
        <v>103839</v>
      </c>
      <c r="C5" s="112" t="s">
        <v>337</v>
      </c>
      <c r="D5" s="111" t="n">
        <f aca="false">[6]L06!L5</f>
        <v>135574</v>
      </c>
    </row>
    <row r="6" customFormat="false" ht="27" hidden="false" customHeight="true" outlineLevel="0" collapsed="false">
      <c r="A6" s="113" t="s">
        <v>338</v>
      </c>
      <c r="B6" s="111" t="n">
        <v>31425</v>
      </c>
      <c r="C6" s="114" t="s">
        <v>339</v>
      </c>
      <c r="D6" s="111" t="n">
        <v>0</v>
      </c>
    </row>
    <row r="7" customFormat="false" ht="27" hidden="false" customHeight="true" outlineLevel="0" collapsed="false">
      <c r="A7" s="113" t="s">
        <v>340</v>
      </c>
      <c r="B7" s="111" t="n">
        <v>0</v>
      </c>
      <c r="C7" s="114" t="s">
        <v>341</v>
      </c>
      <c r="D7" s="111" t="n">
        <v>0</v>
      </c>
    </row>
    <row r="8" customFormat="false" ht="27" hidden="false" customHeight="true" outlineLevel="0" collapsed="false">
      <c r="A8" s="113" t="s">
        <v>342</v>
      </c>
      <c r="B8" s="111" t="n">
        <v>0</v>
      </c>
      <c r="C8" s="114" t="s">
        <v>343</v>
      </c>
      <c r="D8" s="111" t="n">
        <v>792</v>
      </c>
    </row>
    <row r="9" customFormat="false" ht="27" hidden="false" customHeight="true" outlineLevel="0" collapsed="false">
      <c r="A9" s="113" t="s">
        <v>344</v>
      </c>
      <c r="B9" s="111" t="n">
        <v>0</v>
      </c>
      <c r="C9" s="114" t="s">
        <v>345</v>
      </c>
      <c r="D9" s="111" t="n">
        <v>0</v>
      </c>
    </row>
    <row r="10" customFormat="false" ht="27" hidden="false" customHeight="true" outlineLevel="0" collapsed="false">
      <c r="A10" s="113" t="s">
        <v>346</v>
      </c>
      <c r="B10" s="111" t="n">
        <v>14029</v>
      </c>
      <c r="C10" s="114" t="s">
        <v>347</v>
      </c>
      <c r="D10" s="115" t="n">
        <v>766</v>
      </c>
    </row>
    <row r="11" customFormat="false" ht="27" hidden="false" customHeight="true" outlineLevel="0" collapsed="false">
      <c r="A11" s="113" t="s">
        <v>348</v>
      </c>
      <c r="B11" s="111" t="n">
        <f aca="false">SUM(B12:B14)</f>
        <v>0</v>
      </c>
      <c r="C11" s="114" t="s">
        <v>349</v>
      </c>
      <c r="D11" s="111" t="n">
        <f aca="false">B15-D5-D6-D7-D8-D9-D10</f>
        <v>12161</v>
      </c>
    </row>
    <row r="12" customFormat="false" ht="27" hidden="false" customHeight="true" outlineLevel="0" collapsed="false">
      <c r="A12" s="116" t="s">
        <v>350</v>
      </c>
      <c r="B12" s="115" t="n">
        <v>0</v>
      </c>
      <c r="C12" s="114"/>
      <c r="D12" s="117"/>
    </row>
    <row r="13" customFormat="false" ht="27" hidden="false" customHeight="true" outlineLevel="0" collapsed="false">
      <c r="A13" s="116" t="s">
        <v>351</v>
      </c>
      <c r="B13" s="111" t="n">
        <v>0</v>
      </c>
      <c r="C13" s="114"/>
      <c r="D13" s="111"/>
    </row>
    <row r="14" customFormat="false" ht="27" hidden="false" customHeight="true" outlineLevel="0" collapsed="false">
      <c r="A14" s="116" t="s">
        <v>352</v>
      </c>
      <c r="B14" s="118" t="n">
        <v>0</v>
      </c>
      <c r="C14" s="114"/>
      <c r="D14" s="115"/>
    </row>
    <row r="15" customFormat="false" ht="27" hidden="false" customHeight="true" outlineLevel="0" collapsed="false">
      <c r="A15" s="119" t="s">
        <v>353</v>
      </c>
      <c r="B15" s="111" t="n">
        <f aca="false">SUM(B5:B11)</f>
        <v>149293</v>
      </c>
      <c r="C15" s="120" t="s">
        <v>354</v>
      </c>
      <c r="D15" s="111" t="n">
        <f aca="false">SUM(D5:D11)</f>
        <v>14929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196527777777778" top="1.53541666666667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4年全市财政决算附表七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2:20:33Z</dcterms:created>
  <dc:creator>蓝秉勤</dc:creator>
  <dc:description/>
  <dc:language>en-US</dc:language>
  <cp:lastModifiedBy>刘瑜</cp:lastModifiedBy>
  <cp:lastPrinted>2015-07-22T00:47:31Z</cp:lastPrinted>
  <dcterms:modified xsi:type="dcterms:W3CDTF">2015-07-22T00:48:16Z</dcterms:modified>
  <cp:revision>0</cp:revision>
  <dc:subject/>
  <dc:title/>
</cp:coreProperties>
</file>