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全市地方收入" sheetId="2" state="visible" r:id="rId3"/>
    <sheet name="全市大口径" sheetId="3" state="visible" r:id="rId4"/>
    <sheet name="全市支出" sheetId="4" state="visible" r:id="rId5"/>
    <sheet name="本级收入" sheetId="5" state="visible" r:id="rId6"/>
    <sheet name="本级支出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全市地方收入!$A$5:$F$31</definedName>
    <definedName function="false" hidden="false" localSheetId="1" name="_xlnm.Print_Titles" vbProcedure="false">全市地方收入!$1:$4</definedName>
    <definedName function="false" hidden="false" localSheetId="2" name="_xlnm.Print_Area" vbProcedure="false">全市大口径!$A$5:$F$32</definedName>
    <definedName function="false" hidden="false" localSheetId="2" name="_xlnm.Print_Titles" vbProcedure="false">全市大口径!$1:$4</definedName>
    <definedName function="false" hidden="false" localSheetId="3" name="_xlnm.Print_Area" vbProcedure="false">全市支出!$A$1:$F$27</definedName>
    <definedName function="false" hidden="false" localSheetId="3" name="_xlnm.Print_Titles" vbProcedure="false">全市支出!$1:$4</definedName>
    <definedName function="false" hidden="false" localSheetId="5" name="_xlnm.Print_Area" vbProcedure="false">本级支出!$A$1:$F$27</definedName>
    <definedName function="false" hidden="false" localSheetId="5" name="_xlnm.Print_Titles" vbProcedure="false">本级支出!$1:$4</definedName>
    <definedName function="false" hidden="false" localSheetId="4" name="_xlnm.Print_Area" vbProcedure="false">本级收入!$A$1:$F$20</definedName>
    <definedName function="false" hidden="false" localSheetId="4" name="_xlnm.Print_Titles" vbProcedure="false">本级收入!$1:$4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Excel_BuiltIn_Database" vbProcedure="false">'[1]'!$A$1:$L$10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Order1" vbProcedure="false">255</definedName>
    <definedName function="false" hidden="false" name="两税比重22" vbProcedure="false">#REF!</definedName>
    <definedName function="false" hidden="false" name="工资" vbProcedure="false">[3]月报!$A$5:$C$147</definedName>
    <definedName function="false" hidden="false" name="月报" vbProcedure="false">[2]月报!$A$5:$C$147</definedName>
    <definedName function="false" hidden="false" name="月报1" vbProcedure="false">[2]月报!$A$5:$C$147</definedName>
    <definedName function="false" hidden="false" name="表1" vbProcedure="false">[4]月报!$A$5:$C$147</definedName>
    <definedName function="false" hidden="false" localSheetId="1" name="Excel_BuiltIn_Database" vbProcedure="false">全市地方收入!$A$4:$F$31</definedName>
    <definedName function="false" hidden="false" localSheetId="2" name="Excel_BuiltIn_Database" vbProcedure="false">全市大口径!$A$4:$F$32</definedName>
    <definedName function="false" hidden="false" localSheetId="3" name="Excel_BuiltIn_Database" vbProcedure="false">全市支出!$A$4:$F$25</definedName>
    <definedName function="false" hidden="false" localSheetId="4" name="Excel_BuiltIn_Database" vbProcedure="false">本级收入!$A$4:$F$19</definedName>
    <definedName function="false" hidden="false" localSheetId="5" name="Excel_BuiltIn_Database" vbProcedure="false">本级支出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1">
  <si>
    <t xml:space="preserve">ERRANGE_O=</t>
  </si>
  <si>
    <t xml:space="preserve">H5:I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全市公共财政预算收入执行情况表</t>
    </r>
  </si>
  <si>
    <t xml:space="preserve">单位：万元</t>
  </si>
  <si>
    <t xml:space="preserve">项　　　　目</t>
  </si>
  <si>
    <t xml:space="preserve">年初预算数</t>
  </si>
  <si>
    <t xml:space="preserve">上半年   执行数</t>
  </si>
  <si>
    <r>
      <rPr>
        <sz val="12"/>
        <rFont val="Noto Sans"/>
        <family val="2"/>
      </rPr>
      <t xml:space="preserve">占预算的</t>
    </r>
    <r>
      <rPr>
        <sz val="12"/>
        <rFont val="宋体"/>
        <family val="0"/>
        <charset val="134"/>
      </rPr>
      <t xml:space="preserve">%</t>
    </r>
  </si>
  <si>
    <t xml:space="preserve">上年同期执行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合　　　　计</t>
  </si>
  <si>
    <t xml:space="preserve">税收收入小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贷款转贷回收本金收入</t>
  </si>
  <si>
    <t xml:space="preserve">政府性基金收入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全市大口径财政收入执行情况表</t>
    </r>
  </si>
  <si>
    <t xml:space="preserve">上半年    执行数</t>
  </si>
  <si>
    <t xml:space="preserve">消费税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全市财政支出执行情况表</t>
    </r>
  </si>
  <si>
    <t xml:space="preserve">变动预算数</t>
  </si>
  <si>
    <t xml:space="preserve">支　出　合　计</t>
  </si>
  <si>
    <t xml:space="preserve">公共财政预算支出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其他支出</t>
  </si>
  <si>
    <t xml:space="preserve">债务还本支出</t>
  </si>
  <si>
    <t xml:space="preserve">政府性基金支出</t>
  </si>
  <si>
    <r>
      <rPr>
        <b val="true"/>
        <sz val="19"/>
        <rFont val="黑体"/>
        <family val="0"/>
        <charset val="134"/>
      </rPr>
      <t xml:space="preserve">2015</t>
    </r>
    <r>
      <rPr>
        <b val="true"/>
        <sz val="19"/>
        <rFont val="Noto Sans"/>
        <family val="2"/>
      </rPr>
      <t xml:space="preserve">年上半年市本级公共财政预算收入执行情况表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市本级财政支出执行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0.00"/>
    <numFmt numFmtId="174" formatCode="General"/>
    <numFmt numFmtId="175" formatCode="0;_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2"/>
      <name val="??ì?"/>
      <family val="1"/>
    </font>
    <font>
      <sz val="12"/>
      <name val="Courier New"/>
      <family val="3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8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9"/>
      <name val="黑体"/>
      <family val="0"/>
      <charset val="134"/>
    </font>
    <font>
      <b val="true"/>
      <sz val="19"/>
      <name val="Noto Sans"/>
      <family val="2"/>
    </font>
    <font>
      <sz val="11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???á′?ó" xfId="20"/>
    <cellStyle name="3￡1?_??2??t·???×êá?" xfId="21"/>
    <cellStyle name="?§??[0]_??×ü" xfId="22"/>
    <cellStyle name="?§??_??×ü" xfId="23"/>
    <cellStyle name="?§??·???[0]_??2??t·???×êá?" xfId="24"/>
    <cellStyle name="?§??·???_??2??t·???×êá?" xfId="25"/>
    <cellStyle name="?§·???[0]_laroux" xfId="26"/>
    <cellStyle name="?§·???_97-917" xfId="27"/>
    <cellStyle name="?′?¨ò?" xfId="28"/>
    <cellStyle name="Comma [0]_1995" xfId="29"/>
    <cellStyle name="Comma_1995" xfId="30"/>
    <cellStyle name="Currency [0]_1995" xfId="31"/>
    <cellStyle name="Currency_1995" xfId="32"/>
    <cellStyle name="no dec" xfId="33"/>
    <cellStyle name="Normal_APR" xfId="34"/>
    <cellStyle name="oó?ì3???á′?ó" xfId="35"/>
    <cellStyle name="千位[0]_1" xfId="36"/>
    <cellStyle name="千位_1" xfId="37"/>
    <cellStyle name="千分位[0]_laroux" xfId="38"/>
    <cellStyle name="千分位_97-917" xfId="39"/>
    <cellStyle name="后继超级链接" xfId="40"/>
    <cellStyle name="常规_1999总决算" xfId="41"/>
    <cellStyle name="常规_zxqk01" xfId="42"/>
    <cellStyle name="常规_全市代编预算(地方增10.83)" xfId="43"/>
    <cellStyle name="常规_全市代编预算(大口径增10.83)" xfId="44"/>
    <cellStyle name="常规_甘州区2009年预算表" xfId="45"/>
    <cellStyle name="普通_97-917" xfId="46"/>
    <cellStyle name="未定义" xfId="47"/>
    <cellStyle name="超级链接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8</v>
      </c>
    </row>
    <row r="5" customFormat="false" ht="14.25" hidden="false" customHeight="false" outlineLevel="0" collapsed="false">
      <c r="A5" s="1" t="s">
        <v>4</v>
      </c>
      <c r="B5" s="1" t="n">
        <v>22</v>
      </c>
    </row>
    <row r="6" customFormat="false" ht="14.25" hidden="false" customHeight="false" outlineLevel="0" collapsed="false">
      <c r="A6" s="1" t="s">
        <v>5</v>
      </c>
      <c r="B6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2.36"/>
    <col collapsed="false" customWidth="true" hidden="false" outlineLevel="0" max="2" min="2" style="2" width="11.62"/>
    <col collapsed="false" customWidth="true" hidden="false" outlineLevel="0" max="3" min="3" style="2" width="10.12"/>
    <col collapsed="false" customWidth="true" hidden="false" outlineLevel="0" max="4" min="4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6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customFormat="false" ht="18.75" hidden="false" customHeight="true" outlineLevel="0" collapsed="false">
      <c r="A5" s="10" t="s">
        <v>14</v>
      </c>
      <c r="B5" s="11" t="n">
        <f aca="false">SUM(B6,B23)</f>
        <v>243100</v>
      </c>
      <c r="C5" s="11" t="n">
        <f aca="false">SUM(C6,C23)</f>
        <v>128916</v>
      </c>
      <c r="D5" s="12" t="n">
        <f aca="false">C5/B5*100</f>
        <v>53.0300287947347</v>
      </c>
      <c r="E5" s="11" t="n">
        <f aca="false">SUM(E6,E23)</f>
        <v>110371</v>
      </c>
      <c r="F5" s="13" t="n">
        <f aca="false">C5/E5*100-100</f>
        <v>16.8024209257867</v>
      </c>
    </row>
    <row r="6" customFormat="false" ht="18.75" hidden="false" customHeight="true" outlineLevel="0" collapsed="false">
      <c r="A6" s="14" t="s">
        <v>15</v>
      </c>
      <c r="B6" s="15" t="n">
        <f aca="false">SUM(B7:B22)</f>
        <v>147978</v>
      </c>
      <c r="C6" s="15" t="n">
        <f aca="false">SUM(C7:C22)</f>
        <v>73210</v>
      </c>
      <c r="D6" s="12" t="n">
        <f aca="false">C6/B6*100</f>
        <v>49.4735703955993</v>
      </c>
      <c r="E6" s="15" t="n">
        <f aca="false">SUM(E7:E22)</f>
        <v>65076</v>
      </c>
      <c r="F6" s="13" t="n">
        <f aca="false">C6/E6*100-100</f>
        <v>12.4992316675887</v>
      </c>
    </row>
    <row r="7" customFormat="false" ht="18.75" hidden="false" customHeight="true" outlineLevel="0" collapsed="false">
      <c r="A7" s="16" t="s">
        <v>16</v>
      </c>
      <c r="B7" s="15" t="n">
        <v>21390</v>
      </c>
      <c r="C7" s="17" t="n">
        <v>7065</v>
      </c>
      <c r="D7" s="12" t="n">
        <f aca="false">C7/B7*100</f>
        <v>33.0294530154278</v>
      </c>
      <c r="E7" s="17" t="n">
        <v>7352</v>
      </c>
      <c r="F7" s="13" t="n">
        <f aca="false">C7/E7*100-100</f>
        <v>-3.90369967355821</v>
      </c>
    </row>
    <row r="8" customFormat="false" ht="18.75" hidden="false" customHeight="true" outlineLevel="0" collapsed="false">
      <c r="A8" s="18" t="s">
        <v>17</v>
      </c>
      <c r="B8" s="15" t="n">
        <v>63219</v>
      </c>
      <c r="C8" s="17" t="n">
        <v>29714</v>
      </c>
      <c r="D8" s="12" t="n">
        <f aca="false">C8/B8*100</f>
        <v>47.0016925291447</v>
      </c>
      <c r="E8" s="17" t="n">
        <v>26553</v>
      </c>
      <c r="F8" s="13" t="n">
        <f aca="false">C8/E8*100-100</f>
        <v>11.9044929009905</v>
      </c>
    </row>
    <row r="9" customFormat="false" ht="18.75" hidden="false" customHeight="true" outlineLevel="0" collapsed="false">
      <c r="A9" s="18" t="s">
        <v>18</v>
      </c>
      <c r="B9" s="15" t="n">
        <v>9710</v>
      </c>
      <c r="C9" s="17" t="n">
        <v>7123</v>
      </c>
      <c r="D9" s="12" t="n">
        <f aca="false">C9/B9*100</f>
        <v>73.3573635427394</v>
      </c>
      <c r="E9" s="17" t="n">
        <v>5712</v>
      </c>
      <c r="F9" s="13" t="n">
        <f aca="false">C9/E9*100-100</f>
        <v>24.702380952381</v>
      </c>
    </row>
    <row r="10" customFormat="false" ht="18.75" hidden="true" customHeight="true" outlineLevel="0" collapsed="false">
      <c r="A10" s="18" t="s">
        <v>19</v>
      </c>
      <c r="B10" s="15" t="n">
        <v>0</v>
      </c>
      <c r="C10" s="17"/>
      <c r="D10" s="12" t="e">
        <f aca="false">C10/B10*100</f>
        <v>#DIV/0!</v>
      </c>
      <c r="E10" s="17"/>
      <c r="F10" s="13" t="e">
        <f aca="false">C10/E10*100-100</f>
        <v>#DIV/0!</v>
      </c>
    </row>
    <row r="11" customFormat="false" ht="18.75" hidden="false" customHeight="true" outlineLevel="0" collapsed="false">
      <c r="A11" s="18" t="s">
        <v>20</v>
      </c>
      <c r="B11" s="15" t="n">
        <v>3906</v>
      </c>
      <c r="C11" s="17" t="n">
        <v>2174</v>
      </c>
      <c r="D11" s="12" t="n">
        <f aca="false">C11/B11*100</f>
        <v>55.657962109575</v>
      </c>
      <c r="E11" s="17" t="n">
        <v>2143</v>
      </c>
      <c r="F11" s="13" t="n">
        <f aca="false">C11/E11*100-100</f>
        <v>1.44657022865142</v>
      </c>
    </row>
    <row r="12" customFormat="false" ht="18.75" hidden="false" customHeight="true" outlineLevel="0" collapsed="false">
      <c r="A12" s="18" t="s">
        <v>21</v>
      </c>
      <c r="B12" s="15" t="n">
        <v>4817</v>
      </c>
      <c r="C12" s="19" t="n">
        <v>1562</v>
      </c>
      <c r="D12" s="12" t="n">
        <f aca="false">C12/B12*100</f>
        <v>32.4268216732406</v>
      </c>
      <c r="E12" s="19" t="n">
        <v>2046</v>
      </c>
      <c r="F12" s="13" t="n">
        <f aca="false">C12/E12*100-100</f>
        <v>-23.6559139784946</v>
      </c>
    </row>
    <row r="13" customFormat="false" ht="18.75" hidden="true" customHeight="true" outlineLevel="0" collapsed="false">
      <c r="A13" s="18" t="s">
        <v>22</v>
      </c>
      <c r="B13" s="15" t="n">
        <v>0</v>
      </c>
      <c r="C13" s="19"/>
      <c r="D13" s="12" t="e">
        <f aca="false">C13/B13*100</f>
        <v>#DIV/0!</v>
      </c>
      <c r="E13" s="19"/>
      <c r="F13" s="13" t="e">
        <f aca="false">C13/E13*100-100</f>
        <v>#DIV/0!</v>
      </c>
    </row>
    <row r="14" customFormat="false" ht="18.75" hidden="false" customHeight="true" outlineLevel="0" collapsed="false">
      <c r="A14" s="18" t="s">
        <v>23</v>
      </c>
      <c r="B14" s="15" t="n">
        <v>8446</v>
      </c>
      <c r="C14" s="19" t="n">
        <v>4435</v>
      </c>
      <c r="D14" s="12" t="n">
        <f aca="false">C14/B14*100</f>
        <v>52.5100639355908</v>
      </c>
      <c r="E14" s="19" t="n">
        <v>3453</v>
      </c>
      <c r="F14" s="13" t="n">
        <f aca="false">C14/E14*100-100</f>
        <v>28.4390385172314</v>
      </c>
    </row>
    <row r="15" customFormat="false" ht="18.75" hidden="false" customHeight="true" outlineLevel="0" collapsed="false">
      <c r="A15" s="18" t="s">
        <v>24</v>
      </c>
      <c r="B15" s="15" t="n">
        <v>4935</v>
      </c>
      <c r="C15" s="19" t="n">
        <v>2703</v>
      </c>
      <c r="D15" s="12" t="n">
        <f aca="false">C15/B15*100</f>
        <v>54.7720364741641</v>
      </c>
      <c r="E15" s="19" t="n">
        <v>2678</v>
      </c>
      <c r="F15" s="13" t="n">
        <f aca="false">C15/E15*100-100</f>
        <v>0.93353248693056</v>
      </c>
    </row>
    <row r="16" customFormat="false" ht="18.75" hidden="false" customHeight="true" outlineLevel="0" collapsed="false">
      <c r="A16" s="18" t="s">
        <v>25</v>
      </c>
      <c r="B16" s="15" t="n">
        <v>2437</v>
      </c>
      <c r="C16" s="19" t="n">
        <v>1272</v>
      </c>
      <c r="D16" s="12" t="n">
        <f aca="false">C16/B16*100</f>
        <v>52.1953221173574</v>
      </c>
      <c r="E16" s="19" t="n">
        <v>1105</v>
      </c>
      <c r="F16" s="13" t="n">
        <f aca="false">C16/E16*100-100</f>
        <v>15.1131221719457</v>
      </c>
    </row>
    <row r="17" customFormat="false" ht="18.75" hidden="false" customHeight="true" outlineLevel="0" collapsed="false">
      <c r="A17" s="18" t="s">
        <v>26</v>
      </c>
      <c r="B17" s="15" t="n">
        <v>6025</v>
      </c>
      <c r="C17" s="19" t="n">
        <v>3714</v>
      </c>
      <c r="D17" s="12" t="n">
        <f aca="false">C17/B17*100</f>
        <v>61.643153526971</v>
      </c>
      <c r="E17" s="19" t="n">
        <v>3000</v>
      </c>
      <c r="F17" s="13" t="n">
        <f aca="false">C17/E17*100-100</f>
        <v>23.8</v>
      </c>
    </row>
    <row r="18" customFormat="false" ht="18.75" hidden="false" customHeight="true" outlineLevel="0" collapsed="false">
      <c r="A18" s="18" t="s">
        <v>27</v>
      </c>
      <c r="B18" s="15" t="n">
        <v>7110</v>
      </c>
      <c r="C18" s="19" t="n">
        <v>5460</v>
      </c>
      <c r="D18" s="12" t="n">
        <f aca="false">C18/B18*100</f>
        <v>76.7932489451477</v>
      </c>
      <c r="E18" s="19" t="n">
        <v>3614</v>
      </c>
      <c r="F18" s="13" t="n">
        <f aca="false">C18/E18*100-100</f>
        <v>51.0791366906475</v>
      </c>
    </row>
    <row r="19" customFormat="false" ht="18.75" hidden="false" customHeight="true" outlineLevel="0" collapsed="false">
      <c r="A19" s="16" t="s">
        <v>28</v>
      </c>
      <c r="B19" s="15" t="n">
        <v>4733</v>
      </c>
      <c r="C19" s="19" t="n">
        <v>2973</v>
      </c>
      <c r="D19" s="12" t="n">
        <f aca="false">C19/B19*100</f>
        <v>62.8142826959645</v>
      </c>
      <c r="E19" s="19" t="n">
        <v>2476</v>
      </c>
      <c r="F19" s="13" t="n">
        <f aca="false">C19/E19*100-100</f>
        <v>20.0726978998385</v>
      </c>
    </row>
    <row r="20" customFormat="false" ht="18.75" hidden="false" customHeight="true" outlineLevel="0" collapsed="false">
      <c r="A20" s="16" t="s">
        <v>29</v>
      </c>
      <c r="B20" s="15" t="n">
        <v>1720</v>
      </c>
      <c r="C20" s="20" t="n">
        <v>481</v>
      </c>
      <c r="D20" s="12" t="n">
        <f aca="false">C20/B20*100</f>
        <v>27.9651162790698</v>
      </c>
      <c r="E20" s="20" t="n">
        <v>620</v>
      </c>
      <c r="F20" s="13" t="n">
        <f aca="false">C20/E20*100-100</f>
        <v>-22.4193548387097</v>
      </c>
    </row>
    <row r="21" customFormat="false" ht="18.75" hidden="false" customHeight="true" outlineLevel="0" collapsed="false">
      <c r="A21" s="16" t="s">
        <v>30</v>
      </c>
      <c r="B21" s="15" t="n">
        <v>8980</v>
      </c>
      <c r="C21" s="20" t="n">
        <v>4534</v>
      </c>
      <c r="D21" s="12" t="n">
        <f aca="false">C21/B21*100</f>
        <v>50.4899777282851</v>
      </c>
      <c r="E21" s="20" t="n">
        <v>4324</v>
      </c>
      <c r="F21" s="13" t="n">
        <f aca="false">C21/E21*100-100</f>
        <v>4.85661424606845</v>
      </c>
    </row>
    <row r="22" customFormat="false" ht="18.75" hidden="false" customHeight="true" outlineLevel="0" collapsed="false">
      <c r="A22" s="16" t="s">
        <v>31</v>
      </c>
      <c r="B22" s="15" t="n">
        <v>550</v>
      </c>
      <c r="C22" s="20" t="n">
        <v>0</v>
      </c>
      <c r="D22" s="12" t="n">
        <f aca="false">C22/B22*100</f>
        <v>0</v>
      </c>
      <c r="E22" s="20" t="n">
        <v>0</v>
      </c>
      <c r="F22" s="13" t="e">
        <f aca="false">C22/E22*100-100</f>
        <v>#DIV/0!</v>
      </c>
    </row>
    <row r="23" customFormat="false" ht="18.75" hidden="false" customHeight="true" outlineLevel="0" collapsed="false">
      <c r="A23" s="21" t="s">
        <v>32</v>
      </c>
      <c r="B23" s="15" t="n">
        <f aca="false">SUM(B24:B29)</f>
        <v>95122</v>
      </c>
      <c r="C23" s="22" t="n">
        <f aca="false">SUM(C24:C31)</f>
        <v>55706</v>
      </c>
      <c r="D23" s="12" t="n">
        <f aca="false">C23/B23*100</f>
        <v>58.5626879165703</v>
      </c>
      <c r="E23" s="22" t="n">
        <f aca="false">SUM(E24:E31)</f>
        <v>45295</v>
      </c>
      <c r="F23" s="13" t="n">
        <f aca="false">C23/E23*100-100</f>
        <v>22.9848769179821</v>
      </c>
    </row>
    <row r="24" customFormat="false" ht="18.75" hidden="false" customHeight="true" outlineLevel="0" collapsed="false">
      <c r="A24" s="16" t="s">
        <v>33</v>
      </c>
      <c r="B24" s="15" t="n">
        <v>16003</v>
      </c>
      <c r="C24" s="20" t="n">
        <v>8240</v>
      </c>
      <c r="D24" s="12" t="n">
        <f aca="false">C24/B24*100</f>
        <v>51.4903455602075</v>
      </c>
      <c r="E24" s="20" t="n">
        <v>3768</v>
      </c>
      <c r="F24" s="13" t="n">
        <f aca="false">C24/E24*100-100</f>
        <v>118.683651804671</v>
      </c>
    </row>
    <row r="25" customFormat="false" ht="18.75" hidden="false" customHeight="true" outlineLevel="0" collapsed="false">
      <c r="A25" s="18" t="s">
        <v>34</v>
      </c>
      <c r="B25" s="15" t="n">
        <v>32311</v>
      </c>
      <c r="C25" s="20" t="n">
        <v>18974</v>
      </c>
      <c r="D25" s="12" t="n">
        <f aca="false">C25/B25*100</f>
        <v>58.7230354987466</v>
      </c>
      <c r="E25" s="20" t="n">
        <v>14825</v>
      </c>
      <c r="F25" s="13" t="n">
        <f aca="false">C25/E25*100-100</f>
        <v>27.9865092748735</v>
      </c>
    </row>
    <row r="26" customFormat="false" ht="18.75" hidden="false" customHeight="true" outlineLevel="0" collapsed="false">
      <c r="A26" s="16" t="s">
        <v>35</v>
      </c>
      <c r="B26" s="15" t="n">
        <v>9270</v>
      </c>
      <c r="C26" s="19" t="n">
        <v>5386</v>
      </c>
      <c r="D26" s="12" t="n">
        <f aca="false">C26/B26*100</f>
        <v>58.101402373247</v>
      </c>
      <c r="E26" s="19" t="n">
        <v>3558</v>
      </c>
      <c r="F26" s="13" t="n">
        <f aca="false">C26/E26*100-100</f>
        <v>51.3771781899944</v>
      </c>
    </row>
    <row r="27" customFormat="false" ht="18.75" hidden="false" customHeight="true" outlineLevel="0" collapsed="false">
      <c r="A27" s="16" t="s">
        <v>36</v>
      </c>
      <c r="B27" s="15" t="n">
        <v>6811</v>
      </c>
      <c r="C27" s="19" t="n">
        <v>105</v>
      </c>
      <c r="D27" s="12" t="n">
        <f aca="false">C27/B27*100</f>
        <v>1.54162384378212</v>
      </c>
      <c r="E27" s="19" t="n">
        <v>253</v>
      </c>
      <c r="F27" s="13" t="n">
        <f aca="false">C27/E27*100-100</f>
        <v>-58.498023715415</v>
      </c>
    </row>
    <row r="28" customFormat="false" ht="18.75" hidden="false" customHeight="true" outlineLevel="0" collapsed="false">
      <c r="A28" s="16" t="s">
        <v>37</v>
      </c>
      <c r="B28" s="15" t="n">
        <v>28795</v>
      </c>
      <c r="C28" s="19" t="n">
        <v>20934</v>
      </c>
      <c r="D28" s="12" t="n">
        <f aca="false">C28/B28*100</f>
        <v>72.70012154888</v>
      </c>
      <c r="E28" s="19" t="n">
        <v>19697</v>
      </c>
      <c r="F28" s="13" t="n">
        <f aca="false">C28/E28*100-100</f>
        <v>6.28014418439355</v>
      </c>
    </row>
    <row r="29" customFormat="false" ht="18.75" hidden="false" customHeight="true" outlineLevel="0" collapsed="false">
      <c r="A29" s="23" t="s">
        <v>38</v>
      </c>
      <c r="B29" s="15" t="n">
        <v>1932</v>
      </c>
      <c r="C29" s="11" t="n">
        <v>2067</v>
      </c>
      <c r="D29" s="12" t="n">
        <f aca="false">C29/B29*100</f>
        <v>106.987577639752</v>
      </c>
      <c r="E29" s="11" t="n">
        <v>3194</v>
      </c>
      <c r="F29" s="13" t="n">
        <f aca="false">C29/E29*100-100</f>
        <v>-35.2849092047589</v>
      </c>
    </row>
    <row r="30" customFormat="false" ht="18.75" hidden="true" customHeight="true" outlineLevel="0" collapsed="false">
      <c r="A30" s="23" t="s">
        <v>39</v>
      </c>
      <c r="B30" s="15" t="e">
        <f aca="false">#REF!</f>
        <v>#REF!</v>
      </c>
      <c r="C30" s="11"/>
      <c r="D30" s="12" t="e">
        <f aca="false">C30/B30*100</f>
        <v>#REF!</v>
      </c>
      <c r="E30" s="11"/>
      <c r="F30" s="13" t="e">
        <f aca="false">C30/E30*100-100</f>
        <v>#DIV/0!</v>
      </c>
    </row>
    <row r="31" customFormat="false" ht="18.75" hidden="true" customHeight="true" outlineLevel="0" collapsed="false">
      <c r="A31" s="16" t="s">
        <v>40</v>
      </c>
      <c r="B31" s="15" t="e">
        <f aca="false">#REF!</f>
        <v>#REF!</v>
      </c>
      <c r="C31" s="11"/>
      <c r="D31" s="12" t="e">
        <f aca="false">C31/B31*100</f>
        <v>#REF!</v>
      </c>
      <c r="E31" s="11"/>
      <c r="F31" s="13" t="e">
        <f aca="false">C31/E31*100-100</f>
        <v>#DIV/0!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669444444444445" right="0.551388888888889" top="0.689583333333333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5年上半年财政预算执行情况附表一: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2.12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18.75" hidden="false" customHeight="true" outlineLevel="0" collapsed="false">
      <c r="A5" s="10" t="s">
        <v>14</v>
      </c>
      <c r="B5" s="24" t="n">
        <f aca="false">SUM(B6,B24)</f>
        <v>538200</v>
      </c>
      <c r="C5" s="24" t="n">
        <f aca="false">SUM(C6,C24)</f>
        <v>288050</v>
      </c>
      <c r="D5" s="12" t="n">
        <f aca="false">C5/B5*100</f>
        <v>53.5209959123003</v>
      </c>
      <c r="E5" s="24" t="n">
        <f aca="false">SUM(E6,E24)</f>
        <v>249882</v>
      </c>
      <c r="F5" s="13" t="n">
        <f aca="false">C5/E5*100-100</f>
        <v>15.274409521294</v>
      </c>
    </row>
    <row r="6" customFormat="false" ht="18.75" hidden="false" customHeight="true" outlineLevel="0" collapsed="false">
      <c r="A6" s="14" t="s">
        <v>15</v>
      </c>
      <c r="B6" s="24" t="n">
        <f aca="false">SUM(B7:B23)</f>
        <v>307300</v>
      </c>
      <c r="C6" s="24" t="n">
        <f aca="false">SUM(C7:C23)</f>
        <v>151935</v>
      </c>
      <c r="D6" s="12" t="n">
        <f aca="false">C6/B6*100</f>
        <v>49.4419134396355</v>
      </c>
      <c r="E6" s="24" t="n">
        <f aca="false">SUM(E7:E23)</f>
        <v>138473</v>
      </c>
      <c r="F6" s="13" t="n">
        <f aca="false">C6/E6*100-100</f>
        <v>9.72175081062734</v>
      </c>
    </row>
    <row r="7" customFormat="false" ht="18.75" hidden="false" customHeight="true" outlineLevel="0" collapsed="false">
      <c r="A7" s="16" t="s">
        <v>16</v>
      </c>
      <c r="B7" s="24" t="n">
        <v>74574</v>
      </c>
      <c r="C7" s="24" t="n">
        <v>23497</v>
      </c>
      <c r="D7" s="12" t="n">
        <f aca="false">C7/B7*100</f>
        <v>31.5083004800601</v>
      </c>
      <c r="E7" s="24" t="n">
        <v>26568</v>
      </c>
      <c r="F7" s="13" t="n">
        <f aca="false">C7/E7*100-100</f>
        <v>-11.5590183679615</v>
      </c>
    </row>
    <row r="8" customFormat="false" ht="18.75" hidden="false" customHeight="true" outlineLevel="0" collapsed="false">
      <c r="A8" s="18" t="s">
        <v>43</v>
      </c>
      <c r="B8" s="24" t="n">
        <v>5588</v>
      </c>
      <c r="C8" s="24" t="n">
        <v>3283</v>
      </c>
      <c r="D8" s="12" t="n">
        <f aca="false">C8/B8*100</f>
        <v>58.7508947745168</v>
      </c>
      <c r="E8" s="24" t="n">
        <v>2557</v>
      </c>
      <c r="F8" s="13" t="n">
        <f aca="false">C8/E8*100-100</f>
        <v>28.392647633946</v>
      </c>
    </row>
    <row r="9" customFormat="false" ht="18.75" hidden="false" customHeight="true" outlineLevel="0" collapsed="false">
      <c r="A9" s="18" t="s">
        <v>17</v>
      </c>
      <c r="B9" s="24" t="n">
        <v>105198</v>
      </c>
      <c r="C9" s="24" t="n">
        <v>49977</v>
      </c>
      <c r="D9" s="12" t="n">
        <f aca="false">C9/B9*100</f>
        <v>47.5075571778931</v>
      </c>
      <c r="E9" s="24" t="n">
        <v>44549</v>
      </c>
      <c r="F9" s="13" t="n">
        <f aca="false">C9/E9*100-100</f>
        <v>12.1843363487396</v>
      </c>
    </row>
    <row r="10" customFormat="false" ht="18.75" hidden="false" customHeight="true" outlineLevel="0" collapsed="false">
      <c r="A10" s="18" t="s">
        <v>18</v>
      </c>
      <c r="B10" s="24" t="n">
        <v>48547</v>
      </c>
      <c r="C10" s="24" t="n">
        <v>35630</v>
      </c>
      <c r="D10" s="12" t="n">
        <f aca="false">C10/B10*100</f>
        <v>73.3927946114075</v>
      </c>
      <c r="E10" s="24" t="n">
        <v>28723</v>
      </c>
      <c r="F10" s="13" t="n">
        <f aca="false">C10/E10*100-100</f>
        <v>24.0469310308812</v>
      </c>
    </row>
    <row r="11" customFormat="false" ht="18.75" hidden="true" customHeight="true" outlineLevel="0" collapsed="false">
      <c r="A11" s="18" t="s">
        <v>19</v>
      </c>
      <c r="B11" s="24" t="n">
        <v>0</v>
      </c>
      <c r="C11" s="24" t="n">
        <v>0</v>
      </c>
      <c r="D11" s="12" t="e">
        <f aca="false">C11/B11*100</f>
        <v>#DIV/0!</v>
      </c>
      <c r="E11" s="24" t="n">
        <v>0</v>
      </c>
      <c r="F11" s="13" t="e">
        <f aca="false">C11/E11*100-100</f>
        <v>#DIV/0!</v>
      </c>
    </row>
    <row r="12" customFormat="false" ht="18.75" hidden="false" customHeight="true" outlineLevel="0" collapsed="false">
      <c r="A12" s="18" t="s">
        <v>20</v>
      </c>
      <c r="B12" s="24" t="n">
        <v>19523</v>
      </c>
      <c r="C12" s="24" t="n">
        <v>10872</v>
      </c>
      <c r="D12" s="12" t="n">
        <f aca="false">C12/B12*100</f>
        <v>55.688162679916</v>
      </c>
      <c r="E12" s="24" t="n">
        <v>10714</v>
      </c>
      <c r="F12" s="13" t="n">
        <f aca="false">C12/E12*100-100</f>
        <v>1.4747059921598</v>
      </c>
    </row>
    <row r="13" customFormat="false" ht="18.75" hidden="false" customHeight="true" outlineLevel="0" collapsed="false">
      <c r="A13" s="18" t="s">
        <v>21</v>
      </c>
      <c r="B13" s="24" t="n">
        <v>9634</v>
      </c>
      <c r="C13" s="24" t="n">
        <v>3104</v>
      </c>
      <c r="D13" s="12" t="n">
        <f aca="false">C13/B13*100</f>
        <v>32.219223583143</v>
      </c>
      <c r="E13" s="24" t="n">
        <v>4092</v>
      </c>
      <c r="F13" s="13" t="n">
        <f aca="false">C13/E13*100-100</f>
        <v>-24.1446725317693</v>
      </c>
    </row>
    <row r="14" customFormat="false" ht="18.75" hidden="true" customHeight="true" outlineLevel="0" collapsed="false">
      <c r="A14" s="18" t="s">
        <v>22</v>
      </c>
      <c r="B14" s="24" t="n">
        <v>0</v>
      </c>
      <c r="C14" s="24" t="n">
        <v>0</v>
      </c>
      <c r="D14" s="12" t="e">
        <f aca="false">C14/B14*100</f>
        <v>#DIV/0!</v>
      </c>
      <c r="E14" s="24" t="n">
        <v>0</v>
      </c>
      <c r="F14" s="13" t="e">
        <f aca="false">C14/E14*100-100</f>
        <v>#DIV/0!</v>
      </c>
    </row>
    <row r="15" customFormat="false" ht="18.75" hidden="false" customHeight="true" outlineLevel="0" collapsed="false">
      <c r="A15" s="18" t="s">
        <v>23</v>
      </c>
      <c r="B15" s="24" t="n">
        <v>8056</v>
      </c>
      <c r="C15" s="24" t="n">
        <v>4435</v>
      </c>
      <c r="D15" s="12" t="n">
        <f aca="false">C15/B15*100</f>
        <v>55.0521350546177</v>
      </c>
      <c r="E15" s="24" t="n">
        <v>3453</v>
      </c>
      <c r="F15" s="13" t="n">
        <f aca="false">C15/E15*100-100</f>
        <v>28.4390385172314</v>
      </c>
    </row>
    <row r="16" customFormat="false" ht="18.75" hidden="false" customHeight="true" outlineLevel="0" collapsed="false">
      <c r="A16" s="18" t="s">
        <v>24</v>
      </c>
      <c r="B16" s="24" t="n">
        <v>4935</v>
      </c>
      <c r="C16" s="24" t="n">
        <v>2703</v>
      </c>
      <c r="D16" s="12" t="n">
        <f aca="false">C16/B16*100</f>
        <v>54.7720364741641</v>
      </c>
      <c r="E16" s="24" t="n">
        <v>2678</v>
      </c>
      <c r="F16" s="13" t="n">
        <f aca="false">C16/E16*100-100</f>
        <v>0.93353248693056</v>
      </c>
    </row>
    <row r="17" customFormat="false" ht="18.75" hidden="false" customHeight="true" outlineLevel="0" collapsed="false">
      <c r="A17" s="18" t="s">
        <v>25</v>
      </c>
      <c r="B17" s="24" t="n">
        <v>2437</v>
      </c>
      <c r="C17" s="24" t="n">
        <v>1272</v>
      </c>
      <c r="D17" s="12" t="n">
        <f aca="false">C17/B17*100</f>
        <v>52.1953221173574</v>
      </c>
      <c r="E17" s="24" t="n">
        <v>1105</v>
      </c>
      <c r="F17" s="13" t="n">
        <f aca="false">C17/E17*100-100</f>
        <v>15.1131221719457</v>
      </c>
    </row>
    <row r="18" customFormat="false" ht="18.75" hidden="false" customHeight="true" outlineLevel="0" collapsed="false">
      <c r="A18" s="18" t="s">
        <v>26</v>
      </c>
      <c r="B18" s="24" t="n">
        <v>5825</v>
      </c>
      <c r="C18" s="24" t="n">
        <v>3714</v>
      </c>
      <c r="D18" s="12" t="n">
        <f aca="false">C18/B18*100</f>
        <v>63.7596566523605</v>
      </c>
      <c r="E18" s="24" t="n">
        <v>3000</v>
      </c>
      <c r="F18" s="13" t="n">
        <f aca="false">C18/E18*100-100</f>
        <v>23.8</v>
      </c>
    </row>
    <row r="19" customFormat="false" ht="18.75" hidden="false" customHeight="true" outlineLevel="0" collapsed="false">
      <c r="A19" s="18" t="s">
        <v>27</v>
      </c>
      <c r="B19" s="24" t="n">
        <v>7110</v>
      </c>
      <c r="C19" s="24" t="n">
        <v>5460</v>
      </c>
      <c r="D19" s="12" t="n">
        <f aca="false">C19/B19*100</f>
        <v>76.7932489451477</v>
      </c>
      <c r="E19" s="24" t="n">
        <v>3614</v>
      </c>
      <c r="F19" s="13" t="n">
        <f aca="false">C19/E19*100-100</f>
        <v>51.0791366906475</v>
      </c>
    </row>
    <row r="20" customFormat="false" ht="18.75" hidden="false" customHeight="true" outlineLevel="0" collapsed="false">
      <c r="A20" s="16" t="s">
        <v>28</v>
      </c>
      <c r="B20" s="24" t="n">
        <v>4733</v>
      </c>
      <c r="C20" s="24" t="n">
        <v>2973</v>
      </c>
      <c r="D20" s="12" t="n">
        <f aca="false">C20/B20*100</f>
        <v>62.8142826959645</v>
      </c>
      <c r="E20" s="24" t="n">
        <v>2476</v>
      </c>
      <c r="F20" s="13" t="n">
        <f aca="false">C20/E20*100-100</f>
        <v>20.0726978998385</v>
      </c>
    </row>
    <row r="21" customFormat="false" ht="18.75" hidden="false" customHeight="true" outlineLevel="0" collapsed="false">
      <c r="A21" s="16" t="s">
        <v>29</v>
      </c>
      <c r="B21" s="24" t="n">
        <v>1660</v>
      </c>
      <c r="C21" s="24" t="n">
        <v>481</v>
      </c>
      <c r="D21" s="12" t="n">
        <f aca="false">C21/B21*100</f>
        <v>28.9759036144578</v>
      </c>
      <c r="E21" s="24" t="n">
        <v>620</v>
      </c>
      <c r="F21" s="13" t="n">
        <f aca="false">C21/E21*100-100</f>
        <v>-22.4193548387097</v>
      </c>
    </row>
    <row r="22" customFormat="false" ht="18.75" hidden="false" customHeight="true" outlineLevel="0" collapsed="false">
      <c r="A22" s="16" t="s">
        <v>30</v>
      </c>
      <c r="B22" s="24" t="n">
        <v>8980</v>
      </c>
      <c r="C22" s="24" t="n">
        <v>4534</v>
      </c>
      <c r="D22" s="12" t="n">
        <f aca="false">C22/B22*100</f>
        <v>50.4899777282851</v>
      </c>
      <c r="E22" s="24" t="n">
        <v>4324</v>
      </c>
      <c r="F22" s="13" t="n">
        <f aca="false">C22/E22*100-100</f>
        <v>4.85661424606845</v>
      </c>
    </row>
    <row r="23" customFormat="false" ht="18.75" hidden="false" customHeight="true" outlineLevel="0" collapsed="false">
      <c r="A23" s="16" t="s">
        <v>31</v>
      </c>
      <c r="B23" s="24" t="n">
        <v>500</v>
      </c>
      <c r="C23" s="24" t="n">
        <v>0</v>
      </c>
      <c r="D23" s="12"/>
      <c r="E23" s="24" t="n">
        <v>0</v>
      </c>
      <c r="F23" s="13"/>
    </row>
    <row r="24" customFormat="false" ht="18.75" hidden="false" customHeight="true" outlineLevel="0" collapsed="false">
      <c r="A24" s="21" t="s">
        <v>32</v>
      </c>
      <c r="B24" s="24" t="n">
        <f aca="false">SUM(B25:B32)</f>
        <v>230900</v>
      </c>
      <c r="C24" s="24" t="n">
        <f aca="false">SUM(C25:C32)</f>
        <v>136115</v>
      </c>
      <c r="D24" s="12" t="n">
        <f aca="false">C24/B24*100</f>
        <v>58.9497618016457</v>
      </c>
      <c r="E24" s="24" t="n">
        <f aca="false">SUM(E25:E32)</f>
        <v>111409</v>
      </c>
      <c r="F24" s="13" t="n">
        <f aca="false">C24/E24*100-100</f>
        <v>22.1759462880019</v>
      </c>
    </row>
    <row r="25" customFormat="false" ht="18.75" hidden="false" customHeight="true" outlineLevel="0" collapsed="false">
      <c r="A25" s="16" t="s">
        <v>33</v>
      </c>
      <c r="B25" s="24" t="n">
        <v>17486</v>
      </c>
      <c r="C25" s="24" t="n">
        <v>8324</v>
      </c>
      <c r="D25" s="12" t="n">
        <f aca="false">C25/B25*100</f>
        <v>47.6037973235732</v>
      </c>
      <c r="E25" s="24" t="n">
        <v>3836</v>
      </c>
      <c r="F25" s="13" t="n">
        <f aca="false">C25/E25*100-100</f>
        <v>116.996871741397</v>
      </c>
    </row>
    <row r="26" customFormat="false" ht="18.75" hidden="false" customHeight="true" outlineLevel="0" collapsed="false">
      <c r="A26" s="18" t="s">
        <v>34</v>
      </c>
      <c r="B26" s="24" t="n">
        <v>32311</v>
      </c>
      <c r="C26" s="24" t="n">
        <v>18974</v>
      </c>
      <c r="D26" s="12" t="n">
        <f aca="false">C26/B26*100</f>
        <v>58.7230354987466</v>
      </c>
      <c r="E26" s="24" t="n">
        <v>14825</v>
      </c>
      <c r="F26" s="13" t="n">
        <f aca="false">C26/E26*100-100</f>
        <v>27.9865092748735</v>
      </c>
    </row>
    <row r="27" customFormat="false" ht="18.75" hidden="false" customHeight="true" outlineLevel="0" collapsed="false">
      <c r="A27" s="16" t="s">
        <v>35</v>
      </c>
      <c r="B27" s="24" t="n">
        <v>9331</v>
      </c>
      <c r="C27" s="24" t="n">
        <v>5386</v>
      </c>
      <c r="D27" s="12" t="n">
        <f aca="false">C27/B27*100</f>
        <v>57.7215732504555</v>
      </c>
      <c r="E27" s="24" t="n">
        <v>3558</v>
      </c>
      <c r="F27" s="13" t="n">
        <f aca="false">C27/E27*100-100</f>
        <v>51.3771781899944</v>
      </c>
    </row>
    <row r="28" customFormat="false" ht="18.75" hidden="false" customHeight="true" outlineLevel="0" collapsed="false">
      <c r="A28" s="16" t="s">
        <v>36</v>
      </c>
      <c r="B28" s="24" t="n">
        <v>661</v>
      </c>
      <c r="C28" s="24" t="n">
        <v>105</v>
      </c>
      <c r="D28" s="12" t="n">
        <f aca="false">C28/B28*100</f>
        <v>15.8850226928896</v>
      </c>
      <c r="E28" s="24" t="n">
        <v>253</v>
      </c>
      <c r="F28" s="13" t="n">
        <f aca="false">C28/E28*100-100</f>
        <v>-58.498023715415</v>
      </c>
    </row>
    <row r="29" customFormat="false" ht="18.75" hidden="false" customHeight="true" outlineLevel="0" collapsed="false">
      <c r="A29" s="16" t="s">
        <v>37</v>
      </c>
      <c r="B29" s="24" t="n">
        <v>34945</v>
      </c>
      <c r="C29" s="24" t="n">
        <v>20934</v>
      </c>
      <c r="D29" s="12" t="n">
        <f aca="false">C29/B29*100</f>
        <v>59.9055658892545</v>
      </c>
      <c r="E29" s="24" t="n">
        <v>19697</v>
      </c>
      <c r="F29" s="13" t="n">
        <f aca="false">C29/E29*100-100</f>
        <v>6.28014418439355</v>
      </c>
    </row>
    <row r="30" customFormat="false" ht="18.75" hidden="false" customHeight="true" outlineLevel="0" collapsed="false">
      <c r="A30" s="23" t="s">
        <v>38</v>
      </c>
      <c r="B30" s="24" t="n">
        <v>1932</v>
      </c>
      <c r="C30" s="24" t="n">
        <v>2067</v>
      </c>
      <c r="D30" s="12" t="n">
        <f aca="false">C30/B30*100</f>
        <v>106.987577639752</v>
      </c>
      <c r="E30" s="24" t="n">
        <v>3194</v>
      </c>
      <c r="F30" s="13" t="n">
        <f aca="false">C30/E30*100-100</f>
        <v>-35.2849092047589</v>
      </c>
    </row>
    <row r="31" customFormat="false" ht="18.75" hidden="true" customHeight="true" outlineLevel="0" collapsed="false">
      <c r="A31" s="23" t="s">
        <v>39</v>
      </c>
      <c r="B31" s="24" t="n">
        <v>0</v>
      </c>
      <c r="C31" s="24" t="n">
        <v>0</v>
      </c>
      <c r="D31" s="12"/>
      <c r="E31" s="24" t="n">
        <v>0</v>
      </c>
      <c r="F31" s="13"/>
    </row>
    <row r="32" customFormat="false" ht="18.75" hidden="false" customHeight="true" outlineLevel="0" collapsed="false">
      <c r="A32" s="16" t="s">
        <v>40</v>
      </c>
      <c r="B32" s="24" t="n">
        <v>134234</v>
      </c>
      <c r="C32" s="24" t="n">
        <v>80325</v>
      </c>
      <c r="D32" s="12" t="n">
        <f aca="false">C32/B32*100</f>
        <v>59.8395339481801</v>
      </c>
      <c r="E32" s="24" t="n">
        <v>66046</v>
      </c>
      <c r="F32" s="13" t="n">
        <f aca="false">C32/E32*100-100</f>
        <v>21.6197801532265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669444444444445" right="0.551388888888889" top="0.689583333333333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5年上半年财政预算执行情况附表二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3.12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6" hidden="false" customHeight="true" outlineLevel="0" collapsed="false">
      <c r="A4" s="9" t="s">
        <v>8</v>
      </c>
      <c r="B4" s="9" t="s">
        <v>45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20.25" hidden="false" customHeight="true" outlineLevel="0" collapsed="false">
      <c r="A5" s="10" t="s">
        <v>46</v>
      </c>
      <c r="B5" s="24" t="n">
        <f aca="false">+B6+B27</f>
        <v>1066109</v>
      </c>
      <c r="C5" s="24" t="n">
        <f aca="false">+C6+C27</f>
        <v>679784</v>
      </c>
      <c r="D5" s="13" t="n">
        <f aca="false">C5/B5*100</f>
        <v>63.7630861384718</v>
      </c>
      <c r="E5" s="24" t="n">
        <f aca="false">+E6+E27</f>
        <v>584799</v>
      </c>
      <c r="F5" s="13" t="n">
        <f aca="false">C5/E5*100-100</f>
        <v>16.2423328357265</v>
      </c>
    </row>
    <row r="6" customFormat="false" ht="21.75" hidden="false" customHeight="true" outlineLevel="0" collapsed="false">
      <c r="A6" s="14" t="s">
        <v>47</v>
      </c>
      <c r="B6" s="24" t="n">
        <f aca="false">SUM(B7:B26)</f>
        <v>928606</v>
      </c>
      <c r="C6" s="24" t="n">
        <f aca="false">SUM(C7:C26)</f>
        <v>613832</v>
      </c>
      <c r="D6" s="13" t="n">
        <f aca="false">C6/B6*100</f>
        <v>66.1025235675841</v>
      </c>
      <c r="E6" s="24" t="n">
        <f aca="false">SUM(E7:E26)</f>
        <v>517379</v>
      </c>
      <c r="F6" s="13" t="n">
        <f aca="false">C6/E6*100-100</f>
        <v>18.6426198202865</v>
      </c>
    </row>
    <row r="7" customFormat="false" ht="21.75" hidden="false" customHeight="true" outlineLevel="0" collapsed="false">
      <c r="A7" s="16" t="s">
        <v>48</v>
      </c>
      <c r="B7" s="24" t="n">
        <v>102474</v>
      </c>
      <c r="C7" s="24" t="n">
        <v>69345</v>
      </c>
      <c r="D7" s="13" t="n">
        <f aca="false">C7/B7*100</f>
        <v>67.6708238187247</v>
      </c>
      <c r="E7" s="24" t="n">
        <v>66339</v>
      </c>
      <c r="F7" s="13" t="n">
        <f aca="false">C7/E7*100-100</f>
        <v>4.53127119793786</v>
      </c>
    </row>
    <row r="8" customFormat="false" ht="21.75" hidden="true" customHeight="true" outlineLevel="0" collapsed="false">
      <c r="A8" s="18" t="s">
        <v>49</v>
      </c>
      <c r="B8" s="24"/>
      <c r="C8" s="24" t="n">
        <v>0</v>
      </c>
      <c r="D8" s="13" t="e">
        <f aca="false">C8/B8*100</f>
        <v>#DIV/0!</v>
      </c>
      <c r="E8" s="24" t="n">
        <v>0</v>
      </c>
      <c r="F8" s="13" t="e">
        <f aca="false">C8/E8*100-100</f>
        <v>#DIV/0!</v>
      </c>
    </row>
    <row r="9" customFormat="false" ht="21.75" hidden="false" customHeight="true" outlineLevel="0" collapsed="false">
      <c r="A9" s="18" t="s">
        <v>50</v>
      </c>
      <c r="B9" s="24" t="n">
        <v>574</v>
      </c>
      <c r="C9" s="24" t="n">
        <v>138</v>
      </c>
      <c r="D9" s="13" t="n">
        <f aca="false">C9/B9*100</f>
        <v>24.0418118466899</v>
      </c>
      <c r="E9" s="24" t="n">
        <v>72</v>
      </c>
      <c r="F9" s="13" t="n">
        <f aca="false">C9/E9*100-100</f>
        <v>91.6666666666667</v>
      </c>
    </row>
    <row r="10" customFormat="false" ht="21.75" hidden="false" customHeight="true" outlineLevel="0" collapsed="false">
      <c r="A10" s="18" t="s">
        <v>51</v>
      </c>
      <c r="B10" s="24" t="n">
        <v>34463</v>
      </c>
      <c r="C10" s="24" t="n">
        <v>19104</v>
      </c>
      <c r="D10" s="13" t="n">
        <f aca="false">C10/B10*100</f>
        <v>55.4333633171807</v>
      </c>
      <c r="E10" s="24" t="n">
        <v>18343</v>
      </c>
      <c r="F10" s="13" t="n">
        <f aca="false">C10/E10*100-100</f>
        <v>4.14872158316524</v>
      </c>
    </row>
    <row r="11" customFormat="false" ht="21.75" hidden="false" customHeight="true" outlineLevel="0" collapsed="false">
      <c r="A11" s="18" t="s">
        <v>52</v>
      </c>
      <c r="B11" s="24" t="n">
        <v>149077</v>
      </c>
      <c r="C11" s="24" t="n">
        <v>95013</v>
      </c>
      <c r="D11" s="13" t="n">
        <f aca="false">C11/B11*100</f>
        <v>63.7341776397432</v>
      </c>
      <c r="E11" s="24" t="n">
        <v>78684</v>
      </c>
      <c r="F11" s="13" t="n">
        <f aca="false">C11/E11*100-100</f>
        <v>20.7526307762696</v>
      </c>
    </row>
    <row r="12" customFormat="false" ht="21.75" hidden="false" customHeight="true" outlineLevel="0" collapsed="false">
      <c r="A12" s="18" t="s">
        <v>53</v>
      </c>
      <c r="B12" s="24" t="n">
        <v>5515</v>
      </c>
      <c r="C12" s="24" t="n">
        <v>3022</v>
      </c>
      <c r="D12" s="13" t="n">
        <f aca="false">C12/B12*100</f>
        <v>54.7960108794198</v>
      </c>
      <c r="E12" s="24" t="n">
        <v>2462</v>
      </c>
      <c r="F12" s="13" t="n">
        <f aca="false">C12/E12*100-100</f>
        <v>22.7457351746547</v>
      </c>
    </row>
    <row r="13" customFormat="false" ht="21.75" hidden="false" customHeight="true" outlineLevel="0" collapsed="false">
      <c r="A13" s="18" t="s">
        <v>54</v>
      </c>
      <c r="B13" s="24" t="n">
        <v>22782</v>
      </c>
      <c r="C13" s="24" t="n">
        <v>13793</v>
      </c>
      <c r="D13" s="13" t="n">
        <f aca="false">C13/B13*100</f>
        <v>60.5434114651918</v>
      </c>
      <c r="E13" s="24" t="n">
        <v>9409</v>
      </c>
      <c r="F13" s="13" t="n">
        <f aca="false">C13/E13*100-100</f>
        <v>46.5936868955256</v>
      </c>
    </row>
    <row r="14" customFormat="false" ht="21.75" hidden="false" customHeight="true" outlineLevel="0" collapsed="false">
      <c r="A14" s="18" t="s">
        <v>55</v>
      </c>
      <c r="B14" s="24" t="n">
        <v>155071</v>
      </c>
      <c r="C14" s="24" t="n">
        <v>118113</v>
      </c>
      <c r="D14" s="13" t="n">
        <f aca="false">C14/B14*100</f>
        <v>76.1670460627713</v>
      </c>
      <c r="E14" s="24" t="n">
        <v>103483</v>
      </c>
      <c r="F14" s="13" t="n">
        <f aca="false">C14/E14*100-100</f>
        <v>14.1375878163563</v>
      </c>
    </row>
    <row r="15" customFormat="false" ht="21.75" hidden="false" customHeight="true" outlineLevel="0" collapsed="false">
      <c r="A15" s="18" t="s">
        <v>56</v>
      </c>
      <c r="B15" s="24" t="n">
        <v>88400</v>
      </c>
      <c r="C15" s="24" t="n">
        <v>73301</v>
      </c>
      <c r="D15" s="13" t="n">
        <f aca="false">C15/B15*100</f>
        <v>82.9196832579186</v>
      </c>
      <c r="E15" s="24" t="n">
        <v>47138</v>
      </c>
      <c r="F15" s="13" t="n">
        <f aca="false">C15/E15*100-100</f>
        <v>55.5029912172769</v>
      </c>
    </row>
    <row r="16" customFormat="false" ht="21.75" hidden="false" customHeight="true" outlineLevel="0" collapsed="false">
      <c r="A16" s="18" t="s">
        <v>57</v>
      </c>
      <c r="B16" s="24" t="n">
        <v>31342</v>
      </c>
      <c r="C16" s="24" t="n">
        <v>14681</v>
      </c>
      <c r="D16" s="13" t="n">
        <f aca="false">C16/B16*100</f>
        <v>46.8412992151107</v>
      </c>
      <c r="E16" s="24" t="n">
        <v>18224</v>
      </c>
      <c r="F16" s="13" t="n">
        <f aca="false">C16/E16*100-100</f>
        <v>-19.4413959613696</v>
      </c>
    </row>
    <row r="17" customFormat="false" ht="21.75" hidden="false" customHeight="true" outlineLevel="0" collapsed="false">
      <c r="A17" s="18" t="s">
        <v>58</v>
      </c>
      <c r="B17" s="24" t="n">
        <v>27297</v>
      </c>
      <c r="C17" s="24" t="n">
        <v>15769</v>
      </c>
      <c r="D17" s="13" t="n">
        <f aca="false">C17/B17*100</f>
        <v>57.7682529215665</v>
      </c>
      <c r="E17" s="24" t="n">
        <v>15654</v>
      </c>
      <c r="F17" s="13" t="n">
        <f aca="false">C17/E17*100-100</f>
        <v>0.734636514628846</v>
      </c>
    </row>
    <row r="18" customFormat="false" ht="21.75" hidden="false" customHeight="true" outlineLevel="0" collapsed="false">
      <c r="A18" s="18" t="s">
        <v>59</v>
      </c>
      <c r="B18" s="24" t="n">
        <v>173869</v>
      </c>
      <c r="C18" s="24" t="n">
        <v>121129</v>
      </c>
      <c r="D18" s="13" t="n">
        <f aca="false">C18/B18*100</f>
        <v>69.6668181216893</v>
      </c>
      <c r="E18" s="24" t="n">
        <v>100331</v>
      </c>
      <c r="F18" s="13" t="n">
        <f aca="false">C18/E18*100-100</f>
        <v>20.729385733223</v>
      </c>
    </row>
    <row r="19" customFormat="false" ht="21.75" hidden="false" customHeight="true" outlineLevel="0" collapsed="false">
      <c r="A19" s="18" t="s">
        <v>60</v>
      </c>
      <c r="B19" s="24" t="n">
        <v>16362</v>
      </c>
      <c r="C19" s="24" t="n">
        <v>13032</v>
      </c>
      <c r="D19" s="13" t="n">
        <f aca="false">C19/B19*100</f>
        <v>79.6479647964797</v>
      </c>
      <c r="E19" s="24" t="n">
        <v>13968</v>
      </c>
      <c r="F19" s="13" t="n">
        <f aca="false">C19/E19*100-100</f>
        <v>-6.70103092783505</v>
      </c>
    </row>
    <row r="20" customFormat="false" ht="21.75" hidden="false" customHeight="true" outlineLevel="0" collapsed="false">
      <c r="A20" s="16" t="s">
        <v>61</v>
      </c>
      <c r="B20" s="24" t="n">
        <v>8785</v>
      </c>
      <c r="C20" s="24" t="n">
        <v>2596</v>
      </c>
      <c r="D20" s="13" t="n">
        <f aca="false">C20/B20*100</f>
        <v>29.5503699487763</v>
      </c>
      <c r="E20" s="24" t="n">
        <v>1947</v>
      </c>
      <c r="F20" s="13" t="n">
        <f aca="false">C20/E20*100-100</f>
        <v>33.3333333333333</v>
      </c>
    </row>
    <row r="21" customFormat="false" ht="21.75" hidden="false" customHeight="true" outlineLevel="0" collapsed="false">
      <c r="A21" s="16" t="s">
        <v>62</v>
      </c>
      <c r="B21" s="24" t="n">
        <v>10443</v>
      </c>
      <c r="C21" s="24" t="n">
        <v>5985</v>
      </c>
      <c r="D21" s="13" t="n">
        <f aca="false">C21/B21*100</f>
        <v>57.3111174949727</v>
      </c>
      <c r="E21" s="24" t="n">
        <v>5644</v>
      </c>
      <c r="F21" s="13" t="n">
        <f aca="false">C21/E21*100-100</f>
        <v>6.04181431608788</v>
      </c>
    </row>
    <row r="22" customFormat="false" ht="21.75" hidden="false" customHeight="true" outlineLevel="0" collapsed="false">
      <c r="A22" s="16" t="s">
        <v>63</v>
      </c>
      <c r="B22" s="24" t="n">
        <v>7907</v>
      </c>
      <c r="C22" s="24" t="n">
        <v>5796</v>
      </c>
      <c r="D22" s="13" t="n">
        <f aca="false">C22/B22*100</f>
        <v>73.3021373466549</v>
      </c>
      <c r="E22" s="24" t="n">
        <v>2319</v>
      </c>
      <c r="F22" s="13" t="n">
        <f aca="false">C22/E22*100-100</f>
        <v>149.93531694696</v>
      </c>
    </row>
    <row r="23" customFormat="false" ht="21.75" hidden="false" customHeight="true" outlineLevel="0" collapsed="false">
      <c r="A23" s="16" t="s">
        <v>64</v>
      </c>
      <c r="B23" s="24" t="n">
        <v>67378</v>
      </c>
      <c r="C23" s="24" t="n">
        <v>38993</v>
      </c>
      <c r="D23" s="13" t="n">
        <f aca="false">C23/B23*100</f>
        <v>57.8720056991896</v>
      </c>
      <c r="E23" s="24" t="n">
        <v>24956</v>
      </c>
      <c r="F23" s="13" t="n">
        <f aca="false">C23/E23*100-100</f>
        <v>56.2469947106908</v>
      </c>
    </row>
    <row r="24" customFormat="false" ht="21.75" hidden="false" customHeight="true" outlineLevel="0" collapsed="false">
      <c r="A24" s="16" t="s">
        <v>65</v>
      </c>
      <c r="B24" s="24" t="n">
        <v>1365</v>
      </c>
      <c r="C24" s="24" t="n">
        <v>853</v>
      </c>
      <c r="D24" s="13" t="n">
        <f aca="false">C24/B24*100</f>
        <v>62.4908424908425</v>
      </c>
      <c r="E24" s="24" t="n">
        <v>1586</v>
      </c>
      <c r="F24" s="13" t="n">
        <f aca="false">C24/E24*100-100</f>
        <v>-46.2168978562421</v>
      </c>
    </row>
    <row r="25" customFormat="false" ht="21.75" hidden="false" customHeight="true" outlineLevel="0" collapsed="false">
      <c r="A25" s="16" t="s">
        <v>66</v>
      </c>
      <c r="B25" s="24" t="n">
        <v>13322</v>
      </c>
      <c r="C25" s="24" t="n">
        <v>3169</v>
      </c>
      <c r="D25" s="13" t="n">
        <f aca="false">C25/B25*100</f>
        <v>23.7877195616274</v>
      </c>
      <c r="E25" s="24" t="n">
        <v>5400</v>
      </c>
      <c r="F25" s="13" t="n">
        <f aca="false">C25/E25*100-100</f>
        <v>-41.3148148148148</v>
      </c>
    </row>
    <row r="26" customFormat="false" ht="21.75" hidden="false" customHeight="true" outlineLevel="0" collapsed="false">
      <c r="A26" s="16" t="s">
        <v>67</v>
      </c>
      <c r="B26" s="24" t="n">
        <v>12180</v>
      </c>
      <c r="C26" s="24"/>
      <c r="D26" s="13" t="n">
        <f aca="false">C26/B26*100</f>
        <v>0</v>
      </c>
      <c r="E26" s="24" t="n">
        <v>1420</v>
      </c>
      <c r="F26" s="13" t="n">
        <f aca="false">C26/E26*100-100</f>
        <v>-100</v>
      </c>
    </row>
    <row r="27" s="26" customFormat="true" ht="20.25" hidden="false" customHeight="true" outlineLevel="0" collapsed="false">
      <c r="A27" s="25" t="s">
        <v>68</v>
      </c>
      <c r="B27" s="24" t="n">
        <v>137503</v>
      </c>
      <c r="C27" s="24" t="n">
        <v>65952</v>
      </c>
      <c r="D27" s="13" t="n">
        <f aca="false">C27/B27*100</f>
        <v>47.964044420849</v>
      </c>
      <c r="E27" s="24" t="n">
        <v>67420</v>
      </c>
      <c r="F27" s="13" t="n">
        <f aca="false">C27/E27*100-100</f>
        <v>-2.17739543162267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669444444444445" right="0.551388888888889" top="0.708333333333333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5年上半年财政预算执行情况附表三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0.37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7" t="s">
        <v>69</v>
      </c>
      <c r="B1" s="27"/>
      <c r="C1" s="27"/>
      <c r="D1" s="27"/>
      <c r="E1" s="27"/>
      <c r="F1" s="27"/>
    </row>
    <row r="2" customFormat="false" ht="17.2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29.25" hidden="false" customHeight="true" outlineLevel="0" collapsed="false">
      <c r="A5" s="10" t="s">
        <v>14</v>
      </c>
      <c r="B5" s="11" t="n">
        <f aca="false">SUM(B6,B14)</f>
        <v>41500</v>
      </c>
      <c r="C5" s="11" t="n">
        <f aca="false">SUM(C6,C14)</f>
        <v>19875</v>
      </c>
      <c r="D5" s="12" t="n">
        <f aca="false">C5/B5*100</f>
        <v>47.8915662650602</v>
      </c>
      <c r="E5" s="11" t="n">
        <f aca="false">SUM(E6,E14)</f>
        <v>15742</v>
      </c>
      <c r="F5" s="13" t="n">
        <f aca="false">C5/E5*100-100</f>
        <v>26.2546055139118</v>
      </c>
    </row>
    <row r="6" customFormat="false" ht="31.5" hidden="false" customHeight="true" outlineLevel="0" collapsed="false">
      <c r="A6" s="14" t="s">
        <v>15</v>
      </c>
      <c r="B6" s="11" t="n">
        <f aca="false">SUM(B7:B13)</f>
        <v>25050</v>
      </c>
      <c r="C6" s="11" t="n">
        <f aca="false">SUM(C7:C13)</f>
        <v>12056</v>
      </c>
      <c r="D6" s="12" t="n">
        <f aca="false">C6/B6*100</f>
        <v>48.127744510978</v>
      </c>
      <c r="E6" s="11" t="n">
        <f aca="false">SUM(E7:E13)</f>
        <v>10773</v>
      </c>
      <c r="F6" s="13" t="n">
        <f aca="false">C6/E6*100-100</f>
        <v>11.9094031374733</v>
      </c>
    </row>
    <row r="7" customFormat="false" ht="31.5" hidden="false" customHeight="true" outlineLevel="0" collapsed="false">
      <c r="A7" s="16" t="s">
        <v>16</v>
      </c>
      <c r="B7" s="11" t="n">
        <v>4300</v>
      </c>
      <c r="C7" s="11" t="n">
        <v>1676</v>
      </c>
      <c r="D7" s="12" t="n">
        <f aca="false">C7/B7*100</f>
        <v>38.9767441860465</v>
      </c>
      <c r="E7" s="11" t="n">
        <v>1770</v>
      </c>
      <c r="F7" s="13" t="n">
        <f aca="false">C7/E7*100-100</f>
        <v>-5.31073446327683</v>
      </c>
    </row>
    <row r="8" customFormat="false" ht="31.5" hidden="false" customHeight="true" outlineLevel="0" collapsed="false">
      <c r="A8" s="18" t="s">
        <v>17</v>
      </c>
      <c r="B8" s="11" t="n">
        <v>8000</v>
      </c>
      <c r="C8" s="11" t="n">
        <v>3996</v>
      </c>
      <c r="D8" s="12" t="n">
        <f aca="false">C8/B8*100</f>
        <v>49.95</v>
      </c>
      <c r="E8" s="11" t="n">
        <v>3504</v>
      </c>
      <c r="F8" s="13" t="n">
        <f aca="false">C8/E8*100-100</f>
        <v>14.041095890411</v>
      </c>
    </row>
    <row r="9" customFormat="false" ht="31.5" hidden="false" customHeight="true" outlineLevel="0" collapsed="false">
      <c r="A9" s="18" t="s">
        <v>23</v>
      </c>
      <c r="B9" s="11" t="n">
        <v>4300</v>
      </c>
      <c r="C9" s="11" t="n">
        <v>2307</v>
      </c>
      <c r="D9" s="12" t="n">
        <f aca="false">C9/B9*100</f>
        <v>53.6511627906977</v>
      </c>
      <c r="E9" s="11" t="n">
        <v>1736</v>
      </c>
      <c r="F9" s="13" t="n">
        <f aca="false">C9/E9*100-100</f>
        <v>32.8917050691244</v>
      </c>
    </row>
    <row r="10" customFormat="false" ht="31.5" hidden="false" customHeight="true" outlineLevel="0" collapsed="false">
      <c r="A10" s="18" t="s">
        <v>26</v>
      </c>
      <c r="B10" s="11" t="n">
        <v>1700</v>
      </c>
      <c r="C10" s="11" t="n">
        <v>734</v>
      </c>
      <c r="D10" s="12" t="n">
        <f aca="false">C10/B10*100</f>
        <v>43.1764705882353</v>
      </c>
      <c r="E10" s="11" t="n">
        <v>878</v>
      </c>
      <c r="F10" s="13" t="n">
        <f aca="false">C10/E10*100-100</f>
        <v>-16.4009111617312</v>
      </c>
    </row>
    <row r="11" customFormat="false" ht="31.5" hidden="false" customHeight="true" outlineLevel="0" collapsed="false">
      <c r="A11" s="18" t="s">
        <v>21</v>
      </c>
      <c r="B11" s="11"/>
      <c r="C11" s="11"/>
      <c r="D11" s="12"/>
      <c r="E11" s="11" t="n">
        <v>1</v>
      </c>
      <c r="F11" s="13" t="n">
        <f aca="false">C11/E11*100-100</f>
        <v>-100</v>
      </c>
    </row>
    <row r="12" customFormat="false" ht="31.5" hidden="false" customHeight="true" outlineLevel="0" collapsed="false">
      <c r="A12" s="16" t="s">
        <v>30</v>
      </c>
      <c r="B12" s="11" t="n">
        <v>6200</v>
      </c>
      <c r="C12" s="11" t="n">
        <v>2930</v>
      </c>
      <c r="D12" s="12" t="n">
        <f aca="false">C12/B12*100</f>
        <v>47.258064516129</v>
      </c>
      <c r="E12" s="11" t="n">
        <v>2803</v>
      </c>
      <c r="F12" s="13" t="n">
        <f aca="false">C12/E12*100-100</f>
        <v>4.53085979307883</v>
      </c>
    </row>
    <row r="13" customFormat="false" ht="31.5" hidden="false" customHeight="true" outlineLevel="0" collapsed="false">
      <c r="A13" s="16" t="s">
        <v>31</v>
      </c>
      <c r="B13" s="11" t="n">
        <v>550</v>
      </c>
      <c r="C13" s="11" t="n">
        <v>413</v>
      </c>
      <c r="D13" s="12" t="n">
        <f aca="false">C13/B13*100</f>
        <v>75.0909090909091</v>
      </c>
      <c r="E13" s="11" t="n">
        <v>81</v>
      </c>
      <c r="F13" s="13" t="n">
        <f aca="false">C13/E13*100-100</f>
        <v>409.876543209877</v>
      </c>
    </row>
    <row r="14" customFormat="false" ht="31.5" hidden="false" customHeight="true" outlineLevel="0" collapsed="false">
      <c r="A14" s="21" t="s">
        <v>32</v>
      </c>
      <c r="B14" s="11" t="n">
        <f aca="false">SUM(B15:B20)</f>
        <v>16450</v>
      </c>
      <c r="C14" s="11" t="n">
        <f aca="false">SUM(C15:C20)</f>
        <v>7819</v>
      </c>
      <c r="D14" s="12" t="n">
        <f aca="false">C14/B14*100</f>
        <v>47.531914893617</v>
      </c>
      <c r="E14" s="11" t="n">
        <f aca="false">SUM(E15:E20)</f>
        <v>4969</v>
      </c>
      <c r="F14" s="13" t="n">
        <f aca="false">C14/E14*100-100</f>
        <v>57.3556047494466</v>
      </c>
      <c r="G14" s="28"/>
      <c r="H14" s="28"/>
    </row>
    <row r="15" customFormat="false" ht="31.5" hidden="false" customHeight="true" outlineLevel="0" collapsed="false">
      <c r="A15" s="16" t="s">
        <v>33</v>
      </c>
      <c r="B15" s="11" t="n">
        <v>630</v>
      </c>
      <c r="C15" s="11" t="n">
        <v>74</v>
      </c>
      <c r="D15" s="12" t="n">
        <f aca="false">C15/B15*100</f>
        <v>11.7460317460317</v>
      </c>
      <c r="E15" s="11" t="n">
        <v>53</v>
      </c>
      <c r="F15" s="13" t="n">
        <f aca="false">C15/E15*100-100</f>
        <v>39.622641509434</v>
      </c>
      <c r="G15" s="28"/>
      <c r="H15" s="28"/>
    </row>
    <row r="16" customFormat="false" ht="31.5" hidden="false" customHeight="true" outlineLevel="0" collapsed="false">
      <c r="A16" s="18" t="s">
        <v>34</v>
      </c>
      <c r="B16" s="11" t="n">
        <v>8200</v>
      </c>
      <c r="C16" s="11" t="n">
        <v>4228</v>
      </c>
      <c r="D16" s="12" t="n">
        <f aca="false">C16/B16*100</f>
        <v>51.5609756097561</v>
      </c>
      <c r="E16" s="11" t="n">
        <v>3557</v>
      </c>
      <c r="F16" s="13" t="n">
        <f aca="false">C16/E16*100-100</f>
        <v>18.864211414113</v>
      </c>
      <c r="G16" s="28"/>
      <c r="H16" s="28"/>
    </row>
    <row r="17" customFormat="false" ht="31.5" hidden="false" customHeight="true" outlineLevel="0" collapsed="false">
      <c r="A17" s="16" t="s">
        <v>35</v>
      </c>
      <c r="B17" s="11" t="n">
        <v>1300</v>
      </c>
      <c r="C17" s="11" t="n">
        <v>598</v>
      </c>
      <c r="D17" s="12" t="n">
        <f aca="false">C17/B17*100</f>
        <v>46</v>
      </c>
      <c r="E17" s="11" t="n">
        <v>352</v>
      </c>
      <c r="F17" s="13" t="n">
        <f aca="false">C17/E17*100-100</f>
        <v>69.8863636363637</v>
      </c>
    </row>
    <row r="18" customFormat="false" ht="31.5" hidden="true" customHeight="true" outlineLevel="0" collapsed="false">
      <c r="A18" s="16" t="s">
        <v>36</v>
      </c>
      <c r="B18" s="11"/>
      <c r="C18" s="11"/>
      <c r="D18" s="12" t="e">
        <f aca="false">C18/B18*100</f>
        <v>#DIV/0!</v>
      </c>
      <c r="E18" s="11"/>
      <c r="F18" s="13" t="e">
        <f aca="false">C18/E18*100-100</f>
        <v>#DIV/0!</v>
      </c>
      <c r="G18" s="29"/>
      <c r="H18" s="29"/>
    </row>
    <row r="19" customFormat="false" ht="31.5" hidden="false" customHeight="true" outlineLevel="0" collapsed="false">
      <c r="A19" s="30" t="s">
        <v>37</v>
      </c>
      <c r="B19" s="11" t="n">
        <v>6150</v>
      </c>
      <c r="C19" s="11" t="n">
        <v>2812</v>
      </c>
      <c r="D19" s="12" t="n">
        <f aca="false">C19/B19*100</f>
        <v>45.7235772357724</v>
      </c>
      <c r="E19" s="11" t="n">
        <v>1007</v>
      </c>
      <c r="F19" s="13" t="n">
        <f aca="false">C19/E19*100-100</f>
        <v>179.245283018868</v>
      </c>
      <c r="G19" s="28"/>
      <c r="H19" s="28"/>
    </row>
    <row r="20" customFormat="false" ht="27.75" hidden="false" customHeight="true" outlineLevel="0" collapsed="false">
      <c r="A20" s="16" t="s">
        <v>38</v>
      </c>
      <c r="B20" s="11" t="n">
        <v>170</v>
      </c>
      <c r="C20" s="11" t="n">
        <v>107</v>
      </c>
      <c r="D20" s="12" t="n">
        <f aca="false">C20/B20*100</f>
        <v>62.9411764705882</v>
      </c>
      <c r="E20" s="11"/>
      <c r="F20" s="13" t="e">
        <f aca="false">C20/E20*100-100</f>
        <v>#DIV/0!</v>
      </c>
    </row>
    <row r="21" customFormat="false" ht="59.25" hidden="false" customHeight="true" outlineLevel="0" collapsed="false">
      <c r="A21" s="31"/>
      <c r="B21" s="31"/>
      <c r="C21" s="31"/>
      <c r="D21" s="31"/>
      <c r="E21" s="31"/>
      <c r="F21" s="31"/>
    </row>
  </sheetData>
  <mergeCells count="3">
    <mergeCell ref="A1:F1"/>
    <mergeCell ref="D3:F3"/>
    <mergeCell ref="A21:F21"/>
  </mergeCells>
  <printOptions headings="false" gridLines="false" gridLinesSet="true" horizontalCentered="true" verticalCentered="true"/>
  <pageMargins left="0.669444444444445" right="0.551388888888889" top="0.689583333333333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5年上半年财政预算执行情况附表四: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7.99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32" t="s">
        <v>70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45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22.5" hidden="false" customHeight="true" outlineLevel="0" collapsed="false">
      <c r="A5" s="10" t="s">
        <v>46</v>
      </c>
      <c r="B5" s="11" t="n">
        <f aca="false">+B6+B27</f>
        <v>181201</v>
      </c>
      <c r="C5" s="11" t="n">
        <f aca="false">+C6+C27</f>
        <v>75897</v>
      </c>
      <c r="D5" s="12" t="n">
        <f aca="false">C5/B5*100</f>
        <v>41.885530433055</v>
      </c>
      <c r="E5" s="11" t="n">
        <f aca="false">+E6+E27</f>
        <v>71890</v>
      </c>
      <c r="F5" s="13" t="n">
        <f aca="false">C5/E5*100-100</f>
        <v>5.57379329531229</v>
      </c>
    </row>
    <row r="6" customFormat="false" ht="22.5" hidden="false" customHeight="true" outlineLevel="0" collapsed="false">
      <c r="A6" s="14" t="s">
        <v>47</v>
      </c>
      <c r="B6" s="17" t="n">
        <f aca="false">SUM(B7:B26)</f>
        <v>141969</v>
      </c>
      <c r="C6" s="17" t="n">
        <f aca="false">SUM(C7:C26)</f>
        <v>68980</v>
      </c>
      <c r="D6" s="12" t="n">
        <f aca="false">C6/B6*100</f>
        <v>48.5880720438969</v>
      </c>
      <c r="E6" s="17" t="n">
        <f aca="false">SUM(E7:E26)</f>
        <v>61380</v>
      </c>
      <c r="F6" s="13" t="n">
        <f aca="false">C6/E6*100-100</f>
        <v>12.3818833496253</v>
      </c>
    </row>
    <row r="7" customFormat="false" ht="22.5" hidden="false" customHeight="true" outlineLevel="0" collapsed="false">
      <c r="A7" s="16" t="s">
        <v>48</v>
      </c>
      <c r="B7" s="11" t="n">
        <v>22391</v>
      </c>
      <c r="C7" s="11" t="n">
        <v>7867</v>
      </c>
      <c r="D7" s="12" t="n">
        <f aca="false">C7/B7*100</f>
        <v>35.1346523156625</v>
      </c>
      <c r="E7" s="11" t="n">
        <v>6624</v>
      </c>
      <c r="F7" s="13" t="n">
        <f aca="false">C7/E7*100-100</f>
        <v>18.7650966183575</v>
      </c>
    </row>
    <row r="8" customFormat="false" ht="22.5" hidden="true" customHeight="true" outlineLevel="0" collapsed="false">
      <c r="A8" s="18" t="s">
        <v>49</v>
      </c>
      <c r="B8" s="11" t="n">
        <v>0</v>
      </c>
      <c r="C8" s="11" t="n">
        <v>0</v>
      </c>
      <c r="D8" s="12" t="e">
        <f aca="false">C8/B8*100</f>
        <v>#DIV/0!</v>
      </c>
      <c r="E8" s="11" t="n">
        <v>0</v>
      </c>
      <c r="F8" s="13" t="e">
        <f aca="false">C8/E8*100-100</f>
        <v>#DIV/0!</v>
      </c>
    </row>
    <row r="9" customFormat="false" ht="22.5" hidden="false" customHeight="true" outlineLevel="0" collapsed="false">
      <c r="A9" s="18" t="s">
        <v>50</v>
      </c>
      <c r="B9" s="11" t="n">
        <v>400</v>
      </c>
      <c r="C9" s="11" t="n">
        <v>25</v>
      </c>
      <c r="D9" s="12" t="n">
        <f aca="false">C9/B9*100</f>
        <v>6.25</v>
      </c>
      <c r="E9" s="11"/>
      <c r="F9" s="13" t="e">
        <f aca="false">C9/E9*100-100</f>
        <v>#DIV/0!</v>
      </c>
    </row>
    <row r="10" customFormat="false" ht="22.5" hidden="false" customHeight="true" outlineLevel="0" collapsed="false">
      <c r="A10" s="18" t="s">
        <v>51</v>
      </c>
      <c r="B10" s="11" t="n">
        <v>9075</v>
      </c>
      <c r="C10" s="11" t="n">
        <v>2057</v>
      </c>
      <c r="D10" s="12" t="n">
        <f aca="false">C10/B10*100</f>
        <v>22.6666666666667</v>
      </c>
      <c r="E10" s="11" t="n">
        <v>3947</v>
      </c>
      <c r="F10" s="13" t="n">
        <f aca="false">C10/E10*100-100</f>
        <v>-47.8844692171269</v>
      </c>
    </row>
    <row r="11" customFormat="false" ht="22.5" hidden="false" customHeight="true" outlineLevel="0" collapsed="false">
      <c r="A11" s="18" t="s">
        <v>52</v>
      </c>
      <c r="B11" s="11" t="n">
        <v>9687</v>
      </c>
      <c r="C11" s="11" t="n">
        <v>3247</v>
      </c>
      <c r="D11" s="12" t="n">
        <f aca="false">C11/B11*100</f>
        <v>33.5191493754516</v>
      </c>
      <c r="E11" s="11" t="n">
        <v>4247</v>
      </c>
      <c r="F11" s="13" t="n">
        <f aca="false">C11/E11*100-100</f>
        <v>-23.5460324935248</v>
      </c>
    </row>
    <row r="12" customFormat="false" ht="22.5" hidden="false" customHeight="true" outlineLevel="0" collapsed="false">
      <c r="A12" s="18" t="s">
        <v>53</v>
      </c>
      <c r="B12" s="11" t="n">
        <v>2938</v>
      </c>
      <c r="C12" s="11" t="n">
        <v>1744</v>
      </c>
      <c r="D12" s="12" t="n">
        <f aca="false">C12/B12*100</f>
        <v>59.360108917631</v>
      </c>
      <c r="E12" s="11" t="n">
        <v>909</v>
      </c>
      <c r="F12" s="13" t="n">
        <f aca="false">C12/E12*100-100</f>
        <v>91.8591859185919</v>
      </c>
    </row>
    <row r="13" customFormat="false" ht="22.5" hidden="false" customHeight="true" outlineLevel="0" collapsed="false">
      <c r="A13" s="18" t="s">
        <v>54</v>
      </c>
      <c r="B13" s="11" t="n">
        <v>10780</v>
      </c>
      <c r="C13" s="11" t="n">
        <v>4050</v>
      </c>
      <c r="D13" s="12" t="n">
        <f aca="false">C13/B13*100</f>
        <v>37.569573283859</v>
      </c>
      <c r="E13" s="11" t="n">
        <v>1919</v>
      </c>
      <c r="F13" s="13" t="n">
        <f aca="false">C13/E13*100-100</f>
        <v>111.047420531527</v>
      </c>
    </row>
    <row r="14" customFormat="false" ht="22.5" hidden="false" customHeight="true" outlineLevel="0" collapsed="false">
      <c r="A14" s="18" t="s">
        <v>55</v>
      </c>
      <c r="B14" s="11" t="n">
        <v>33759</v>
      </c>
      <c r="C14" s="11" t="n">
        <v>27443</v>
      </c>
      <c r="D14" s="12" t="n">
        <f aca="false">C14/B14*100</f>
        <v>81.2909150152552</v>
      </c>
      <c r="E14" s="11" t="n">
        <v>20211</v>
      </c>
      <c r="F14" s="13" t="n">
        <f aca="false">C14/E14*100-100</f>
        <v>35.7824946811143</v>
      </c>
    </row>
    <row r="15" customFormat="false" ht="22.5" hidden="false" customHeight="true" outlineLevel="0" collapsed="false">
      <c r="A15" s="18" t="s">
        <v>56</v>
      </c>
      <c r="B15" s="11" t="n">
        <v>9814</v>
      </c>
      <c r="C15" s="11" t="n">
        <v>6366</v>
      </c>
      <c r="D15" s="12" t="n">
        <f aca="false">C15/B15*100</f>
        <v>64.8665172202975</v>
      </c>
      <c r="E15" s="11" t="n">
        <v>3812</v>
      </c>
      <c r="F15" s="13" t="n">
        <f aca="false">C15/E15*100-100</f>
        <v>66.9989506820567</v>
      </c>
    </row>
    <row r="16" customFormat="false" ht="22.5" hidden="false" customHeight="true" outlineLevel="0" collapsed="false">
      <c r="A16" s="18" t="s">
        <v>57</v>
      </c>
      <c r="B16" s="11" t="n">
        <v>3558</v>
      </c>
      <c r="C16" s="11" t="n">
        <v>1157</v>
      </c>
      <c r="D16" s="12" t="n">
        <f aca="false">C16/B16*100</f>
        <v>32.5182686902754</v>
      </c>
      <c r="E16" s="11" t="n">
        <v>1171</v>
      </c>
      <c r="F16" s="13" t="n">
        <f aca="false">C16/E16*100-100</f>
        <v>-1.19555935098207</v>
      </c>
    </row>
    <row r="17" customFormat="false" ht="22.5" hidden="false" customHeight="true" outlineLevel="0" collapsed="false">
      <c r="A17" s="18" t="s">
        <v>58</v>
      </c>
      <c r="B17" s="11" t="n">
        <v>6325</v>
      </c>
      <c r="C17" s="11" t="n">
        <v>4295</v>
      </c>
      <c r="D17" s="12" t="n">
        <f aca="false">C17/B17*100</f>
        <v>67.9051383399209</v>
      </c>
      <c r="E17" s="11" t="n">
        <v>1556</v>
      </c>
      <c r="F17" s="13" t="n">
        <f aca="false">C17/E17*100-100</f>
        <v>176.028277634961</v>
      </c>
    </row>
    <row r="18" customFormat="false" ht="22.5" hidden="false" customHeight="true" outlineLevel="0" collapsed="false">
      <c r="A18" s="18" t="s">
        <v>59</v>
      </c>
      <c r="B18" s="11" t="n">
        <v>11008</v>
      </c>
      <c r="C18" s="11" t="n">
        <v>2604</v>
      </c>
      <c r="D18" s="12" t="n">
        <f aca="false">C18/B18*100</f>
        <v>23.655523255814</v>
      </c>
      <c r="E18" s="11" t="n">
        <v>2767</v>
      </c>
      <c r="F18" s="13" t="n">
        <f aca="false">C18/E18*100-100</f>
        <v>-5.89085652331043</v>
      </c>
    </row>
    <row r="19" customFormat="false" ht="22.5" hidden="false" customHeight="true" outlineLevel="0" collapsed="false">
      <c r="A19" s="18" t="s">
        <v>60</v>
      </c>
      <c r="B19" s="11" t="n">
        <v>692</v>
      </c>
      <c r="C19" s="11" t="n">
        <v>614</v>
      </c>
      <c r="D19" s="12" t="n">
        <f aca="false">C19/B19*100</f>
        <v>88.728323699422</v>
      </c>
      <c r="E19" s="11" t="n">
        <v>5377</v>
      </c>
      <c r="F19" s="13" t="n">
        <f aca="false">C19/E19*100-100</f>
        <v>-88.5809931188395</v>
      </c>
    </row>
    <row r="20" customFormat="false" ht="22.5" hidden="false" customHeight="true" outlineLevel="0" collapsed="false">
      <c r="A20" s="16" t="s">
        <v>61</v>
      </c>
      <c r="B20" s="11" t="n">
        <v>4826</v>
      </c>
      <c r="C20" s="11" t="n">
        <v>288</v>
      </c>
      <c r="D20" s="12" t="n">
        <f aca="false">C20/B20*100</f>
        <v>5.96767509324492</v>
      </c>
      <c r="E20" s="11" t="n">
        <v>371</v>
      </c>
      <c r="F20" s="13" t="n">
        <f aca="false">C20/E20*100-100</f>
        <v>-22.3719676549865</v>
      </c>
    </row>
    <row r="21" customFormat="false" ht="22.5" hidden="false" customHeight="true" outlineLevel="0" collapsed="false">
      <c r="A21" s="16" t="s">
        <v>62</v>
      </c>
      <c r="B21" s="11" t="n">
        <v>3891</v>
      </c>
      <c r="C21" s="11" t="n">
        <v>2648</v>
      </c>
      <c r="D21" s="12" t="n">
        <f aca="false">C21/B21*100</f>
        <v>68.0544847083012</v>
      </c>
      <c r="E21" s="11" t="n">
        <v>2994</v>
      </c>
      <c r="F21" s="13" t="n">
        <f aca="false">C21/E21*100-100</f>
        <v>-11.5564462257849</v>
      </c>
    </row>
    <row r="22" customFormat="false" ht="22.5" hidden="false" customHeight="true" outlineLevel="0" collapsed="false">
      <c r="A22" s="16" t="s">
        <v>63</v>
      </c>
      <c r="B22" s="11" t="n">
        <v>3969</v>
      </c>
      <c r="C22" s="11" t="n">
        <v>4232</v>
      </c>
      <c r="D22" s="12" t="n">
        <f aca="false">C22/B22*100</f>
        <v>106.626354245402</v>
      </c>
      <c r="E22" s="11" t="n">
        <v>328</v>
      </c>
      <c r="F22" s="13" t="n">
        <f aca="false">C22/E22*100-100</f>
        <v>1190.24390243902</v>
      </c>
    </row>
    <row r="23" s="33" customFormat="true" ht="22.5" hidden="false" customHeight="true" outlineLevel="0" collapsed="false">
      <c r="A23" s="18" t="s">
        <v>64</v>
      </c>
      <c r="B23" s="11" t="n">
        <v>1616</v>
      </c>
      <c r="C23" s="11" t="n">
        <v>225</v>
      </c>
      <c r="D23" s="12" t="n">
        <f aca="false">C23/B23*100</f>
        <v>13.9232673267327</v>
      </c>
      <c r="E23" s="11" t="n">
        <v>773</v>
      </c>
      <c r="F23" s="13" t="n">
        <f aca="false">C23/E23*100-100</f>
        <v>-70.8926261319534</v>
      </c>
    </row>
    <row r="24" customFormat="false" ht="22.5" hidden="false" customHeight="true" outlineLevel="0" collapsed="false">
      <c r="A24" s="16" t="s">
        <v>65</v>
      </c>
      <c r="B24" s="11" t="n">
        <v>520</v>
      </c>
      <c r="C24" s="11" t="n">
        <v>81</v>
      </c>
      <c r="D24" s="12" t="n">
        <f aca="false">C24/B24*100</f>
        <v>15.5769230769231</v>
      </c>
      <c r="E24" s="11" t="n">
        <v>374</v>
      </c>
      <c r="F24" s="13" t="n">
        <f aca="false">C24/E24*100-100</f>
        <v>-78.3422459893048</v>
      </c>
    </row>
    <row r="25" s="33" customFormat="true" ht="22.5" hidden="false" customHeight="true" outlineLevel="0" collapsed="false">
      <c r="A25" s="16" t="s">
        <v>66</v>
      </c>
      <c r="B25" s="11" t="n">
        <v>2720</v>
      </c>
      <c r="C25" s="11" t="n">
        <v>37</v>
      </c>
      <c r="D25" s="12" t="n">
        <f aca="false">C25/B25*100</f>
        <v>1.36029411764706</v>
      </c>
      <c r="E25" s="11" t="n">
        <v>1000</v>
      </c>
      <c r="F25" s="13" t="n">
        <f aca="false">C25/E25*100-100</f>
        <v>-96.3</v>
      </c>
    </row>
    <row r="26" customFormat="false" ht="22.5" hidden="false" customHeight="true" outlineLevel="0" collapsed="false">
      <c r="A26" s="16" t="s">
        <v>67</v>
      </c>
      <c r="B26" s="11" t="n">
        <v>4000</v>
      </c>
      <c r="C26" s="11"/>
      <c r="D26" s="12" t="n">
        <f aca="false">C26/B26*100</f>
        <v>0</v>
      </c>
      <c r="E26" s="11" t="n">
        <v>3000</v>
      </c>
      <c r="F26" s="13" t="n">
        <f aca="false">C26/E26*100-100</f>
        <v>-100</v>
      </c>
    </row>
    <row r="27" customFormat="false" ht="22.5" hidden="false" customHeight="true" outlineLevel="0" collapsed="false">
      <c r="A27" s="21" t="s">
        <v>68</v>
      </c>
      <c r="B27" s="11" t="n">
        <v>39232</v>
      </c>
      <c r="C27" s="11" t="n">
        <v>6917</v>
      </c>
      <c r="D27" s="12" t="n">
        <f aca="false">C27/B27*100</f>
        <v>17.631015497553</v>
      </c>
      <c r="E27" s="11" t="n">
        <v>10510</v>
      </c>
      <c r="F27" s="13" t="n">
        <f aca="false">C27/E27*100-100</f>
        <v>-34.18648905804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669444444444445" right="0.551388888888889" top="0.689583333333333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5年上半年财政预算执行情况附表五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2:20:33Z</dcterms:created>
  <dc:creator>蓝秉勤</dc:creator>
  <dc:description/>
  <dc:language>en-US</dc:language>
  <cp:lastModifiedBy>刘瑜</cp:lastModifiedBy>
  <cp:lastPrinted>2015-07-15T03:11:03Z</cp:lastPrinted>
  <dcterms:modified xsi:type="dcterms:W3CDTF">2015-07-15T03:11:05Z</dcterms:modified>
  <cp:revision>0</cp:revision>
  <dc:subject/>
  <dc:title/>
</cp:coreProperties>
</file>