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34"/>
  </bookViews>
  <sheets>
    <sheet name="Define" sheetId="1" state="hidden" r:id="rId2"/>
    <sheet name="全市地方收入" sheetId="2" state="visible" r:id="rId3"/>
    <sheet name="全市支出" sheetId="3" state="visible" r:id="rId4"/>
    <sheet name="全市支出明细" sheetId="4" state="visible" r:id="rId5"/>
    <sheet name="全市基本支出决算表（经济分类）" sheetId="5" state="visible" r:id="rId6"/>
    <sheet name="税收返还和专项转移支付决算表" sheetId="6" state="visible" r:id="rId7"/>
    <sheet name="税反" sheetId="7" state="visible" r:id="rId8"/>
    <sheet name="专项转移支付" sheetId="8" state="visible" r:id="rId9"/>
    <sheet name="专项转移支付分地区表" sheetId="9" state="visible" r:id="rId10"/>
    <sheet name="一般债务限额和余额" sheetId="10" state="visible" r:id="rId11"/>
    <sheet name="全市政府基金收入" sheetId="11" state="visible" r:id="rId12"/>
    <sheet name="全市政府基金支出" sheetId="12" state="visible" r:id="rId13"/>
    <sheet name="全市政府性基金平衡表" sheetId="13" state="visible" r:id="rId14"/>
    <sheet name="专项债务限额和余额 " sheetId="14" state="visible" r:id="rId15"/>
    <sheet name="全市社保基金收入" sheetId="15" state="visible" r:id="rId16"/>
    <sheet name="全市社保基金支出" sheetId="16" state="visible" r:id="rId17"/>
    <sheet name="全市社保基金平衡" sheetId="17" state="visible" r:id="rId18"/>
    <sheet name="全市大口径" sheetId="18" state="visible" r:id="rId19"/>
    <sheet name="全市国有资本经营收入决算表" sheetId="19" state="visible" r:id="rId20"/>
    <sheet name="全市国有资本经营支出决算表" sheetId="20" state="visible" r:id="rId21"/>
    <sheet name="本级收入" sheetId="21" state="visible" r:id="rId22"/>
    <sheet name="本级支出" sheetId="22" state="visible" r:id="rId23"/>
    <sheet name="本级支出明细" sheetId="23" state="visible" r:id="rId24"/>
    <sheet name="市本级基本支出决算表（经济分类）" sheetId="24" state="visible" r:id="rId25"/>
    <sheet name="税收返还和转移支付决算表" sheetId="25" state="visible" r:id="rId26"/>
    <sheet name="市级政府基金收入" sheetId="26" state="visible" r:id="rId27"/>
    <sheet name="市级政府基金支出 " sheetId="27" state="visible" r:id="rId28"/>
    <sheet name="基金转移支付决算表" sheetId="28" state="visible" r:id="rId29"/>
    <sheet name="市级社保基金收入" sheetId="29" state="visible" r:id="rId30"/>
    <sheet name="市级社保基金支出" sheetId="30" state="visible" r:id="rId31"/>
    <sheet name="市级社保基金平衡" sheetId="31" state="visible" r:id="rId32"/>
    <sheet name="市级大口径" sheetId="32" state="visible" r:id="rId33"/>
    <sheet name="本级国有资本经营收入决算表" sheetId="33" state="visible" r:id="rId34"/>
    <sheet name="本级国有资本经营支出决算表" sheetId="34" state="visible" r:id="rId35"/>
    <sheet name="三公经费" sheetId="35" state="visible" r:id="rId36"/>
  </sheets>
  <externalReferences>
    <externalReference r:id="rId37"/>
    <externalReference r:id="rId38"/>
    <externalReference r:id="rId39"/>
    <externalReference r:id="rId40"/>
    <externalReference r:id="rId41"/>
    <externalReference r:id="rId42"/>
    <externalReference r:id="rId43"/>
  </externalReferences>
  <definedNames>
    <definedName function="false" hidden="true" localSheetId="3" name="_xlnm._FilterDatabase" vbProcedure="false">全市支出明细!$A$3:$F$1380</definedName>
    <definedName function="false" hidden="true" localSheetId="22" name="_xlnm._FilterDatabase" vbProcedure="false">本级支出明细!$A$3:$F$1493</definedName>
    <definedName function="false" hidden="false" name="A1_" vbProcedure="false">#REF!</definedName>
    <definedName function="false" hidden="false" name="A2_" vbProcedure="false">#REF!</definedName>
    <definedName function="false" hidden="false" name="aa" vbProcedure="false">"b2:f14"</definedName>
    <definedName function="false" hidden="false" name="Database" vbProcedure="false">'[2]'!$A$1:$L$101</definedName>
    <definedName function="false" hidden="false" name="datedba" vbProcedure="false">'[3]'!$A$1:$L$101</definedName>
    <definedName function="false" hidden="false" name="GR" vbProcedure="false">[4]人员经费表!$A$1</definedName>
    <definedName function="false" hidden="false" name="MCH" vbProcedure="false">#REF!</definedName>
    <definedName function="false" hidden="false" name="Print_Area" vbProcedure="false">#REF!</definedName>
    <definedName function="false" hidden="false" name="Print_Titles" vbProcedure="false">NA()</definedName>
    <definedName function="false" hidden="false" name="RS" vbProcedure="false">#REF!</definedName>
    <definedName function="false" hidden="false" name="TILE13" vbProcedure="false">#REF!</definedName>
    <definedName function="false" hidden="false" name="TILE4" vbProcedure="false">#REF!</definedName>
    <definedName function="false" hidden="false" name="_13P" vbProcedure="false">#REF!</definedName>
    <definedName function="false" hidden="false" name="_4P" vbProcedure="false">#REF!</definedName>
    <definedName function="false" hidden="false" name="_Fill" vbProcedure="false">'[1]'!$A$11:$A$115</definedName>
    <definedName function="false" hidden="false" name="_Order1" vbProcedure="false">255</definedName>
    <definedName function="false" hidden="false" name="_Order2" vbProcedure="false">255</definedName>
    <definedName function="false" hidden="false" name="专项" vbProcedure="false">#REF!</definedName>
    <definedName function="false" hidden="false" name="两税比重22" vbProcedure="false">#REF!</definedName>
    <definedName function="false" hidden="false" name="地区名称" vbProcedure="false">#REF!</definedName>
    <definedName function="false" hidden="false" name="工资" vbProcedure="false">[6]月报!$A$5:$C$147</definedName>
    <definedName function="false" hidden="false" name="年终结算" vbProcedure="false">[4]人员经费表!$A$1</definedName>
    <definedName function="false" hidden="false" name="月报" vbProcedure="false">[7]月报!$A$5:$C$147</definedName>
    <definedName function="false" hidden="false" name="月报1" vbProcedure="false">[7]月报!$A$5:$C$147</definedName>
    <definedName function="false" hidden="false" name="表1" vbProcedure="false">[5]月报!$A$5:$C$147</definedName>
    <definedName function="false" hidden="false" localSheetId="1" name="Database" vbProcedure="false">全市地方收入!$A$4:$F$29</definedName>
    <definedName function="false" hidden="false" localSheetId="1" name="Print_Area" vbProcedure="false">全市地方收入!$A$1:$F$30</definedName>
    <definedName function="false" hidden="false" localSheetId="1" name="Print_Titles" vbProcedure="false">全市地方收入!$1:$4</definedName>
    <definedName function="false" hidden="false" localSheetId="2" name="Print_Area" vbProcedure="false">全市支出!$A$1:$G$26</definedName>
    <definedName function="false" hidden="false" localSheetId="3" name="Print_Titles" vbProcedure="false">全市支出明细!$1:$3</definedName>
    <definedName function="false" hidden="false" localSheetId="4" name="Print_Titles" vbProcedure="false">'全市基本支出决算表（经济分类）'!$1:$5</definedName>
    <definedName function="false" hidden="false" localSheetId="5" name="Print_Area" vbProcedure="false">税收返还和专项转移支付决算表!$A$1:$D$41</definedName>
    <definedName function="false" hidden="false" localSheetId="10" name="Print_Area" vbProcedure="false">全市政府基金收入!$A$1:$F$20</definedName>
    <definedName function="false" hidden="false" localSheetId="11" name="Excel_BuiltIn__FilterDatabase" vbProcedure="false">全市政府基金支出!$A$3:$F$30</definedName>
    <definedName function="false" hidden="false" localSheetId="11" name="Print_Area" vbProcedure="false">全市政府基金支出!$A$1:$F$31</definedName>
    <definedName function="false" hidden="false" localSheetId="12" name="Print_Area" vbProcedure="false">全市政府性基金平衡表!$A$1:$D$16</definedName>
    <definedName function="false" hidden="false" localSheetId="15" name="Print_Area" vbProcedure="false">全市社保基金支出!$A$1:$F$12</definedName>
    <definedName function="false" hidden="false" localSheetId="16" name="Print_Area" vbProcedure="false">全市社保基金平衡!$A$1:$F$12</definedName>
    <definedName function="false" hidden="false" localSheetId="17" name="Database" vbProcedure="false">全市大口径!$A$3:$D$27</definedName>
    <definedName function="false" hidden="false" localSheetId="17" name="Print_Area" vbProcedure="false">全市大口径!$A$1:$F$29</definedName>
    <definedName function="false" hidden="false" localSheetId="19" name="A1_" vbProcedure="false">#REF!</definedName>
    <definedName function="false" hidden="false" localSheetId="19" name="A2_" vbProcedure="false">#REF!</definedName>
    <definedName function="false" hidden="false" localSheetId="19" name="Print_Area" vbProcedure="false">全市国有资本经营支出决算表!$A$1:$C$13</definedName>
    <definedName function="false" hidden="false" localSheetId="19" name="Print_Titles" vbProcedure="false">全市国有资本经营支出决算表!$2:$4</definedName>
    <definedName function="false" hidden="false" localSheetId="19" name="RS" vbProcedure="false">#REF!</definedName>
    <definedName function="false" hidden="false" localSheetId="20" name="Database" vbProcedure="false">本级收入!$A$4:$F$30</definedName>
    <definedName function="false" hidden="false" localSheetId="20" name="Print_Area" vbProcedure="false">本级收入!$A$1:$F$31</definedName>
    <definedName function="false" hidden="false" localSheetId="20" name="Print_Titles" vbProcedure="false">本级收入!$1:$4</definedName>
    <definedName function="false" hidden="false" localSheetId="21" name="Print_Area" vbProcedure="false">本级支出!$A$1:$G$26</definedName>
    <definedName function="false" hidden="false" localSheetId="22" name="Print_Titles" vbProcedure="false">本级支出明细!$1:$3</definedName>
    <definedName function="false" hidden="false" localSheetId="23" name="Print_Titles" vbProcedure="false">'市本级基本支出决算表（经济分类）'!$1:$5</definedName>
    <definedName function="false" hidden="false" localSheetId="24" name="Print_Area" vbProcedure="false">税收返还和转移支付决算表!$A$1:$D$91</definedName>
    <definedName function="false" hidden="false" localSheetId="24" name="Print_Titles" vbProcedure="false">税收返还和转移支付决算表!$1:$3</definedName>
    <definedName function="false" hidden="false" localSheetId="25" name="Print_Area" vbProcedure="false">市级政府基金收入!$A$1:$F$19</definedName>
    <definedName function="false" hidden="false" localSheetId="26" name="Print_Area" vbProcedure="false">'市级政府基金支出 '!$A$1:$F$25</definedName>
    <definedName function="false" hidden="false" localSheetId="27" name="Print_Area" vbProcedure="false">基金转移支付决算表!$A$1:$D$15</definedName>
    <definedName function="false" hidden="false" localSheetId="29" name="Print_Area" vbProcedure="false">市级社保基金支出!$1:$11</definedName>
    <definedName function="false" hidden="false" localSheetId="30" name="Print_Area" vbProcedure="false">市级社保基金平衡!$A$1:$G$11</definedName>
    <definedName function="false" hidden="false" localSheetId="31" name="Database" vbProcedure="false">市级大口径!$A$3:$D$29</definedName>
    <definedName function="false" hidden="false" localSheetId="31" name="Print_Area" vbProcedure="false">市级大口径!$A$1:$F$32</definedName>
    <definedName function="false" hidden="false" localSheetId="32" name="A1_" vbProcedure="false">#REF!</definedName>
    <definedName function="false" hidden="false" localSheetId="32" name="A2_" vbProcedure="false">#REF!</definedName>
    <definedName function="false" hidden="false" localSheetId="32" name="Print_Area" vbProcedure="false">本级国有资本经营收入决算表!$A$1:$C$13</definedName>
    <definedName function="false" hidden="false" localSheetId="32" name="Print_Titles" vbProcedure="false">本级国有资本经营收入决算表!$2:$4</definedName>
    <definedName function="false" hidden="false" localSheetId="32" name="RS" vbProcedure="false">#REF!</definedName>
  </definedNames>
  <calcPr iterateCount="100" refMode="A1" iterate="tru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rFont val="宋体"/>
            <family val="0"/>
            <charset val="134"/>
          </rPr>
          <t xml:space="preserve">Windows </t>
        </r>
        <r>
          <rPr>
            <b val="true"/>
            <sz val="9"/>
            <rFont val="DejaVu Sans"/>
            <family val="2"/>
          </rPr>
          <t xml:space="preserve">用户</t>
        </r>
        <r>
          <rPr>
            <b val="true"/>
            <sz val="9"/>
            <rFont val="宋体"/>
            <family val="0"/>
            <charset val="134"/>
          </rPr>
          <t xml:space="preserve">:
</t>
        </r>
        <r>
          <rPr>
            <sz val="9"/>
            <rFont val="DejaVu Sans"/>
            <family val="2"/>
          </rPr>
          <t xml:space="preserve">上级补助收入</t>
        </r>
        <r>
          <rPr>
            <sz val="9"/>
            <rFont val="宋体"/>
            <family val="0"/>
            <charset val="134"/>
          </rPr>
          <t xml:space="preserve">2300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17</xdr:colOff>
                <xdr:row>3</xdr:row>
                <xdr:rowOff>27</xdr:rowOff>
              </xdr:from>
              <xdr:to>
                <xdr:col>3</xdr:col>
                <xdr:colOff>63</xdr:colOff>
                <xdr:row>5</xdr:row>
                <xdr:rowOff>32</xdr:rowOff>
              </xdr:to>
            </anchor>
          </commentPr>
        </mc:Choice>
        <mc:Fallback/>
      </mc:AlternateContent>
    </comment>
    <comment ref="B8" authorId="0">
      <text>
        <r>
          <rPr>
            <b val="true"/>
            <sz val="9"/>
            <rFont val="宋体"/>
            <family val="0"/>
            <charset val="134"/>
          </rPr>
          <t xml:space="preserve">Windows </t>
        </r>
        <r>
          <rPr>
            <b val="true"/>
            <sz val="9"/>
            <rFont val="DejaVu Sans"/>
            <family val="2"/>
          </rPr>
          <t xml:space="preserve">用户</t>
        </r>
        <r>
          <rPr>
            <b val="true"/>
            <sz val="9"/>
            <rFont val="宋体"/>
            <family val="0"/>
            <charset val="134"/>
          </rPr>
          <t xml:space="preserve">:
</t>
        </r>
        <r>
          <rPr>
            <sz val="9"/>
            <rFont val="DejaVu Sans"/>
            <family val="2"/>
          </rPr>
          <t xml:space="preserve">上级补助收入</t>
        </r>
        <r>
          <rPr>
            <sz val="9"/>
            <rFont val="宋体"/>
            <family val="0"/>
            <charset val="134"/>
          </rPr>
          <t xml:space="preserve">20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17</xdr:colOff>
                <xdr:row>6</xdr:row>
                <xdr:rowOff>27</xdr:rowOff>
              </xdr:from>
              <xdr:to>
                <xdr:col>3</xdr:col>
                <xdr:colOff>63</xdr:colOff>
                <xdr:row>8</xdr:row>
                <xdr:rowOff>32</xdr:rowOff>
              </xdr:to>
            </anchor>
          </commentPr>
        </mc:Choice>
        <mc:Fallback/>
      </mc:AlternateContent>
    </comment>
  </commentList>
</comments>
</file>

<file path=xl/sharedStrings.xml><?xml version="1.0" encoding="utf-8"?>
<sst xmlns="http://schemas.openxmlformats.org/spreadsheetml/2006/main" count="3784" uniqueCount="1669">
  <si>
    <t xml:space="preserve">ERRANGE_O=</t>
  </si>
  <si>
    <t xml:space="preserve">C5:C29</t>
  </si>
  <si>
    <t xml:space="preserve">ERLINESTART_O=</t>
  </si>
  <si>
    <t xml:space="preserve">ERCOLUMNSTART_O=</t>
  </si>
  <si>
    <t xml:space="preserve">ERLINEEND_O=</t>
  </si>
  <si>
    <t xml:space="preserve">ERCOLUMNEND_O=</t>
  </si>
  <si>
    <r>
      <rPr>
        <b val="true"/>
        <sz val="20"/>
        <rFont val="黑体"/>
        <family val="3"/>
        <charset val="134"/>
      </rPr>
      <t xml:space="preserve">2018</t>
    </r>
    <r>
      <rPr>
        <b val="true"/>
        <sz val="20"/>
        <rFont val="Noto Sans"/>
        <family val="2"/>
      </rPr>
      <t xml:space="preserve">年全市一般公共预算收入决算表</t>
    </r>
  </si>
  <si>
    <t xml:space="preserve">单位：万元</t>
  </si>
  <si>
    <t xml:space="preserve">项　　　　目</t>
  </si>
  <si>
    <t xml:space="preserve">预算数</t>
  </si>
  <si>
    <t xml:space="preserve">决算数</t>
  </si>
  <si>
    <r>
      <rPr>
        <sz val="12"/>
        <rFont val="Noto Sans"/>
        <family val="2"/>
      </rPr>
      <t xml:space="preserve">占预算的</t>
    </r>
    <r>
      <rPr>
        <sz val="12"/>
        <rFont val="宋体"/>
        <family val="0"/>
        <charset val="134"/>
      </rPr>
      <t xml:space="preserve">%</t>
    </r>
  </si>
  <si>
    <t xml:space="preserve">上年同期执行数</t>
  </si>
  <si>
    <r>
      <rPr>
        <sz val="12"/>
        <rFont val="Noto Sans"/>
        <family val="2"/>
      </rPr>
      <t xml:space="preserve">增长</t>
    </r>
    <r>
      <rPr>
        <sz val="12"/>
        <rFont val="宋体"/>
        <family val="0"/>
        <charset val="134"/>
      </rPr>
      <t xml:space="preserve">%</t>
    </r>
  </si>
  <si>
    <t xml:space="preserve">一、税收收入</t>
  </si>
  <si>
    <t xml:space="preserve">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使用和牌照税</t>
  </si>
  <si>
    <t xml:space="preserve">耕地占用税</t>
  </si>
  <si>
    <t xml:space="preserve">契税</t>
  </si>
  <si>
    <t xml:space="preserve">环境保护税</t>
  </si>
  <si>
    <t xml:space="preserve">其他税收</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t xml:space="preserve">合　　　　计</t>
  </si>
  <si>
    <r>
      <rPr>
        <b val="true"/>
        <sz val="20"/>
        <color rgb="FF000000"/>
        <rFont val="黑体"/>
        <family val="3"/>
        <charset val="134"/>
      </rPr>
      <t xml:space="preserve">2018</t>
    </r>
    <r>
      <rPr>
        <b val="true"/>
        <sz val="20"/>
        <color rgb="FF000000"/>
        <rFont val="Noto Sans"/>
        <family val="2"/>
      </rPr>
      <t xml:space="preserve">年全市一般公共预算支出决算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预  算  科  目</t>
  </si>
  <si>
    <t xml:space="preserve">变动预算数</t>
  </si>
  <si>
    <r>
      <rPr>
        <sz val="12"/>
        <color rgb="FF000000"/>
        <rFont val="Noto Sans"/>
        <family val="2"/>
      </rPr>
      <t xml:space="preserve">占预算的</t>
    </r>
    <r>
      <rPr>
        <sz val="12"/>
        <color rgb="FF000000"/>
        <rFont val="宋体"/>
        <family val="0"/>
        <charset val="134"/>
      </rPr>
      <t xml:space="preserve">%</t>
    </r>
  </si>
  <si>
    <t xml:space="preserve">上年同期完成数</t>
  </si>
  <si>
    <r>
      <rPr>
        <sz val="12"/>
        <color rgb="FF000000"/>
        <rFont val="Noto Sans"/>
        <family val="2"/>
      </rPr>
      <t xml:space="preserve">增长</t>
    </r>
    <r>
      <rPr>
        <sz val="12"/>
        <color rgb="FF000000"/>
        <rFont val="宋体"/>
        <family val="0"/>
        <charset val="134"/>
      </rPr>
      <t xml:space="preserve">%</t>
    </r>
  </si>
  <si>
    <t xml:space="preserve">备注</t>
  </si>
  <si>
    <t xml:space="preserve">一般公共服务</t>
  </si>
  <si>
    <t xml:space="preserve">外交</t>
  </si>
  <si>
    <t xml:space="preserve">国防</t>
  </si>
  <si>
    <t xml:space="preserve">公共安全</t>
  </si>
  <si>
    <t xml:space="preserve">教育</t>
  </si>
  <si>
    <t xml:space="preserve">科学技术</t>
  </si>
  <si>
    <t xml:space="preserve">文化体育与传媒</t>
  </si>
  <si>
    <t xml:space="preserve">社会保障和就业</t>
  </si>
  <si>
    <t xml:space="preserve">医疗卫生与计划生育</t>
  </si>
  <si>
    <t xml:space="preserve">节能环保</t>
  </si>
  <si>
    <t xml:space="preserve">城乡社区事务</t>
  </si>
  <si>
    <t xml:space="preserve">农林水事务</t>
  </si>
  <si>
    <t xml:space="preserve">交通运输</t>
  </si>
  <si>
    <t xml:space="preserve">资源勘探信息等事务</t>
  </si>
  <si>
    <t xml:space="preserve">商业服务业等事务</t>
  </si>
  <si>
    <t xml:space="preserve">金融监管等事务</t>
  </si>
  <si>
    <t xml:space="preserve">国土资源气象等事务</t>
  </si>
  <si>
    <t xml:space="preserve">住房保障支出</t>
  </si>
  <si>
    <t xml:space="preserve">粮油物资储备等事务</t>
  </si>
  <si>
    <t xml:space="preserve">债务还本付息支出</t>
  </si>
  <si>
    <t xml:space="preserve">其他支出</t>
  </si>
  <si>
    <t xml:space="preserve">合                计</t>
  </si>
  <si>
    <r>
      <rPr>
        <sz val="12"/>
        <rFont val="Noto Sans"/>
        <family val="2"/>
      </rPr>
      <t xml:space="preserve">备注：按照同口径增幅测算口径，对上年基数中剔除了财政对企业养老保险基金补助及农业保护补贴等由市县上划省级列支部分</t>
    </r>
    <r>
      <rPr>
        <sz val="12"/>
        <rFont val="Arial"/>
        <family val="2"/>
      </rPr>
      <t xml:space="preserve">5.58</t>
    </r>
    <r>
      <rPr>
        <sz val="12"/>
        <rFont val="Noto Sans"/>
        <family val="2"/>
      </rPr>
      <t xml:space="preserve">亿元。</t>
    </r>
  </si>
  <si>
    <r>
      <rPr>
        <b val="true"/>
        <sz val="18"/>
        <rFont val="宋体"/>
        <family val="0"/>
        <charset val="134"/>
      </rPr>
      <t xml:space="preserve">2018</t>
    </r>
    <r>
      <rPr>
        <b val="true"/>
        <sz val="18"/>
        <rFont val="Noto Sans"/>
        <family val="2"/>
      </rPr>
      <t xml:space="preserve">年全市一般公共预算支出决算明细表</t>
    </r>
  </si>
  <si>
    <t xml:space="preserve">预算科目</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sz val="11"/>
        <rFont val="Noto Sans"/>
        <family val="2"/>
      </rPr>
      <t xml:space="preserve">  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业务</t>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sz val="11"/>
        <rFont val="Noto Sans"/>
        <family val="2"/>
      </rPr>
      <t xml:space="preserve">  其他共产党事务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共产党事务支出</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其他一般公共服务支出</t>
    </r>
    <r>
      <rPr>
        <sz val="11"/>
        <rFont val="宋体"/>
        <family val="0"/>
        <charset val="134"/>
      </rPr>
      <t xml:space="preserve">(</t>
    </r>
    <r>
      <rPr>
        <sz val="11"/>
        <rFont val="Noto Sans"/>
        <family val="2"/>
      </rPr>
      <t xml:space="preserve">款</t>
    </r>
    <r>
      <rPr>
        <sz val="11"/>
        <rFont val="宋体"/>
        <family val="0"/>
        <charset val="134"/>
      </rPr>
      <t xml:space="preserve">)</t>
    </r>
  </si>
  <si>
    <t xml:space="preserve">    国家赔偿费用支出</t>
  </si>
  <si>
    <r>
      <rPr>
        <sz val="11"/>
        <rFont val="Noto Sans"/>
        <family val="2"/>
      </rPr>
      <t xml:space="preserve">    其他一般公共服务支出</t>
    </r>
    <r>
      <rPr>
        <sz val="11"/>
        <rFont val="宋体"/>
        <family val="0"/>
        <charset val="134"/>
      </rPr>
      <t xml:space="preserve">(</t>
    </r>
    <r>
      <rPr>
        <sz val="11"/>
        <rFont val="Noto Sans"/>
        <family val="2"/>
      </rPr>
      <t xml:space="preserve">项</t>
    </r>
    <r>
      <rPr>
        <sz val="11"/>
        <rFont val="宋体"/>
        <family val="0"/>
        <charset val="134"/>
      </rPr>
      <t xml:space="preserve">)</t>
    </r>
  </si>
  <si>
    <t xml:space="preserve">外交支出</t>
  </si>
  <si>
    <t xml:space="preserve">  外交管理事务</t>
  </si>
  <si>
    <t xml:space="preserve">    其他外交管理事务支出</t>
  </si>
  <si>
    <t xml:space="preserve">  驻外机构</t>
  </si>
  <si>
    <r>
      <rPr>
        <sz val="12"/>
        <rFont val="Noto Sans"/>
        <family val="2"/>
      </rPr>
      <t xml:space="preserve">    驻外使领馆</t>
    </r>
    <r>
      <rPr>
        <sz val="12"/>
        <rFont val="宋体"/>
        <family val="0"/>
        <charset val="134"/>
      </rPr>
      <t xml:space="preserve">(</t>
    </r>
    <r>
      <rPr>
        <sz val="12"/>
        <rFont val="Noto Sans"/>
        <family val="2"/>
      </rPr>
      <t xml:space="preserve">团、处</t>
    </r>
    <r>
      <rPr>
        <sz val="12"/>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2"/>
        <rFont val="Noto Sans"/>
        <family val="2"/>
      </rPr>
      <t xml:space="preserve">  对外宣传</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对外宣传</t>
    </r>
    <r>
      <rPr>
        <sz val="12"/>
        <rFont val="宋体"/>
        <family val="0"/>
        <charset val="134"/>
      </rPr>
      <t xml:space="preserve">(</t>
    </r>
    <r>
      <rPr>
        <sz val="12"/>
        <rFont val="Noto Sans"/>
        <family val="2"/>
      </rPr>
      <t xml:space="preserve">项</t>
    </r>
    <r>
      <rPr>
        <sz val="12"/>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2"/>
        <rFont val="Noto Sans"/>
        <family val="2"/>
      </rPr>
      <t xml:space="preserve">  其他外交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外交支出</t>
    </r>
    <r>
      <rPr>
        <sz val="12"/>
        <rFont val="宋体"/>
        <family val="0"/>
        <charset val="134"/>
      </rPr>
      <t xml:space="preserve">(</t>
    </r>
    <r>
      <rPr>
        <sz val="12"/>
        <rFont val="Noto Sans"/>
        <family val="2"/>
      </rPr>
      <t xml:space="preserve">项</t>
    </r>
    <r>
      <rPr>
        <sz val="12"/>
        <rFont val="宋体"/>
        <family val="0"/>
        <charset val="134"/>
      </rPr>
      <t xml:space="preserve">)</t>
    </r>
  </si>
  <si>
    <t xml:space="preserve">国防支出</t>
  </si>
  <si>
    <r>
      <rPr>
        <sz val="12"/>
        <rFont val="Noto Sans"/>
        <family val="2"/>
      </rPr>
      <t xml:space="preserve">  现役部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现役部队</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项</t>
    </r>
    <r>
      <rPr>
        <sz val="12"/>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1"/>
        <rFont val="Noto Sans"/>
        <family val="2"/>
      </rPr>
      <t xml:space="preserve">  其他国防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国防支出</t>
    </r>
    <r>
      <rPr>
        <sz val="11"/>
        <rFont val="宋体"/>
        <family val="0"/>
        <charset val="134"/>
      </rPr>
      <t xml:space="preserve">(</t>
    </r>
    <r>
      <rPr>
        <sz val="11"/>
        <rFont val="Noto Sans"/>
        <family val="2"/>
      </rPr>
      <t xml:space="preserve">项</t>
    </r>
    <r>
      <rPr>
        <sz val="11"/>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sz val="11"/>
        <rFont val="Noto Sans"/>
        <family val="2"/>
      </rPr>
      <t xml:space="preserve">  其他公共安全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公共安全支出</t>
    </r>
    <r>
      <rPr>
        <sz val="11"/>
        <rFont val="宋体"/>
        <family val="0"/>
        <charset val="134"/>
      </rPr>
      <t xml:space="preserve">(</t>
    </r>
    <r>
      <rPr>
        <sz val="11"/>
        <rFont val="Noto Sans"/>
        <family val="2"/>
      </rPr>
      <t xml:space="preserve">项</t>
    </r>
    <r>
      <rPr>
        <sz val="11"/>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1"/>
        <rFont val="Noto Sans"/>
        <family val="2"/>
      </rPr>
      <t xml:space="preserve">  其他教育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教育支出</t>
    </r>
    <r>
      <rPr>
        <sz val="11"/>
        <rFont val="宋体"/>
        <family val="0"/>
        <charset val="134"/>
      </rPr>
      <t xml:space="preserve">(</t>
    </r>
    <r>
      <rPr>
        <sz val="11"/>
        <rFont val="Noto Sans"/>
        <family val="2"/>
      </rPr>
      <t xml:space="preserve">项</t>
    </r>
    <r>
      <rPr>
        <sz val="11"/>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1"/>
        <rFont val="Noto Sans"/>
        <family val="2"/>
      </rPr>
      <t xml:space="preserve">  其他科学技术支出</t>
    </r>
    <r>
      <rPr>
        <sz val="11"/>
        <rFont val="宋体"/>
        <family val="0"/>
        <charset val="134"/>
      </rPr>
      <t xml:space="preserve">(</t>
    </r>
    <r>
      <rPr>
        <sz val="11"/>
        <rFont val="Noto Sans"/>
        <family val="2"/>
      </rPr>
      <t xml:space="preserve">款</t>
    </r>
    <r>
      <rPr>
        <sz val="11"/>
        <rFont val="宋体"/>
        <family val="0"/>
        <charset val="134"/>
      </rPr>
      <t xml:space="preserve">)</t>
    </r>
  </si>
  <si>
    <t xml:space="preserve">    科技奖励</t>
  </si>
  <si>
    <t xml:space="preserve">    核应急</t>
  </si>
  <si>
    <t xml:space="preserve">    转制科研机构</t>
  </si>
  <si>
    <r>
      <rPr>
        <sz val="11"/>
        <rFont val="Noto Sans"/>
        <family val="2"/>
      </rPr>
      <t xml:space="preserve">    其他科学技术支出</t>
    </r>
    <r>
      <rPr>
        <sz val="11"/>
        <rFont val="宋体"/>
        <family val="0"/>
        <charset val="134"/>
      </rPr>
      <t xml:space="preserve">(</t>
    </r>
    <r>
      <rPr>
        <sz val="11"/>
        <rFont val="Noto Sans"/>
        <family val="2"/>
      </rPr>
      <t xml:space="preserve">项</t>
    </r>
    <r>
      <rPr>
        <sz val="11"/>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1"/>
        <rFont val="Noto Sans"/>
        <family val="2"/>
      </rPr>
      <t xml:space="preserve">  其他文化体育与传媒支出</t>
    </r>
    <r>
      <rPr>
        <sz val="11"/>
        <rFont val="宋体"/>
        <family val="0"/>
        <charset val="134"/>
      </rPr>
      <t xml:space="preserve">(</t>
    </r>
    <r>
      <rPr>
        <sz val="11"/>
        <rFont val="Noto Sans"/>
        <family val="2"/>
      </rPr>
      <t xml:space="preserve">款</t>
    </r>
    <r>
      <rPr>
        <sz val="11"/>
        <rFont val="宋体"/>
        <family val="0"/>
        <charset val="134"/>
      </rPr>
      <t xml:space="preserve">)</t>
    </r>
  </si>
  <si>
    <t xml:space="preserve">    宣传文化发展专项支出</t>
  </si>
  <si>
    <t xml:space="preserve">    文化产业发展专项支出</t>
  </si>
  <si>
    <r>
      <rPr>
        <sz val="11"/>
        <rFont val="Noto Sans"/>
        <family val="2"/>
      </rPr>
      <t xml:space="preserve">    其他文化体育与传媒支出</t>
    </r>
    <r>
      <rPr>
        <sz val="11"/>
        <rFont val="宋体"/>
        <family val="0"/>
        <charset val="134"/>
      </rPr>
      <t xml:space="preserve">(</t>
    </r>
    <r>
      <rPr>
        <sz val="11"/>
        <rFont val="Noto Sans"/>
        <family val="2"/>
      </rPr>
      <t xml:space="preserve">项</t>
    </r>
    <r>
      <rPr>
        <sz val="11"/>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sz val="11"/>
        <rFont val="Noto Sans"/>
        <family val="2"/>
      </rPr>
      <t xml:space="preserve">  其他社会保障和就业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社会保障和就业支出</t>
    </r>
    <r>
      <rPr>
        <sz val="11"/>
        <rFont val="宋体"/>
        <family val="0"/>
        <charset val="134"/>
      </rPr>
      <t xml:space="preserve">(</t>
    </r>
    <r>
      <rPr>
        <sz val="11"/>
        <rFont val="Noto Sans"/>
        <family val="2"/>
      </rPr>
      <t xml:space="preserve">项</t>
    </r>
    <r>
      <rPr>
        <sz val="11"/>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sz val="11"/>
        <rFont val="Noto Sans"/>
        <family val="2"/>
      </rPr>
      <t xml:space="preserve">  其他医疗卫生与计划生育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医疗卫生与计划生育支出</t>
    </r>
    <r>
      <rPr>
        <sz val="11"/>
        <rFont val="宋体"/>
        <family val="0"/>
        <charset val="134"/>
      </rPr>
      <t xml:space="preserve">(</t>
    </r>
    <r>
      <rPr>
        <sz val="11"/>
        <rFont val="Noto Sans"/>
        <family val="2"/>
      </rPr>
      <t xml:space="preserve">项</t>
    </r>
    <r>
      <rPr>
        <sz val="11"/>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1"/>
        <rFont val="Noto Sans"/>
        <family val="2"/>
      </rPr>
      <t xml:space="preserve">  已垦草原退耕还草</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已垦草原退耕还草</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能源节约利用</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能源节约利用</t>
    </r>
    <r>
      <rPr>
        <sz val="11"/>
        <rFont val="宋体"/>
        <family val="0"/>
        <charset val="134"/>
      </rPr>
      <t xml:space="preserve">(</t>
    </r>
    <r>
      <rPr>
        <sz val="11"/>
        <rFont val="Noto Sans"/>
        <family val="2"/>
      </rPr>
      <t xml:space="preserve">项</t>
    </r>
    <r>
      <rPr>
        <sz val="11"/>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2"/>
        <rFont val="Noto Sans"/>
        <family val="2"/>
      </rPr>
      <t xml:space="preserve">  可再生能源</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可再生能源</t>
    </r>
    <r>
      <rPr>
        <sz val="12"/>
        <rFont val="宋体"/>
        <family val="0"/>
        <charset val="134"/>
      </rPr>
      <t xml:space="preserve">(</t>
    </r>
    <r>
      <rPr>
        <sz val="12"/>
        <rFont val="Noto Sans"/>
        <family val="2"/>
      </rPr>
      <t xml:space="preserve">项</t>
    </r>
    <r>
      <rPr>
        <sz val="12"/>
        <rFont val="宋体"/>
        <family val="0"/>
        <charset val="134"/>
      </rPr>
      <t xml:space="preserve">)</t>
    </r>
  </si>
  <si>
    <r>
      <rPr>
        <sz val="11"/>
        <rFont val="Noto Sans"/>
        <family val="2"/>
      </rPr>
      <t xml:space="preserve">  循环经济</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循环经济</t>
    </r>
    <r>
      <rPr>
        <sz val="11"/>
        <rFont val="宋体"/>
        <family val="0"/>
        <charset val="134"/>
      </rPr>
      <t xml:space="preserve">(</t>
    </r>
    <r>
      <rPr>
        <sz val="11"/>
        <rFont val="Noto Sans"/>
        <family val="2"/>
      </rPr>
      <t xml:space="preserve">项</t>
    </r>
    <r>
      <rPr>
        <sz val="11"/>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2"/>
        <rFont val="Noto Sans"/>
        <family val="2"/>
      </rPr>
      <t xml:space="preserve">  其他节能环保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节能环保支出</t>
    </r>
    <r>
      <rPr>
        <sz val="12"/>
        <rFont val="宋体"/>
        <family val="0"/>
        <charset val="134"/>
      </rPr>
      <t xml:space="preserve">(</t>
    </r>
    <r>
      <rPr>
        <sz val="12"/>
        <rFont val="Noto Sans"/>
        <family val="2"/>
      </rPr>
      <t xml:space="preserve">项</t>
    </r>
    <r>
      <rPr>
        <sz val="12"/>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1"/>
        <rFont val="Noto Sans"/>
        <family val="2"/>
      </rPr>
      <t xml:space="preserve">  城乡社区规划与管理</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城乡社区规划与管理</t>
    </r>
    <r>
      <rPr>
        <sz val="11"/>
        <rFont val="宋体"/>
        <family val="0"/>
        <charset val="134"/>
      </rPr>
      <t xml:space="preserve">(</t>
    </r>
    <r>
      <rPr>
        <sz val="11"/>
        <rFont val="Noto Sans"/>
        <family val="2"/>
      </rPr>
      <t xml:space="preserve">项</t>
    </r>
    <r>
      <rPr>
        <sz val="11"/>
        <rFont val="宋体"/>
        <family val="0"/>
        <charset val="134"/>
      </rPr>
      <t xml:space="preserve">)</t>
    </r>
  </si>
  <si>
    <t xml:space="preserve">  城乡社区公共设施</t>
  </si>
  <si>
    <t xml:space="preserve">    小城镇基础设施建设</t>
  </si>
  <si>
    <t xml:space="preserve">    其他城乡社区公共设施支出</t>
  </si>
  <si>
    <r>
      <rPr>
        <sz val="11"/>
        <rFont val="Noto Sans"/>
        <family val="2"/>
      </rPr>
      <t xml:space="preserve">  城乡社区环境卫生</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城乡社区环境卫生</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建设市场管理与监督</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建设市场管理与监督</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其他城乡社区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城乡社区支出</t>
    </r>
    <r>
      <rPr>
        <sz val="11"/>
        <rFont val="宋体"/>
        <family val="0"/>
        <charset val="134"/>
      </rPr>
      <t xml:space="preserve">(</t>
    </r>
    <r>
      <rPr>
        <sz val="11"/>
        <rFont val="Noto Sans"/>
        <family val="2"/>
      </rPr>
      <t xml:space="preserve">项</t>
    </r>
    <r>
      <rPr>
        <sz val="11"/>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sz val="11"/>
        <rFont val="Noto Sans"/>
        <family val="2"/>
      </rPr>
      <t xml:space="preserve">  其他农林水支出</t>
    </r>
    <r>
      <rPr>
        <sz val="11"/>
        <rFont val="宋体"/>
        <family val="0"/>
        <charset val="134"/>
      </rPr>
      <t xml:space="preserve">(</t>
    </r>
    <r>
      <rPr>
        <sz val="11"/>
        <rFont val="Noto Sans"/>
        <family val="2"/>
      </rPr>
      <t xml:space="preserve">款</t>
    </r>
    <r>
      <rPr>
        <sz val="11"/>
        <rFont val="宋体"/>
        <family val="0"/>
        <charset val="134"/>
      </rPr>
      <t xml:space="preserve">)</t>
    </r>
  </si>
  <si>
    <t xml:space="preserve">    化解其他公益性乡村债务支出</t>
  </si>
  <si>
    <r>
      <rPr>
        <sz val="11"/>
        <rFont val="Noto Sans"/>
        <family val="2"/>
      </rPr>
      <t xml:space="preserve">    其他农林水支出</t>
    </r>
    <r>
      <rPr>
        <sz val="11"/>
        <rFont val="宋体"/>
        <family val="0"/>
        <charset val="134"/>
      </rPr>
      <t xml:space="preserve">(</t>
    </r>
    <r>
      <rPr>
        <sz val="11"/>
        <rFont val="Noto Sans"/>
        <family val="2"/>
      </rPr>
      <t xml:space="preserve">项</t>
    </r>
    <r>
      <rPr>
        <sz val="11"/>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1"/>
        <rFont val="Noto Sans"/>
        <family val="2"/>
      </rPr>
      <t xml:space="preserve">  其他交通运输支出</t>
    </r>
    <r>
      <rPr>
        <sz val="11"/>
        <rFont val="宋体"/>
        <family val="0"/>
        <charset val="134"/>
      </rPr>
      <t xml:space="preserve">(</t>
    </r>
    <r>
      <rPr>
        <sz val="11"/>
        <rFont val="Noto Sans"/>
        <family val="2"/>
      </rPr>
      <t xml:space="preserve">款</t>
    </r>
    <r>
      <rPr>
        <sz val="11"/>
        <rFont val="宋体"/>
        <family val="0"/>
        <charset val="134"/>
      </rPr>
      <t xml:space="preserve">)</t>
    </r>
  </si>
  <si>
    <t xml:space="preserve">    公共交通运营补助</t>
  </si>
  <si>
    <r>
      <rPr>
        <sz val="12"/>
        <rFont val="Noto Sans"/>
        <family val="2"/>
      </rPr>
      <t xml:space="preserve">    其他交通运输支出</t>
    </r>
    <r>
      <rPr>
        <sz val="12"/>
        <rFont val="宋体"/>
        <family val="0"/>
        <charset val="134"/>
      </rPr>
      <t xml:space="preserve">(</t>
    </r>
    <r>
      <rPr>
        <sz val="12"/>
        <rFont val="Noto Sans"/>
        <family val="2"/>
      </rPr>
      <t xml:space="preserve">项</t>
    </r>
    <r>
      <rPr>
        <sz val="12"/>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1"/>
        <rFont val="Noto Sans"/>
        <family val="2"/>
      </rPr>
      <t xml:space="preserve">  其他资源勘探信息等支出</t>
    </r>
    <r>
      <rPr>
        <sz val="11"/>
        <rFont val="宋体"/>
        <family val="0"/>
        <charset val="134"/>
      </rPr>
      <t xml:space="preserve">(</t>
    </r>
    <r>
      <rPr>
        <sz val="11"/>
        <rFont val="Noto Sans"/>
        <family val="2"/>
      </rPr>
      <t xml:space="preserve">款</t>
    </r>
    <r>
      <rPr>
        <sz val="11"/>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1"/>
        <rFont val="Noto Sans"/>
        <family val="2"/>
      </rPr>
      <t xml:space="preserve">    其他资源勘探信息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1"/>
        <rFont val="Noto Sans"/>
        <family val="2"/>
      </rPr>
      <t xml:space="preserve">  其他商业服务业等支出</t>
    </r>
    <r>
      <rPr>
        <sz val="11"/>
        <rFont val="宋体"/>
        <family val="0"/>
        <charset val="134"/>
      </rPr>
      <t xml:space="preserve">(</t>
    </r>
    <r>
      <rPr>
        <sz val="11"/>
        <rFont val="Noto Sans"/>
        <family val="2"/>
      </rPr>
      <t xml:space="preserve">款</t>
    </r>
    <r>
      <rPr>
        <sz val="11"/>
        <rFont val="宋体"/>
        <family val="0"/>
        <charset val="134"/>
      </rPr>
      <t xml:space="preserve">)</t>
    </r>
  </si>
  <si>
    <t xml:space="preserve">    服务业基础设施建设</t>
  </si>
  <si>
    <r>
      <rPr>
        <sz val="11"/>
        <rFont val="Noto Sans"/>
        <family val="2"/>
      </rPr>
      <t xml:space="preserve">    其他商业服务业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2"/>
        <rFont val="Noto Sans"/>
        <family val="2"/>
      </rPr>
      <t xml:space="preserve">  其他金融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金融支出</t>
    </r>
    <r>
      <rPr>
        <sz val="12"/>
        <rFont val="宋体"/>
        <family val="0"/>
        <charset val="134"/>
      </rPr>
      <t xml:space="preserve">(</t>
    </r>
    <r>
      <rPr>
        <sz val="12"/>
        <rFont val="Noto Sans"/>
        <family val="2"/>
      </rPr>
      <t xml:space="preserve">项</t>
    </r>
    <r>
      <rPr>
        <sz val="12"/>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2"/>
        <rFont val="Noto Sans"/>
        <family val="2"/>
      </rPr>
      <t xml:space="preserve">    地质勘查基金</t>
    </r>
    <r>
      <rPr>
        <sz val="12"/>
        <rFont val="宋体"/>
        <family val="0"/>
        <charset val="134"/>
      </rPr>
      <t xml:space="preserve">(</t>
    </r>
    <r>
      <rPr>
        <sz val="12"/>
        <rFont val="Noto Sans"/>
        <family val="2"/>
      </rPr>
      <t xml:space="preserve">周转金</t>
    </r>
    <r>
      <rPr>
        <sz val="12"/>
        <rFont val="宋体"/>
        <family val="0"/>
        <charset val="134"/>
      </rPr>
      <t xml:space="preserve">)</t>
    </r>
    <r>
      <rPr>
        <sz val="12"/>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2"/>
        <rFont val="Noto Sans"/>
        <family val="2"/>
      </rPr>
      <t xml:space="preserve">  其他国土海洋气象等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国土海洋气象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1"/>
        <rFont val="Noto Sans"/>
        <family val="2"/>
      </rPr>
      <t xml:space="preserve">其他支出</t>
    </r>
    <r>
      <rPr>
        <b val="true"/>
        <sz val="11"/>
        <rFont val="宋体"/>
        <family val="0"/>
        <charset val="134"/>
      </rPr>
      <t xml:space="preserve">(</t>
    </r>
    <r>
      <rPr>
        <b val="true"/>
        <sz val="11"/>
        <rFont val="Noto Sans"/>
        <family val="2"/>
      </rPr>
      <t xml:space="preserve">类</t>
    </r>
    <r>
      <rPr>
        <b val="true"/>
        <sz val="11"/>
        <rFont val="宋体"/>
        <family val="0"/>
        <charset val="134"/>
      </rPr>
      <t xml:space="preserve">)</t>
    </r>
  </si>
  <si>
    <r>
      <rPr>
        <sz val="11"/>
        <rFont val="Noto Sans"/>
        <family val="2"/>
      </rPr>
      <t xml:space="preserve">  其他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支出</t>
    </r>
    <r>
      <rPr>
        <sz val="11"/>
        <rFont val="宋体"/>
        <family val="0"/>
        <charset val="134"/>
      </rPr>
      <t xml:space="preserve">(</t>
    </r>
    <r>
      <rPr>
        <sz val="11"/>
        <rFont val="Noto Sans"/>
        <family val="2"/>
      </rPr>
      <t xml:space="preserve">项</t>
    </r>
    <r>
      <rPr>
        <sz val="11"/>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年 支 出 合 计</t>
  </si>
  <si>
    <r>
      <rPr>
        <b val="true"/>
        <sz val="18"/>
        <rFont val="宋体"/>
        <family val="0"/>
        <charset val="134"/>
      </rPr>
      <t xml:space="preserve">2018</t>
    </r>
    <r>
      <rPr>
        <b val="true"/>
        <sz val="18"/>
        <rFont val="Noto Sans"/>
        <family val="2"/>
      </rPr>
      <t xml:space="preserve">年张掖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经济分类决算表</t>
    </r>
  </si>
  <si>
    <t xml:space="preserve">科目编码</t>
  </si>
  <si>
    <t xml:space="preserve">科目名称</t>
  </si>
  <si>
    <t xml:space="preserve">其中：基本支出</t>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r>
      <rPr>
        <b val="true"/>
        <sz val="20"/>
        <rFont val="黑体"/>
        <family val="3"/>
        <charset val="134"/>
      </rPr>
      <t xml:space="preserve">2018</t>
    </r>
    <r>
      <rPr>
        <b val="true"/>
        <sz val="20"/>
        <rFont val="Noto Sans"/>
        <family val="2"/>
      </rPr>
      <t xml:space="preserve">年全市一般公共收支决算平衡情况表</t>
    </r>
  </si>
  <si>
    <t xml:space="preserve">收                       入</t>
  </si>
  <si>
    <t xml:space="preserve">支                出</t>
  </si>
  <si>
    <t xml:space="preserve">项目</t>
  </si>
  <si>
    <t xml:space="preserve">一般公共预算收入</t>
  </si>
  <si>
    <t xml:space="preserve">上级补助收入</t>
  </si>
  <si>
    <t xml:space="preserve">上解上级支出</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债券还本支出</t>
  </si>
  <si>
    <t xml:space="preserve">    民族地区转移支付收入</t>
  </si>
  <si>
    <t xml:space="preserve">    边疆地区转移支付收入</t>
  </si>
  <si>
    <t xml:space="preserve">    贫困地区转移支付收入</t>
  </si>
  <si>
    <t xml:space="preserve">安排预算稳定调节基金</t>
  </si>
  <si>
    <t xml:space="preserve">    其他一般性转移支付收入</t>
  </si>
  <si>
    <t xml:space="preserve">年终结余                         </t>
  </si>
  <si>
    <r>
      <rPr>
        <sz val="11"/>
        <rFont val="Noto Sans"/>
        <family val="2"/>
      </rPr>
      <t xml:space="preserve">  其中</t>
    </r>
    <r>
      <rPr>
        <sz val="11"/>
        <rFont val="宋体"/>
        <family val="0"/>
        <charset val="134"/>
      </rPr>
      <t xml:space="preserve">:</t>
    </r>
    <r>
      <rPr>
        <sz val="11"/>
        <rFont val="Noto Sans"/>
        <family val="2"/>
      </rPr>
      <t xml:space="preserve">本级</t>
    </r>
  </si>
  <si>
    <t xml:space="preserve">  专项转移支付收入</t>
  </si>
  <si>
    <r>
      <rPr>
        <sz val="11"/>
        <rFont val="Noto Sans"/>
        <family val="2"/>
      </rPr>
      <t xml:space="preserve">减</t>
    </r>
    <r>
      <rPr>
        <sz val="11"/>
        <rFont val="宋体"/>
        <family val="0"/>
        <charset val="134"/>
      </rPr>
      <t xml:space="preserve">:</t>
    </r>
    <r>
      <rPr>
        <sz val="11"/>
        <rFont val="Noto Sans"/>
        <family val="2"/>
      </rPr>
      <t xml:space="preserve">结转下年的支出</t>
    </r>
  </si>
  <si>
    <t xml:space="preserve">债券转贷收入</t>
  </si>
  <si>
    <t xml:space="preserve">调入预算稳定调节基金</t>
  </si>
  <si>
    <t xml:space="preserve">上年结余</t>
  </si>
  <si>
    <t xml:space="preserve">净结余</t>
  </si>
  <si>
    <t xml:space="preserve">调入资金     </t>
  </si>
  <si>
    <t xml:space="preserve">收  入  总  计</t>
  </si>
  <si>
    <t xml:space="preserve">支  出  总  计</t>
  </si>
  <si>
    <r>
      <rPr>
        <b val="true"/>
        <sz val="18"/>
        <rFont val="宋体"/>
        <family val="0"/>
        <charset val="134"/>
      </rPr>
      <t xml:space="preserve">2018</t>
    </r>
    <r>
      <rPr>
        <b val="true"/>
        <sz val="18"/>
        <rFont val="Noto Sans"/>
        <family val="2"/>
      </rPr>
      <t xml:space="preserve">年市对县税收返还和转移支付份地区决算表</t>
    </r>
  </si>
  <si>
    <t xml:space="preserve">地区</t>
  </si>
  <si>
    <t xml:space="preserve">税收返还</t>
  </si>
  <si>
    <t xml:space="preserve">一般性转移支付</t>
  </si>
  <si>
    <t xml:space="preserve">专项转移支付</t>
  </si>
  <si>
    <t xml:space="preserve">合计</t>
  </si>
  <si>
    <t xml:space="preserve">张掖市本级</t>
  </si>
  <si>
    <t xml:space="preserve">张掖市县区合计</t>
  </si>
  <si>
    <t xml:space="preserve">甘州区</t>
  </si>
  <si>
    <t xml:space="preserve">山丹县</t>
  </si>
  <si>
    <t xml:space="preserve">民乐县</t>
  </si>
  <si>
    <t xml:space="preserve">肃南县</t>
  </si>
  <si>
    <t xml:space="preserve">临泽县</t>
  </si>
  <si>
    <t xml:space="preserve">高台县</t>
  </si>
  <si>
    <r>
      <rPr>
        <b val="true"/>
        <sz val="18"/>
        <rFont val="宋体"/>
        <family val="0"/>
        <charset val="134"/>
      </rPr>
      <t xml:space="preserve">2018</t>
    </r>
    <r>
      <rPr>
        <b val="true"/>
        <sz val="18"/>
        <rFont val="Noto Sans"/>
        <family val="2"/>
      </rPr>
      <t xml:space="preserve">年市对县专项转移支付决算表</t>
    </r>
  </si>
  <si>
    <r>
      <rPr>
        <sz val="11"/>
        <rFont val="楷体_GB2312"/>
        <family val="3"/>
        <charset val="134"/>
      </rPr>
      <t xml:space="preserve">  (1)</t>
    </r>
    <r>
      <rPr>
        <sz val="11"/>
        <rFont val="Noto Sans"/>
        <family val="2"/>
      </rPr>
      <t xml:space="preserve">一般公共服务</t>
    </r>
  </si>
  <si>
    <r>
      <rPr>
        <sz val="11"/>
        <rFont val="楷体_GB2312"/>
        <family val="3"/>
        <charset val="134"/>
      </rPr>
      <t xml:space="preserve">  (2)</t>
    </r>
    <r>
      <rPr>
        <sz val="11"/>
        <rFont val="Noto Sans"/>
        <family val="2"/>
      </rPr>
      <t xml:space="preserve">国防</t>
    </r>
  </si>
  <si>
    <r>
      <rPr>
        <sz val="11"/>
        <rFont val="楷体_GB2312"/>
        <family val="3"/>
        <charset val="134"/>
      </rPr>
      <t xml:space="preserve">  (3)</t>
    </r>
    <r>
      <rPr>
        <sz val="11"/>
        <rFont val="Noto Sans"/>
        <family val="2"/>
      </rPr>
      <t xml:space="preserve">公共安全</t>
    </r>
  </si>
  <si>
    <r>
      <rPr>
        <sz val="11"/>
        <rFont val="楷体_GB2312"/>
        <family val="3"/>
        <charset val="134"/>
      </rPr>
      <t xml:space="preserve">  (4)</t>
    </r>
    <r>
      <rPr>
        <sz val="11"/>
        <rFont val="Noto Sans"/>
        <family val="2"/>
      </rPr>
      <t xml:space="preserve">教育</t>
    </r>
  </si>
  <si>
    <r>
      <rPr>
        <sz val="11"/>
        <rFont val="楷体_GB2312"/>
        <family val="3"/>
        <charset val="134"/>
      </rPr>
      <t xml:space="preserve">  (5)</t>
    </r>
    <r>
      <rPr>
        <sz val="11"/>
        <rFont val="Noto Sans"/>
        <family val="2"/>
      </rPr>
      <t xml:space="preserve">科学技术</t>
    </r>
  </si>
  <si>
    <r>
      <rPr>
        <sz val="12"/>
        <rFont val="宋体"/>
        <family val="0"/>
        <charset val="134"/>
      </rPr>
      <t xml:space="preserve">  (6)</t>
    </r>
    <r>
      <rPr>
        <sz val="12"/>
        <rFont val="Noto Sans"/>
        <family val="2"/>
      </rPr>
      <t xml:space="preserve">文化体育与传媒</t>
    </r>
  </si>
  <si>
    <r>
      <rPr>
        <sz val="11"/>
        <rFont val="楷体_GB2312"/>
        <family val="3"/>
        <charset val="134"/>
      </rPr>
      <t xml:space="preserve">  (7)</t>
    </r>
    <r>
      <rPr>
        <sz val="11"/>
        <rFont val="Noto Sans"/>
        <family val="2"/>
      </rPr>
      <t xml:space="preserve">社会保障和就业</t>
    </r>
  </si>
  <si>
    <r>
      <rPr>
        <sz val="11"/>
        <rFont val="楷体_GB2312"/>
        <family val="3"/>
        <charset val="134"/>
      </rPr>
      <t xml:space="preserve">  (8)</t>
    </r>
    <r>
      <rPr>
        <sz val="11"/>
        <rFont val="Noto Sans"/>
        <family val="2"/>
      </rPr>
      <t xml:space="preserve">医疗卫生与计划生育</t>
    </r>
  </si>
  <si>
    <r>
      <rPr>
        <sz val="12"/>
        <rFont val="宋体"/>
        <family val="0"/>
        <charset val="134"/>
      </rPr>
      <t xml:space="preserve">  (9)</t>
    </r>
    <r>
      <rPr>
        <sz val="12"/>
        <rFont val="Noto Sans"/>
        <family val="2"/>
      </rPr>
      <t xml:space="preserve">节能环保</t>
    </r>
  </si>
  <si>
    <r>
      <rPr>
        <sz val="11"/>
        <rFont val="楷体_GB2312"/>
        <family val="3"/>
        <charset val="134"/>
      </rPr>
      <t xml:space="preserve">  (10)</t>
    </r>
    <r>
      <rPr>
        <sz val="11"/>
        <rFont val="Noto Sans"/>
        <family val="2"/>
      </rPr>
      <t xml:space="preserve">城乡社区事务</t>
    </r>
  </si>
  <si>
    <r>
      <rPr>
        <sz val="11"/>
        <rFont val="楷体_GB2312"/>
        <family val="3"/>
        <charset val="134"/>
      </rPr>
      <t xml:space="preserve">  (11)</t>
    </r>
    <r>
      <rPr>
        <sz val="11"/>
        <rFont val="Noto Sans"/>
        <family val="2"/>
      </rPr>
      <t xml:space="preserve">农林水事务</t>
    </r>
  </si>
  <si>
    <r>
      <rPr>
        <sz val="12"/>
        <rFont val="宋体"/>
        <family val="0"/>
        <charset val="134"/>
      </rPr>
      <t xml:space="preserve">  (12)</t>
    </r>
    <r>
      <rPr>
        <sz val="12"/>
        <rFont val="Noto Sans"/>
        <family val="2"/>
      </rPr>
      <t xml:space="preserve">交通运输</t>
    </r>
  </si>
  <si>
    <r>
      <rPr>
        <sz val="11"/>
        <rFont val="楷体_GB2312"/>
        <family val="3"/>
        <charset val="134"/>
      </rPr>
      <t xml:space="preserve">  (13)</t>
    </r>
    <r>
      <rPr>
        <sz val="11"/>
        <rFont val="Noto Sans"/>
        <family val="2"/>
      </rPr>
      <t xml:space="preserve">资源勘探信息等</t>
    </r>
  </si>
  <si>
    <r>
      <rPr>
        <sz val="11"/>
        <rFont val="楷体_GB2312"/>
        <family val="3"/>
        <charset val="134"/>
      </rPr>
      <t xml:space="preserve">  (14)</t>
    </r>
    <r>
      <rPr>
        <sz val="11"/>
        <rFont val="Noto Sans"/>
        <family val="2"/>
      </rPr>
      <t xml:space="preserve">商业服务业等</t>
    </r>
  </si>
  <si>
    <r>
      <rPr>
        <sz val="12"/>
        <rFont val="宋体"/>
        <family val="0"/>
        <charset val="134"/>
      </rPr>
      <t xml:space="preserve">  (15)</t>
    </r>
    <r>
      <rPr>
        <sz val="12"/>
        <rFont val="Noto Sans"/>
        <family val="2"/>
      </rPr>
      <t xml:space="preserve">金融支出</t>
    </r>
  </si>
  <si>
    <r>
      <rPr>
        <sz val="11"/>
        <rFont val="楷体_GB2312"/>
        <family val="3"/>
        <charset val="134"/>
      </rPr>
      <t xml:space="preserve">  (16)</t>
    </r>
    <r>
      <rPr>
        <sz val="11"/>
        <rFont val="Noto Sans"/>
        <family val="2"/>
      </rPr>
      <t xml:space="preserve">地震灾后恢复重建支出</t>
    </r>
  </si>
  <si>
    <r>
      <rPr>
        <sz val="11"/>
        <rFont val="楷体_GB2312"/>
        <family val="3"/>
        <charset val="134"/>
      </rPr>
      <t xml:space="preserve">  (17)</t>
    </r>
    <r>
      <rPr>
        <sz val="11"/>
        <rFont val="Noto Sans"/>
        <family val="2"/>
      </rPr>
      <t xml:space="preserve">国土海洋气象等</t>
    </r>
  </si>
  <si>
    <r>
      <rPr>
        <sz val="12"/>
        <rFont val="宋体"/>
        <family val="0"/>
        <charset val="134"/>
      </rPr>
      <t xml:space="preserve">  (18)</t>
    </r>
    <r>
      <rPr>
        <sz val="12"/>
        <rFont val="Noto Sans"/>
        <family val="2"/>
      </rPr>
      <t xml:space="preserve">住房保障支出</t>
    </r>
  </si>
  <si>
    <r>
      <rPr>
        <sz val="11"/>
        <rFont val="楷体_GB2312"/>
        <family val="3"/>
        <charset val="134"/>
      </rPr>
      <t xml:space="preserve">  (19)</t>
    </r>
    <r>
      <rPr>
        <sz val="11"/>
        <rFont val="Noto Sans"/>
        <family val="2"/>
      </rPr>
      <t xml:space="preserve">粮油物资储备</t>
    </r>
  </si>
  <si>
    <r>
      <rPr>
        <sz val="11"/>
        <rFont val="楷体_GB2312"/>
        <family val="3"/>
        <charset val="134"/>
      </rPr>
      <t xml:space="preserve">  (20)</t>
    </r>
    <r>
      <rPr>
        <sz val="11"/>
        <rFont val="Noto Sans"/>
        <family val="2"/>
      </rPr>
      <t xml:space="preserve">其他专项转移支付</t>
    </r>
  </si>
  <si>
    <t xml:space="preserve">合        计</t>
  </si>
  <si>
    <r>
      <rPr>
        <sz val="22"/>
        <rFont val="宋体"/>
        <family val="0"/>
        <charset val="134"/>
      </rPr>
      <t xml:space="preserve">2018</t>
    </r>
    <r>
      <rPr>
        <sz val="22"/>
        <rFont val="Noto Sans"/>
        <family val="2"/>
      </rPr>
      <t xml:space="preserve">年专项转移支付分地区表</t>
    </r>
  </si>
  <si>
    <t xml:space="preserve">   单位：万元</t>
  </si>
  <si>
    <t xml:space="preserve">项              目</t>
  </si>
  <si>
    <t xml:space="preserve">全市合计</t>
  </si>
  <si>
    <t xml:space="preserve">全市小计（不含直管县）</t>
  </si>
  <si>
    <t xml:space="preserve">本级</t>
  </si>
  <si>
    <t xml:space="preserve">省管县</t>
  </si>
  <si>
    <t xml:space="preserve">县区合计</t>
  </si>
  <si>
    <t xml:space="preserve">小计</t>
  </si>
  <si>
    <r>
      <rPr>
        <sz val="11"/>
        <rFont val="楷体_GB2312"/>
        <family val="3"/>
        <charset val="134"/>
      </rPr>
      <t xml:space="preserve">  (6)</t>
    </r>
    <r>
      <rPr>
        <sz val="11"/>
        <rFont val="Noto Sans"/>
        <family val="2"/>
      </rPr>
      <t xml:space="preserve">文化体育与传媒</t>
    </r>
  </si>
  <si>
    <r>
      <rPr>
        <sz val="11"/>
        <rFont val="楷体_GB2312"/>
        <family val="3"/>
        <charset val="134"/>
      </rPr>
      <t xml:space="preserve">  (9)</t>
    </r>
    <r>
      <rPr>
        <sz val="11"/>
        <rFont val="Noto Sans"/>
        <family val="2"/>
      </rPr>
      <t xml:space="preserve">节能环保</t>
    </r>
  </si>
  <si>
    <r>
      <rPr>
        <sz val="11"/>
        <rFont val="楷体_GB2312"/>
        <family val="3"/>
        <charset val="134"/>
      </rPr>
      <t xml:space="preserve">  (12)</t>
    </r>
    <r>
      <rPr>
        <sz val="11"/>
        <rFont val="Noto Sans"/>
        <family val="2"/>
      </rPr>
      <t xml:space="preserve">交通运输</t>
    </r>
  </si>
  <si>
    <t xml:space="preserve">指标调整</t>
  </si>
  <si>
    <r>
      <rPr>
        <sz val="11"/>
        <rFont val="楷体_GB2312"/>
        <family val="3"/>
        <charset val="134"/>
      </rPr>
      <t xml:space="preserve">  (15)</t>
    </r>
    <r>
      <rPr>
        <sz val="11"/>
        <rFont val="Noto Sans"/>
        <family val="2"/>
      </rPr>
      <t xml:space="preserve">金融支出</t>
    </r>
  </si>
  <si>
    <r>
      <rPr>
        <sz val="11"/>
        <rFont val="楷体_GB2312"/>
        <family val="3"/>
        <charset val="134"/>
      </rPr>
      <t xml:space="preserve">  (18)</t>
    </r>
    <r>
      <rPr>
        <sz val="11"/>
        <rFont val="Noto Sans"/>
        <family val="2"/>
      </rPr>
      <t xml:space="preserve">住房保障支出</t>
    </r>
  </si>
  <si>
    <r>
      <rPr>
        <sz val="10"/>
        <color rgb="FF000000"/>
        <rFont val="Noto Sans"/>
        <family val="2"/>
      </rPr>
      <t xml:space="preserve">附表</t>
    </r>
    <r>
      <rPr>
        <sz val="10"/>
        <color rgb="FF000000"/>
        <rFont val="黑体"/>
        <family val="3"/>
        <charset val="134"/>
      </rPr>
      <t xml:space="preserve">1-7</t>
    </r>
  </si>
  <si>
    <r>
      <rPr>
        <b val="true"/>
        <sz val="18"/>
        <color rgb="FF000000"/>
        <rFont val="宋体"/>
        <family val="0"/>
        <charset val="134"/>
      </rPr>
      <t xml:space="preserve">2018</t>
    </r>
    <r>
      <rPr>
        <b val="true"/>
        <sz val="18"/>
        <color rgb="FF000000"/>
        <rFont val="Noto Sans"/>
        <family val="2"/>
      </rPr>
      <t xml:space="preserve">年全市及市级政府一般债务限额和余额情况表</t>
    </r>
  </si>
  <si>
    <t xml:space="preserve">单位：亿元</t>
  </si>
  <si>
    <t xml:space="preserve">项      目</t>
  </si>
  <si>
    <t xml:space="preserve">市级</t>
  </si>
  <si>
    <t xml:space="preserve">一、上年末地方政府一般债务余额</t>
  </si>
  <si>
    <t xml:space="preserve">二、本年地方政府一般债务限额</t>
  </si>
  <si>
    <t xml:space="preserve">三、本年地方政府一般债务收入</t>
  </si>
  <si>
    <t xml:space="preserve">  新增债券收入</t>
  </si>
  <si>
    <t xml:space="preserve">  置换债券收入</t>
  </si>
  <si>
    <t xml:space="preserve">  再融资债券收入</t>
  </si>
  <si>
    <t xml:space="preserve">四、本年地方政府一般债务还本支出</t>
  </si>
  <si>
    <t xml:space="preserve">  一般债券还本</t>
  </si>
  <si>
    <t xml:space="preserve">  其他一般债务还本</t>
  </si>
  <si>
    <t xml:space="preserve">五、采用其他方式化解一般债务本金</t>
  </si>
  <si>
    <t xml:space="preserve">六、年末地方政府一般债务余额</t>
  </si>
  <si>
    <r>
      <rPr>
        <b val="true"/>
        <sz val="20"/>
        <rFont val="黑体"/>
        <family val="3"/>
        <charset val="134"/>
      </rPr>
      <t xml:space="preserve">2018</t>
    </r>
    <r>
      <rPr>
        <b val="true"/>
        <sz val="20"/>
        <rFont val="Noto Sans"/>
        <family val="2"/>
      </rPr>
      <t xml:space="preserve">年全市政府性基金预算收入决算表</t>
    </r>
  </si>
  <si>
    <t xml:space="preserve">执行数</t>
  </si>
  <si>
    <t xml:space="preserve">上年执行数</t>
  </si>
  <si>
    <t xml:space="preserve">政府性基金收入合计</t>
  </si>
  <si>
    <t xml:space="preserve">新型墙体材料专项基金收入</t>
  </si>
  <si>
    <t xml:space="preserve">地方教育附加收入</t>
  </si>
  <si>
    <t xml:space="preserve">育林基金收入</t>
  </si>
  <si>
    <t xml:space="preserve">地方水利建设基金收入</t>
  </si>
  <si>
    <t xml:space="preserve">残疾人就业保障金收入</t>
  </si>
  <si>
    <t xml:space="preserve">城市公用事业附加收入</t>
  </si>
  <si>
    <t xml:space="preserve">国有土地收益基金收入</t>
  </si>
  <si>
    <t xml:space="preserve">农业土地开发资金收入</t>
  </si>
  <si>
    <t xml:space="preserve">国有土地使用权出让收入</t>
  </si>
  <si>
    <t xml:space="preserve">城市基础设施配套费收入</t>
  </si>
  <si>
    <t xml:space="preserve">污水处理费收入</t>
  </si>
  <si>
    <t xml:space="preserve">水土保持补偿费收入</t>
  </si>
  <si>
    <t xml:space="preserve">彩票发行机构和彩票销售机构的业务费用</t>
  </si>
  <si>
    <t xml:space="preserve">其他政府性基金收入</t>
  </si>
  <si>
    <r>
      <rPr>
        <b val="true"/>
        <sz val="20"/>
        <rFont val="黑体"/>
        <family val="3"/>
        <charset val="134"/>
      </rPr>
      <t xml:space="preserve">2018</t>
    </r>
    <r>
      <rPr>
        <b val="true"/>
        <sz val="20"/>
        <rFont val="Noto Sans"/>
        <family val="2"/>
      </rPr>
      <t xml:space="preserve">年全市政府性基金预算支出决算表</t>
    </r>
  </si>
  <si>
    <t xml:space="preserve">政府性基金支出合计</t>
  </si>
  <si>
    <t xml:space="preserve">　　文化体育与传媒支出</t>
  </si>
  <si>
    <t xml:space="preserve">    大中型水库移民后期扶持基金支出</t>
  </si>
  <si>
    <t xml:space="preserve">    小型水库移民扶助基金支出</t>
  </si>
  <si>
    <t xml:space="preserve">    国有土地使用权出让收入支出</t>
  </si>
  <si>
    <t xml:space="preserve">    城市公用事业附加安排的支出</t>
  </si>
  <si>
    <t xml:space="preserve">    国有土地收益基金支出</t>
  </si>
  <si>
    <t xml:space="preserve">    农业土地开发资金支出</t>
  </si>
  <si>
    <t xml:space="preserve">    新增建设用地土地有偿使用费安排的支出</t>
  </si>
  <si>
    <t xml:space="preserve">    城市基础设施配套费安排的支出</t>
  </si>
  <si>
    <t xml:space="preserve">    污水处理费安排的支出</t>
  </si>
  <si>
    <t xml:space="preserve">    重大水利工程建设基金支出</t>
  </si>
  <si>
    <t xml:space="preserve">    大中型水库库区基金支出</t>
  </si>
  <si>
    <t xml:space="preserve">    民航发展基金支出</t>
  </si>
  <si>
    <t xml:space="preserve">    散装水泥专项资金支出</t>
  </si>
  <si>
    <t xml:space="preserve">    新型墙体材料专项基金支出</t>
  </si>
  <si>
    <t xml:space="preserve">    旅游发展基金支出</t>
  </si>
  <si>
    <t xml:space="preserve">    彩票公益金安排的支出</t>
  </si>
  <si>
    <t xml:space="preserve">    彩票发行销售机构业务费安排支出</t>
  </si>
  <si>
    <t xml:space="preserve">    其他政府性基金支出</t>
  </si>
  <si>
    <r>
      <rPr>
        <b val="true"/>
        <sz val="20"/>
        <rFont val="黑体"/>
        <family val="3"/>
        <charset val="134"/>
      </rPr>
      <t xml:space="preserve">2018</t>
    </r>
    <r>
      <rPr>
        <b val="true"/>
        <sz val="20"/>
        <rFont val="Noto Sans"/>
        <family val="2"/>
      </rPr>
      <t xml:space="preserve">年全市政府性基金收支决算平衡情况表</t>
    </r>
  </si>
  <si>
    <t xml:space="preserve">政府性基金收入</t>
  </si>
  <si>
    <t xml:space="preserve">政府性基金支出</t>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地方政府专项债务转贷收入</t>
  </si>
  <si>
    <t xml:space="preserve">地方政府专项债务转贷支出</t>
  </si>
  <si>
    <t xml:space="preserve">政府性基金上年结余</t>
  </si>
  <si>
    <t xml:space="preserve">政府性基金调出资金</t>
  </si>
  <si>
    <t xml:space="preserve">政府性基金调入资金</t>
  </si>
  <si>
    <t xml:space="preserve">债务还本支出</t>
  </si>
  <si>
    <r>
      <rPr>
        <sz val="12"/>
        <rFont val="宋体"/>
        <family val="0"/>
        <charset val="134"/>
      </rPr>
      <t xml:space="preserve">  1.</t>
    </r>
    <r>
      <rPr>
        <sz val="12"/>
        <rFont val="Noto Sans"/>
        <family val="2"/>
      </rPr>
      <t xml:space="preserve">公共财政预算调入</t>
    </r>
  </si>
  <si>
    <t xml:space="preserve">政府性基金年终结余</t>
  </si>
  <si>
    <r>
      <rPr>
        <sz val="12"/>
        <rFont val="宋体"/>
        <family val="0"/>
        <charset val="134"/>
      </rPr>
      <t xml:space="preserve">  2.</t>
    </r>
    <r>
      <rPr>
        <sz val="12"/>
        <rFont val="Noto Sans"/>
        <family val="2"/>
      </rPr>
      <t xml:space="preserve">财政专户管理资金调入</t>
    </r>
  </si>
  <si>
    <r>
      <rPr>
        <sz val="12"/>
        <rFont val="宋体"/>
        <family val="0"/>
        <charset val="134"/>
      </rPr>
      <t xml:space="preserve">  3.</t>
    </r>
    <r>
      <rPr>
        <sz val="12"/>
        <rFont val="Noto Sans"/>
        <family val="2"/>
      </rPr>
      <t xml:space="preserve">其他调入</t>
    </r>
  </si>
  <si>
    <t xml:space="preserve">收　　入　　总　　计　</t>
  </si>
  <si>
    <t xml:space="preserve">支　　出　　总　　计</t>
  </si>
  <si>
    <r>
      <rPr>
        <sz val="10"/>
        <color rgb="FF000000"/>
        <rFont val="Noto Sans"/>
        <family val="2"/>
      </rPr>
      <t xml:space="preserve">附表</t>
    </r>
    <r>
      <rPr>
        <sz val="10"/>
        <color rgb="FF000000"/>
        <rFont val="黑体"/>
        <family val="3"/>
        <charset val="134"/>
      </rPr>
      <t xml:space="preserve">1-12</t>
    </r>
  </si>
  <si>
    <r>
      <rPr>
        <b val="true"/>
        <sz val="18"/>
        <color rgb="FF000000"/>
        <rFont val="宋体"/>
        <family val="0"/>
        <charset val="134"/>
      </rPr>
      <t xml:space="preserve">2018</t>
    </r>
    <r>
      <rPr>
        <b val="true"/>
        <sz val="18"/>
        <color rgb="FF000000"/>
        <rFont val="Noto Sans"/>
        <family val="2"/>
      </rPr>
      <t xml:space="preserve">年全市及市级政府专项债务限额和余额情况表</t>
    </r>
  </si>
  <si>
    <t xml:space="preserve">一、上年末地方政府专项债务余额</t>
  </si>
  <si>
    <t xml:space="preserve">二、本年地方政府专项债务限额</t>
  </si>
  <si>
    <r>
      <rPr>
        <sz val="11"/>
        <color rgb="FF000000"/>
        <rFont val="Noto Sans"/>
        <family val="2"/>
      </rPr>
      <t xml:space="preserve">三、本年地方政府专项债务</t>
    </r>
    <r>
      <rPr>
        <sz val="11"/>
        <color rgb="FF000000"/>
        <rFont val="宋体"/>
        <family val="0"/>
        <charset val="134"/>
      </rPr>
      <t xml:space="preserve">(</t>
    </r>
    <r>
      <rPr>
        <sz val="11"/>
        <color rgb="FF000000"/>
        <rFont val="Noto Sans"/>
        <family val="2"/>
      </rPr>
      <t xml:space="preserve">转贷</t>
    </r>
    <r>
      <rPr>
        <sz val="11"/>
        <color rgb="FF000000"/>
        <rFont val="宋体"/>
        <family val="0"/>
        <charset val="134"/>
      </rPr>
      <t xml:space="preserve">)</t>
    </r>
    <r>
      <rPr>
        <sz val="11"/>
        <color rgb="FF000000"/>
        <rFont val="Noto Sans"/>
        <family val="2"/>
      </rPr>
      <t xml:space="preserve">收入</t>
    </r>
  </si>
  <si>
    <t xml:space="preserve">四、本年地方政府专项债务还本支出</t>
  </si>
  <si>
    <t xml:space="preserve">  专项债券还本</t>
  </si>
  <si>
    <t xml:space="preserve">五、采用其他方式化解专项债务本金</t>
  </si>
  <si>
    <t xml:space="preserve">六、年末地方政府专项债务余额</t>
  </si>
  <si>
    <r>
      <rPr>
        <b val="true"/>
        <sz val="20"/>
        <rFont val="黑体"/>
        <family val="3"/>
        <charset val="134"/>
      </rPr>
      <t xml:space="preserve">2018</t>
    </r>
    <r>
      <rPr>
        <b val="true"/>
        <sz val="20"/>
        <rFont val="Noto Sans"/>
        <family val="2"/>
      </rPr>
      <t xml:space="preserve">年全市社保基金收入决算表</t>
    </r>
  </si>
  <si>
    <t xml:space="preserve">项目及名称</t>
  </si>
  <si>
    <r>
      <rPr>
        <sz val="12"/>
        <rFont val="宋体"/>
        <family val="0"/>
        <charset val="134"/>
      </rPr>
      <t xml:space="preserve">2018</t>
    </r>
    <r>
      <rPr>
        <sz val="12"/>
        <rFont val="Noto Sans"/>
        <family val="2"/>
      </rPr>
      <t xml:space="preserve">年   预算数</t>
    </r>
  </si>
  <si>
    <r>
      <rPr>
        <sz val="12"/>
        <rFont val="宋体"/>
        <family val="0"/>
        <charset val="134"/>
      </rPr>
      <t xml:space="preserve">2018</t>
    </r>
    <r>
      <rPr>
        <sz val="12"/>
        <rFont val="Noto Sans"/>
        <family val="2"/>
      </rPr>
      <t xml:space="preserve">年   完成数</t>
    </r>
  </si>
  <si>
    <t xml:space="preserve">社保基金收入合计</t>
  </si>
  <si>
    <r>
      <rPr>
        <sz val="12"/>
        <rFont val="宋体"/>
        <family val="0"/>
        <charset val="134"/>
      </rPr>
      <t xml:space="preserve">1.</t>
    </r>
    <r>
      <rPr>
        <sz val="12"/>
        <rFont val="Noto Sans"/>
        <family val="2"/>
      </rPr>
      <t xml:space="preserve">企业养老基金</t>
    </r>
  </si>
  <si>
    <r>
      <rPr>
        <sz val="12"/>
        <rFont val="宋体"/>
        <family val="0"/>
        <charset val="134"/>
      </rPr>
      <t xml:space="preserve">2.</t>
    </r>
    <r>
      <rPr>
        <sz val="12"/>
        <rFont val="Noto Sans"/>
        <family val="2"/>
      </rPr>
      <t xml:space="preserve">失业保险基金</t>
    </r>
  </si>
  <si>
    <r>
      <rPr>
        <sz val="12"/>
        <rFont val="宋体"/>
        <family val="0"/>
        <charset val="134"/>
      </rPr>
      <t xml:space="preserve">3.</t>
    </r>
    <r>
      <rPr>
        <sz val="12"/>
        <rFont val="Noto Sans"/>
        <family val="2"/>
      </rPr>
      <t xml:space="preserve">城镇职工医疗保险金</t>
    </r>
  </si>
  <si>
    <r>
      <rPr>
        <sz val="12"/>
        <rFont val="宋体"/>
        <family val="0"/>
        <charset val="134"/>
      </rPr>
      <t xml:space="preserve">4.</t>
    </r>
    <r>
      <rPr>
        <sz val="12"/>
        <rFont val="Noto Sans"/>
        <family val="2"/>
      </rPr>
      <t xml:space="preserve">工伤保险基金</t>
    </r>
  </si>
  <si>
    <r>
      <rPr>
        <sz val="12"/>
        <rFont val="宋体"/>
        <family val="0"/>
        <charset val="134"/>
      </rPr>
      <t xml:space="preserve">5.</t>
    </r>
    <r>
      <rPr>
        <sz val="12"/>
        <rFont val="Noto Sans"/>
        <family val="2"/>
      </rPr>
      <t xml:space="preserve">生育保险基金</t>
    </r>
  </si>
  <si>
    <r>
      <rPr>
        <sz val="12"/>
        <rFont val="宋体"/>
        <family val="0"/>
        <charset val="134"/>
      </rPr>
      <t xml:space="preserve">6.</t>
    </r>
    <r>
      <rPr>
        <sz val="12"/>
        <rFont val="Noto Sans"/>
        <family val="2"/>
      </rPr>
      <t xml:space="preserve">居民社会养老保险基金</t>
    </r>
  </si>
  <si>
    <r>
      <rPr>
        <sz val="12"/>
        <rFont val="宋体"/>
        <family val="0"/>
        <charset val="134"/>
      </rPr>
      <t xml:space="preserve">7.</t>
    </r>
    <r>
      <rPr>
        <sz val="12"/>
        <rFont val="Noto Sans"/>
        <family val="2"/>
      </rPr>
      <t xml:space="preserve">居民医疗保险基金</t>
    </r>
  </si>
  <si>
    <r>
      <rPr>
        <sz val="12"/>
        <rFont val="宋体"/>
        <family val="0"/>
        <charset val="134"/>
      </rPr>
      <t xml:space="preserve">8.</t>
    </r>
    <r>
      <rPr>
        <sz val="12"/>
        <rFont val="Noto Sans"/>
        <family val="2"/>
      </rPr>
      <t xml:space="preserve">机关事业单位养老保险</t>
    </r>
  </si>
  <si>
    <r>
      <rPr>
        <b val="true"/>
        <sz val="20"/>
        <rFont val="黑体"/>
        <family val="3"/>
        <charset val="134"/>
      </rPr>
      <t xml:space="preserve">2018</t>
    </r>
    <r>
      <rPr>
        <b val="true"/>
        <sz val="20"/>
        <rFont val="Noto Sans"/>
        <family val="2"/>
      </rPr>
      <t xml:space="preserve">年全市社保基金支出决算表</t>
    </r>
  </si>
  <si>
    <t xml:space="preserve">社保基金支出合计</t>
  </si>
  <si>
    <r>
      <rPr>
        <b val="true"/>
        <sz val="20"/>
        <rFont val="黑体"/>
        <family val="3"/>
        <charset val="134"/>
      </rPr>
      <t xml:space="preserve">2018</t>
    </r>
    <r>
      <rPr>
        <b val="true"/>
        <sz val="20"/>
        <rFont val="Noto Sans"/>
        <family val="2"/>
      </rPr>
      <t xml:space="preserve">年全市社保基金决算平衡表</t>
    </r>
  </si>
  <si>
    <r>
      <rPr>
        <b val="true"/>
        <sz val="12"/>
        <rFont val="宋体"/>
        <family val="0"/>
        <charset val="134"/>
      </rPr>
      <t xml:space="preserve">2018</t>
    </r>
    <r>
      <rPr>
        <b val="true"/>
        <sz val="12"/>
        <rFont val="Noto Sans"/>
        <family val="2"/>
      </rPr>
      <t xml:space="preserve">年基金收入</t>
    </r>
  </si>
  <si>
    <r>
      <rPr>
        <b val="true"/>
        <sz val="12"/>
        <rFont val="宋体"/>
        <family val="0"/>
        <charset val="134"/>
      </rPr>
      <t xml:space="preserve">2018</t>
    </r>
    <r>
      <rPr>
        <b val="true"/>
        <sz val="12"/>
        <rFont val="Noto Sans"/>
        <family val="2"/>
      </rPr>
      <t xml:space="preserve">年基金支出</t>
    </r>
  </si>
  <si>
    <t xml:space="preserve">累计结余</t>
  </si>
  <si>
    <t xml:space="preserve">其中：当年结余</t>
  </si>
  <si>
    <t xml:space="preserve">一、全市社保基金平衡情况</t>
  </si>
  <si>
    <r>
      <rPr>
        <b val="true"/>
        <sz val="20"/>
        <rFont val="黑体"/>
        <family val="3"/>
        <charset val="134"/>
      </rPr>
      <t xml:space="preserve">2018</t>
    </r>
    <r>
      <rPr>
        <b val="true"/>
        <sz val="20"/>
        <rFont val="Noto Sans"/>
        <family val="2"/>
      </rPr>
      <t xml:space="preserve">年全市大口径财政收入决算表</t>
    </r>
  </si>
  <si>
    <t xml:space="preserve">消费税</t>
  </si>
  <si>
    <t xml:space="preserve">企业所得税退税</t>
  </si>
  <si>
    <t xml:space="preserve">车船使用税</t>
  </si>
  <si>
    <t xml:space="preserve">合       计</t>
  </si>
  <si>
    <r>
      <rPr>
        <b val="true"/>
        <sz val="18"/>
        <rFont val="黑体"/>
        <family val="3"/>
        <charset val="134"/>
      </rPr>
      <t xml:space="preserve">2018</t>
    </r>
    <r>
      <rPr>
        <b val="true"/>
        <sz val="18"/>
        <rFont val="Noto Sans"/>
        <family val="2"/>
      </rPr>
      <t xml:space="preserve">年全市国有资本经营收入决算表</t>
    </r>
  </si>
  <si>
    <t xml:space="preserve">收                          入</t>
  </si>
  <si>
    <t xml:space="preserve">项          目</t>
  </si>
  <si>
    <t xml:space="preserve">国有资本经营收入小计</t>
  </si>
  <si>
    <t xml:space="preserve">利润收入</t>
  </si>
  <si>
    <t xml:space="preserve">股利、股息收入</t>
  </si>
  <si>
    <t xml:space="preserve">产权转让收入</t>
  </si>
  <si>
    <t xml:space="preserve">清算收入</t>
  </si>
  <si>
    <t xml:space="preserve">转移性收入</t>
  </si>
  <si>
    <t xml:space="preserve">      上年结余收入</t>
  </si>
  <si>
    <t xml:space="preserve">收入总计</t>
  </si>
  <si>
    <r>
      <rPr>
        <b val="true"/>
        <sz val="18"/>
        <rFont val="黑体"/>
        <family val="3"/>
        <charset val="134"/>
      </rPr>
      <t xml:space="preserve">2018</t>
    </r>
    <r>
      <rPr>
        <b val="true"/>
        <sz val="18"/>
        <rFont val="Noto Sans"/>
        <family val="2"/>
      </rPr>
      <t xml:space="preserve">年全市国有资本经营支出决算表</t>
    </r>
  </si>
  <si>
    <t xml:space="preserve">支                          出</t>
  </si>
  <si>
    <t xml:space="preserve">国有资本经营预支出小计</t>
  </si>
  <si>
    <t xml:space="preserve">补充社保基金支出</t>
  </si>
  <si>
    <t xml:space="preserve">解决历史遗留问题及改革成本支出</t>
  </si>
  <si>
    <t xml:space="preserve">国有企业资本金注入</t>
  </si>
  <si>
    <t xml:space="preserve">转移性支出</t>
  </si>
  <si>
    <t xml:space="preserve">    调出资金</t>
  </si>
  <si>
    <t xml:space="preserve">支出总计</t>
  </si>
  <si>
    <r>
      <rPr>
        <b val="true"/>
        <sz val="20"/>
        <rFont val="黑体"/>
        <family val="3"/>
        <charset val="134"/>
      </rPr>
      <t xml:space="preserve">2018</t>
    </r>
    <r>
      <rPr>
        <b val="true"/>
        <sz val="20"/>
        <rFont val="Noto Sans"/>
        <family val="2"/>
      </rPr>
      <t xml:space="preserve">年市级一般公共预算收入决算表</t>
    </r>
  </si>
  <si>
    <t xml:space="preserve">税收收入小计</t>
  </si>
  <si>
    <t xml:space="preserve">固定资产投资方向调节税</t>
  </si>
  <si>
    <t xml:space="preserve">车船税</t>
  </si>
  <si>
    <t xml:space="preserve">非税收入小计</t>
  </si>
  <si>
    <r>
      <rPr>
        <b val="true"/>
        <sz val="20"/>
        <color rgb="FF000000"/>
        <rFont val="黑体"/>
        <family val="3"/>
        <charset val="134"/>
      </rPr>
      <t xml:space="preserve">2018</t>
    </r>
    <r>
      <rPr>
        <b val="true"/>
        <sz val="20"/>
        <color rgb="FF000000"/>
        <rFont val="Noto Sans"/>
        <family val="2"/>
      </rPr>
      <t xml:space="preserve">年市级一般公共预算支出决算表</t>
    </r>
  </si>
  <si>
    <t xml:space="preserve">上年完成数</t>
  </si>
  <si>
    <t xml:space="preserve">备注 </t>
  </si>
  <si>
    <r>
      <rPr>
        <b val="true"/>
        <sz val="18"/>
        <rFont val="宋体"/>
        <family val="0"/>
        <charset val="134"/>
      </rPr>
      <t xml:space="preserve">2018</t>
    </r>
    <r>
      <rPr>
        <b val="true"/>
        <sz val="18"/>
        <rFont val="Noto Sans"/>
        <family val="2"/>
      </rPr>
      <t xml:space="preserve">年市级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质量技术监督与检验检疫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驻外使领馆</t>
    </r>
    <r>
      <rPr>
        <b val="true"/>
        <sz val="10"/>
        <rFont val="宋体"/>
        <family val="0"/>
        <charset val="134"/>
      </rPr>
      <t xml:space="preserve">(</t>
    </r>
    <r>
      <rPr>
        <b val="true"/>
        <sz val="10"/>
        <rFont val="Noto Sans"/>
        <family val="2"/>
      </rPr>
      <t xml:space="preserve">团、处</t>
    </r>
    <r>
      <rPr>
        <b val="true"/>
        <sz val="10"/>
        <rFont val="宋体"/>
        <family val="0"/>
        <charset val="134"/>
      </rPr>
      <t xml:space="preserve">)</t>
    </r>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对外宣传</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人力资源和社会保障管理事务支出</t>
  </si>
  <si>
    <t xml:space="preserve">    对机关事业单位基本养老保险基金的补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6"/>
        <rFont val="宋体"/>
        <family val="0"/>
        <charset val="134"/>
      </rPr>
      <t xml:space="preserve">2018</t>
    </r>
    <r>
      <rPr>
        <b val="true"/>
        <sz val="16"/>
        <rFont val="Noto Sans"/>
        <family val="2"/>
      </rPr>
      <t xml:space="preserve">年张掖市本级一般公共预算</t>
    </r>
    <r>
      <rPr>
        <b val="true"/>
        <sz val="16"/>
        <rFont val="宋体"/>
        <family val="0"/>
        <charset val="134"/>
      </rPr>
      <t xml:space="preserve">(</t>
    </r>
    <r>
      <rPr>
        <b val="true"/>
        <sz val="16"/>
        <rFont val="Noto Sans"/>
        <family val="2"/>
      </rPr>
      <t xml:space="preserve">基本</t>
    </r>
    <r>
      <rPr>
        <b val="true"/>
        <sz val="16"/>
        <rFont val="宋体"/>
        <family val="0"/>
        <charset val="134"/>
      </rPr>
      <t xml:space="preserve">)</t>
    </r>
    <r>
      <rPr>
        <b val="true"/>
        <sz val="16"/>
        <rFont val="Noto Sans"/>
        <family val="2"/>
      </rPr>
      <t xml:space="preserve">支出经济分类决算表</t>
    </r>
  </si>
  <si>
    <r>
      <rPr>
        <b val="true"/>
        <sz val="20"/>
        <rFont val="黑体"/>
        <family val="3"/>
        <charset val="134"/>
      </rPr>
      <t xml:space="preserve">2018</t>
    </r>
    <r>
      <rPr>
        <b val="true"/>
        <sz val="20"/>
        <rFont val="Noto Sans"/>
        <family val="2"/>
      </rPr>
      <t xml:space="preserve">年市级一般公共预算收支决算平衡情况表</t>
    </r>
  </si>
  <si>
    <t xml:space="preserve">决 算 数</t>
  </si>
  <si>
    <t xml:space="preserve">补助下级支出</t>
  </si>
  <si>
    <t xml:space="preserve">  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疆地区转移支付支出</t>
  </si>
  <si>
    <t xml:space="preserve">    贫困地区转移支付支出</t>
  </si>
  <si>
    <t xml:space="preserve">    其他一般性转移支付支出</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  体制上解收入</t>
  </si>
  <si>
    <t xml:space="preserve">  体制上解支出</t>
  </si>
  <si>
    <t xml:space="preserve">  专项上解收入</t>
  </si>
  <si>
    <t xml:space="preserve">  专项上解支出</t>
  </si>
  <si>
    <t xml:space="preserve">待偿债置换一般债券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b val="true"/>
        <sz val="20"/>
        <rFont val="黑体"/>
        <family val="3"/>
        <charset val="134"/>
      </rPr>
      <t xml:space="preserve">2018</t>
    </r>
    <r>
      <rPr>
        <b val="true"/>
        <sz val="20"/>
        <rFont val="Noto Sans"/>
        <family val="2"/>
      </rPr>
      <t xml:space="preserve">年市级政府性基金预算收入决算表</t>
    </r>
  </si>
  <si>
    <r>
      <rPr>
        <b val="true"/>
        <sz val="20"/>
        <rFont val="黑体"/>
        <family val="3"/>
        <charset val="134"/>
      </rPr>
      <t xml:space="preserve">2018</t>
    </r>
    <r>
      <rPr>
        <b val="true"/>
        <sz val="20"/>
        <rFont val="Noto Sans"/>
        <family val="2"/>
      </rPr>
      <t xml:space="preserve">年市级政府性基金预算支出决算表</t>
    </r>
  </si>
  <si>
    <t xml:space="preserve">    地方教育附加安排的支出</t>
  </si>
  <si>
    <t xml:space="preserve">    文化体育与传媒支出</t>
  </si>
  <si>
    <t xml:space="preserve">    残疾人就业保障金支出</t>
  </si>
  <si>
    <t xml:space="preserve">  国有土地使用权出让收入及专项债务安排支出</t>
  </si>
  <si>
    <t xml:space="preserve">  城市公用事业附加安排的支出</t>
  </si>
  <si>
    <t xml:space="preserve">  国有土地收益基金及对应专项债务安排支出</t>
  </si>
  <si>
    <t xml:space="preserve">  城市基础设施配套费及对应专项债务安排支出</t>
  </si>
  <si>
    <r>
      <rPr>
        <b val="true"/>
        <sz val="20"/>
        <rFont val="黑体"/>
        <family val="3"/>
        <charset val="134"/>
      </rPr>
      <t xml:space="preserve">2018</t>
    </r>
    <r>
      <rPr>
        <b val="true"/>
        <sz val="20"/>
        <rFont val="Noto Sans"/>
        <family val="2"/>
      </rPr>
      <t xml:space="preserve">年市级政府性基金决算平衡情况表</t>
    </r>
  </si>
  <si>
    <r>
      <rPr>
        <sz val="12"/>
        <rFont val="宋体"/>
        <family val="0"/>
        <charset val="134"/>
      </rPr>
      <t xml:space="preserve">  1.</t>
    </r>
    <r>
      <rPr>
        <sz val="12"/>
        <rFont val="Noto Sans"/>
        <family val="2"/>
      </rPr>
      <t xml:space="preserve">一般公共预算调入</t>
    </r>
  </si>
  <si>
    <r>
      <rPr>
        <sz val="12"/>
        <rFont val="宋体"/>
        <family val="0"/>
        <charset val="134"/>
      </rPr>
      <t xml:space="preserve">  2.</t>
    </r>
    <r>
      <rPr>
        <sz val="12"/>
        <rFont val="Noto Sans"/>
        <family val="2"/>
      </rPr>
      <t xml:space="preserve">调入专项收入</t>
    </r>
  </si>
  <si>
    <r>
      <rPr>
        <b val="true"/>
        <sz val="20"/>
        <rFont val="黑体"/>
        <family val="3"/>
        <charset val="134"/>
      </rPr>
      <t xml:space="preserve">2018</t>
    </r>
    <r>
      <rPr>
        <b val="true"/>
        <sz val="20"/>
        <rFont val="Noto Sans"/>
        <family val="2"/>
      </rPr>
      <t xml:space="preserve">年市级社保基金收入决算表</t>
    </r>
  </si>
  <si>
    <r>
      <rPr>
        <b val="true"/>
        <sz val="12"/>
        <rFont val="宋体"/>
        <family val="0"/>
        <charset val="134"/>
      </rPr>
      <t xml:space="preserve">2018</t>
    </r>
    <r>
      <rPr>
        <b val="true"/>
        <sz val="12"/>
        <rFont val="Noto Sans"/>
        <family val="2"/>
      </rPr>
      <t xml:space="preserve">年    预算数</t>
    </r>
  </si>
  <si>
    <r>
      <rPr>
        <b val="true"/>
        <sz val="12"/>
        <rFont val="宋体"/>
        <family val="0"/>
        <charset val="134"/>
      </rPr>
      <t xml:space="preserve">2018</t>
    </r>
    <r>
      <rPr>
        <b val="true"/>
        <sz val="12"/>
        <rFont val="Noto Sans"/>
        <family val="2"/>
      </rPr>
      <t xml:space="preserve">年    完成数</t>
    </r>
  </si>
  <si>
    <r>
      <rPr>
        <b val="true"/>
        <sz val="12"/>
        <rFont val="Noto Sans"/>
        <family val="2"/>
      </rPr>
      <t xml:space="preserve">占预算的</t>
    </r>
    <r>
      <rPr>
        <b val="true"/>
        <sz val="12"/>
        <rFont val="宋体"/>
        <family val="0"/>
        <charset val="134"/>
      </rPr>
      <t xml:space="preserve">%</t>
    </r>
  </si>
  <si>
    <r>
      <rPr>
        <b val="true"/>
        <sz val="12"/>
        <rFont val="Noto Sans"/>
        <family val="2"/>
      </rPr>
      <t xml:space="preserve">增长</t>
    </r>
    <r>
      <rPr>
        <b val="true"/>
        <sz val="12"/>
        <rFont val="宋体"/>
        <family val="0"/>
        <charset val="134"/>
      </rPr>
      <t xml:space="preserve">%</t>
    </r>
  </si>
  <si>
    <r>
      <rPr>
        <sz val="12"/>
        <rFont val="宋体"/>
        <family val="0"/>
        <charset val="134"/>
      </rPr>
      <t xml:space="preserve">6.</t>
    </r>
    <r>
      <rPr>
        <sz val="12"/>
        <rFont val="Noto Sans"/>
        <family val="2"/>
      </rPr>
      <t xml:space="preserve">机关事业单位养老保险</t>
    </r>
  </si>
  <si>
    <r>
      <rPr>
        <sz val="12"/>
        <rFont val="宋体"/>
        <family val="0"/>
        <charset val="134"/>
      </rPr>
      <t xml:space="preserve">7.</t>
    </r>
    <r>
      <rPr>
        <sz val="12"/>
        <rFont val="Noto Sans"/>
        <family val="2"/>
      </rPr>
      <t xml:space="preserve">城乡居民基本医疗保险基金</t>
    </r>
  </si>
  <si>
    <r>
      <rPr>
        <b val="true"/>
        <sz val="20"/>
        <rFont val="黑体"/>
        <family val="3"/>
        <charset val="134"/>
      </rPr>
      <t xml:space="preserve">2018</t>
    </r>
    <r>
      <rPr>
        <b val="true"/>
        <sz val="20"/>
        <rFont val="Noto Sans"/>
        <family val="2"/>
      </rPr>
      <t xml:space="preserve">年市级社保基金收支决算表</t>
    </r>
  </si>
  <si>
    <r>
      <rPr>
        <b val="true"/>
        <sz val="20"/>
        <rFont val="黑体"/>
        <family val="3"/>
        <charset val="134"/>
      </rPr>
      <t xml:space="preserve">2018</t>
    </r>
    <r>
      <rPr>
        <b val="true"/>
        <sz val="20"/>
        <rFont val="Noto Sans"/>
        <family val="2"/>
      </rPr>
      <t xml:space="preserve">年市级社保基金决算平衡表</t>
    </r>
  </si>
  <si>
    <r>
      <rPr>
        <b val="true"/>
        <sz val="12"/>
        <rFont val="Noto Sans"/>
        <family val="2"/>
      </rPr>
      <t xml:space="preserve">上年结余  </t>
    </r>
    <r>
      <rPr>
        <b val="true"/>
        <sz val="9"/>
        <rFont val="宋体"/>
        <family val="0"/>
        <charset val="134"/>
      </rPr>
      <t xml:space="preserve">(</t>
    </r>
    <r>
      <rPr>
        <b val="true"/>
        <sz val="9"/>
        <rFont val="Noto Sans"/>
        <family val="2"/>
      </rPr>
      <t xml:space="preserve">市级统筹）</t>
    </r>
  </si>
  <si>
    <t xml:space="preserve">备 注</t>
  </si>
  <si>
    <t xml:space="preserve">一、市级社保基金平衡情况</t>
  </si>
  <si>
    <r>
      <rPr>
        <b val="true"/>
        <sz val="20"/>
        <rFont val="黑体"/>
        <family val="3"/>
        <charset val="134"/>
      </rPr>
      <t xml:space="preserve">2018</t>
    </r>
    <r>
      <rPr>
        <b val="true"/>
        <sz val="20"/>
        <rFont val="Noto Sans"/>
        <family val="2"/>
      </rPr>
      <t xml:space="preserve">年市级大口径财政收入决算表</t>
    </r>
  </si>
  <si>
    <r>
      <rPr>
        <b val="true"/>
        <sz val="18"/>
        <rFont val="黑体"/>
        <family val="3"/>
        <charset val="134"/>
      </rPr>
      <t xml:space="preserve">2018</t>
    </r>
    <r>
      <rPr>
        <b val="true"/>
        <sz val="18"/>
        <rFont val="Noto Sans"/>
        <family val="2"/>
      </rPr>
      <t xml:space="preserve">年市级国有资本经营收入决算表</t>
    </r>
  </si>
  <si>
    <t xml:space="preserve">国有资本经营预算收入小计</t>
  </si>
  <si>
    <r>
      <rPr>
        <b val="true"/>
        <sz val="18"/>
        <rFont val="黑体"/>
        <family val="3"/>
        <charset val="134"/>
      </rPr>
      <t xml:space="preserve">2018</t>
    </r>
    <r>
      <rPr>
        <b val="true"/>
        <sz val="18"/>
        <rFont val="Noto Sans"/>
        <family val="2"/>
      </rPr>
      <t xml:space="preserve">年市级国有资本经营支出决算表</t>
    </r>
  </si>
  <si>
    <t xml:space="preserve">国有资本经营预算支出小计</t>
  </si>
  <si>
    <r>
      <rPr>
        <b val="true"/>
        <sz val="18"/>
        <color rgb="FF000000"/>
        <rFont val="宋体"/>
        <family val="0"/>
        <charset val="134"/>
      </rPr>
      <t xml:space="preserve">2018</t>
    </r>
    <r>
      <rPr>
        <b val="true"/>
        <sz val="18"/>
        <color rgb="FF000000"/>
        <rFont val="Noto Sans"/>
        <family val="2"/>
      </rPr>
      <t xml:space="preserve">年市级一般公共预算“三公”经费支出情况表</t>
    </r>
  </si>
  <si>
    <t xml:space="preserve">      单位：万元</t>
  </si>
  <si>
    <t xml:space="preserve">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st>
</file>

<file path=xl/styles.xml><?xml version="1.0" encoding="utf-8"?>
<styleSheet xmlns="http://schemas.openxmlformats.org/spreadsheetml/2006/main">
  <numFmts count="21">
    <numFmt numFmtId="164" formatCode="General"/>
    <numFmt numFmtId="165" formatCode="_ * #,##0_ ;_ * \-#,##0_ ;_ * \-_ ;_ @_ "/>
    <numFmt numFmtId="166" formatCode="_ * #,##0.00_ ;_ * \-#,##0.00_ ;_ * \-??_ ;_ @_ "/>
    <numFmt numFmtId="167" formatCode="#,##0.00"/>
    <numFmt numFmtId="168" formatCode="_(\$* #,##0_);_(\$* \(#,##0\);_(\$* \-_);_(@_)"/>
    <numFmt numFmtId="169" formatCode="_(\$* #,##0.00_);_(\$* \(#,##0.00\);_(\$* \-??_);_(@_)"/>
    <numFmt numFmtId="170" formatCode="[$-409]#,##0_);\(#,##0\)"/>
    <numFmt numFmtId="171" formatCode="_(* #,##0_);_(* \(#,##0\);_(* \-_);_(@_)"/>
    <numFmt numFmtId="172" formatCode="0"/>
    <numFmt numFmtId="173" formatCode="0.00"/>
    <numFmt numFmtId="174" formatCode="#,##0"/>
    <numFmt numFmtId="175" formatCode="0.00_);[RED]\(0.00\)"/>
    <numFmt numFmtId="176" formatCode="#,##0.00_ "/>
    <numFmt numFmtId="177" formatCode="0.00_ "/>
    <numFmt numFmtId="178" formatCode="General"/>
    <numFmt numFmtId="179" formatCode="0_ "/>
    <numFmt numFmtId="180" formatCode="0.0_ "/>
    <numFmt numFmtId="181" formatCode="0.0_);[RED]\(0.0\)"/>
    <numFmt numFmtId="182" formatCode="[$-409]m/d/yyyy"/>
    <numFmt numFmtId="183" formatCode="0;_頀"/>
    <numFmt numFmtId="184" formatCode="0;_"/>
  </numFmts>
  <fonts count="9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Times New Roman"/>
      <family val="1"/>
    </font>
    <font>
      <sz val="12"/>
      <name val="??ì?"/>
      <family val="2"/>
    </font>
    <font>
      <sz val="11"/>
      <color rgb="FFFFFFFF"/>
      <name val="宋体"/>
      <family val="0"/>
      <charset val="134"/>
    </font>
    <font>
      <sz val="12"/>
      <name val="Courier New"/>
      <family val="2"/>
    </font>
    <font>
      <sz val="10"/>
      <name val="Arial"/>
      <family val="2"/>
    </font>
    <font>
      <sz val="12"/>
      <color rgb="FFFFFFFF"/>
      <name val="宋体"/>
      <family val="0"/>
      <charset val="134"/>
    </font>
    <font>
      <sz val="12"/>
      <color rgb="FF000000"/>
      <name val="宋体"/>
      <family val="0"/>
      <charset val="134"/>
    </font>
    <font>
      <b val="true"/>
      <sz val="12"/>
      <name val="Times New Roman"/>
      <family val="1"/>
    </font>
    <font>
      <sz val="7"/>
      <name val="Small Fonts"/>
      <family val="2"/>
    </font>
    <font>
      <sz val="10"/>
      <name val="MS Sans Serif"/>
      <family val="2"/>
    </font>
    <font>
      <u val="single"/>
      <sz val="12"/>
      <color rgb="FF800080"/>
      <name val="Times New Roman"/>
      <family val="1"/>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9"/>
      <name val="宋体"/>
      <family val="0"/>
      <charset val="134"/>
    </font>
    <font>
      <sz val="12"/>
      <name val="Arial"/>
      <family val="2"/>
    </font>
    <font>
      <sz val="12"/>
      <name val="Times New Roman"/>
      <family val="1"/>
    </font>
    <font>
      <b val="true"/>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黑体"/>
      <family val="3"/>
      <charset val="134"/>
    </font>
    <font>
      <b val="true"/>
      <sz val="20"/>
      <name val="Noto Sans"/>
      <family val="2"/>
    </font>
    <font>
      <sz val="18"/>
      <name val="黑体"/>
      <family val="3"/>
      <charset val="134"/>
    </font>
    <font>
      <sz val="10"/>
      <name val="Times New Roman"/>
      <family val="1"/>
    </font>
    <font>
      <sz val="10"/>
      <name val="宋体"/>
      <family val="0"/>
      <charset val="134"/>
    </font>
    <font>
      <sz val="12"/>
      <name val="Noto Sans"/>
      <family val="2"/>
    </font>
    <font>
      <b val="true"/>
      <sz val="12"/>
      <name val="Noto Sans"/>
      <family val="2"/>
    </font>
    <font>
      <b val="true"/>
      <sz val="12"/>
      <name val="宋体"/>
      <family val="0"/>
      <charset val="134"/>
    </font>
    <font>
      <b val="true"/>
      <sz val="20"/>
      <color rgb="FF000000"/>
      <name val="黑体"/>
      <family val="3"/>
      <charset val="134"/>
    </font>
    <font>
      <b val="true"/>
      <sz val="20"/>
      <color rgb="FF000000"/>
      <name val="Noto Sans"/>
      <family val="2"/>
    </font>
    <font>
      <sz val="12"/>
      <color rgb="FF000000"/>
      <name val="Noto Sans"/>
      <family val="2"/>
    </font>
    <font>
      <b val="true"/>
      <sz val="12"/>
      <name val="Arial"/>
      <family val="2"/>
    </font>
    <font>
      <b val="true"/>
      <sz val="18"/>
      <name val="宋体"/>
      <family val="0"/>
      <charset val="134"/>
    </font>
    <font>
      <b val="true"/>
      <sz val="18"/>
      <name val="Noto Sans"/>
      <family val="2"/>
    </font>
    <font>
      <sz val="10"/>
      <name val="Noto Sans"/>
      <family val="2"/>
    </font>
    <font>
      <b val="true"/>
      <sz val="11"/>
      <name val="Noto Sans"/>
      <family val="2"/>
    </font>
    <font>
      <sz val="11"/>
      <name val="宋体"/>
      <family val="0"/>
      <charset val="134"/>
    </font>
    <font>
      <sz val="11"/>
      <name val="Noto Sans"/>
      <family val="2"/>
    </font>
    <font>
      <b val="true"/>
      <sz val="11"/>
      <name val="宋体"/>
      <family val="0"/>
      <charset val="134"/>
    </font>
    <font>
      <b val="true"/>
      <sz val="10"/>
      <name val="Noto Sans"/>
      <family val="2"/>
    </font>
    <font>
      <b val="true"/>
      <sz val="10"/>
      <name val="宋体"/>
      <family val="0"/>
      <charset val="134"/>
    </font>
    <font>
      <sz val="12"/>
      <name val="黑体"/>
      <family val="3"/>
      <charset val="134"/>
    </font>
    <font>
      <sz val="18"/>
      <name val="宋体"/>
      <family val="0"/>
      <charset val="134"/>
    </font>
    <font>
      <sz val="11"/>
      <name val="楷体_GB2312"/>
      <family val="3"/>
      <charset val="134"/>
    </font>
    <font>
      <sz val="11"/>
      <name val="Times New Roman"/>
      <family val="1"/>
    </font>
    <font>
      <sz val="22"/>
      <name val="宋体"/>
      <family val="0"/>
      <charset val="134"/>
    </font>
    <font>
      <sz val="22"/>
      <name val="Noto Sans"/>
      <family val="2"/>
    </font>
    <font>
      <sz val="11"/>
      <name val="长城细圆"/>
      <family val="0"/>
      <charset val="134"/>
    </font>
    <font>
      <b val="true"/>
      <sz val="11"/>
      <name val="Times New Roman"/>
      <family val="1"/>
    </font>
    <font>
      <sz val="11"/>
      <color rgb="FF000000"/>
      <name val="Calibri"/>
      <family val="2"/>
    </font>
    <font>
      <sz val="10"/>
      <color rgb="FF000000"/>
      <name val="Arial"/>
      <family val="2"/>
    </font>
    <font>
      <sz val="10"/>
      <color rgb="FF000000"/>
      <name val="Noto Sans"/>
      <family val="2"/>
    </font>
    <font>
      <sz val="10"/>
      <color rgb="FF000000"/>
      <name val="黑体"/>
      <family val="3"/>
      <charset val="134"/>
    </font>
    <font>
      <b val="true"/>
      <sz val="18"/>
      <color rgb="FF000000"/>
      <name val="宋体"/>
      <family val="0"/>
      <charset val="134"/>
    </font>
    <font>
      <b val="true"/>
      <sz val="18"/>
      <color rgb="FF000000"/>
      <name val="Noto Sans"/>
      <family val="2"/>
    </font>
    <font>
      <sz val="11"/>
      <color rgb="FF000000"/>
      <name val="Noto Sans"/>
      <family val="2"/>
    </font>
    <font>
      <b val="true"/>
      <sz val="11"/>
      <color rgb="FF000000"/>
      <name val="Calibri"/>
      <family val="2"/>
    </font>
    <font>
      <b val="true"/>
      <sz val="18"/>
      <name val="黑体"/>
      <family val="3"/>
      <charset val="134"/>
    </font>
    <font>
      <sz val="16"/>
      <name val="宋体"/>
      <family val="0"/>
      <charset val="134"/>
    </font>
    <font>
      <sz val="32"/>
      <color rgb="FF000000"/>
      <name val="宋体"/>
      <family val="0"/>
      <charset val="134"/>
    </font>
    <font>
      <b val="true"/>
      <sz val="16"/>
      <name val="宋体"/>
      <family val="0"/>
      <charset val="134"/>
    </font>
    <font>
      <b val="true"/>
      <sz val="16"/>
      <name val="Noto Sans"/>
      <family val="2"/>
    </font>
    <font>
      <b val="true"/>
      <sz val="9"/>
      <name val="宋体"/>
      <family val="0"/>
      <charset val="134"/>
    </font>
    <font>
      <b val="true"/>
      <sz val="9"/>
      <name val="DejaVu Sans"/>
      <family val="2"/>
    </font>
    <font>
      <sz val="9"/>
      <name val="DejaVu Sans"/>
      <family val="2"/>
    </font>
    <font>
      <b val="true"/>
      <sz val="9"/>
      <name val="Noto Sans"/>
      <family val="2"/>
    </font>
    <font>
      <sz val="9"/>
      <name val="Noto Sans"/>
      <family val="2"/>
    </font>
    <font>
      <sz val="14"/>
      <name val="Noto Sans"/>
      <family val="2"/>
    </font>
    <font>
      <sz val="18"/>
      <color rgb="FF000000"/>
      <name val="宋体"/>
      <family val="0"/>
      <charset val="134"/>
    </font>
    <font>
      <b val="true"/>
      <sz val="11"/>
      <color rgb="FF000000"/>
      <name val="Noto Sans"/>
      <family val="2"/>
    </font>
  </fonts>
  <fills count="31">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style="thin"/>
      <diagonal/>
    </border>
  </borders>
  <cellStyleXfs count="2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0" fillId="18" borderId="0" applyFont="true" applyBorder="false" applyAlignment="true" applyProtection="false">
      <alignment horizontal="general" vertical="center" textRotation="0" wrapText="false" indent="0" shrinkToFit="false"/>
    </xf>
    <xf numFmtId="164" fontId="20" fillId="18" borderId="0" applyFont="true" applyBorder="false" applyAlignment="true" applyProtection="false">
      <alignment horizontal="general" vertical="center" textRotation="0" wrapText="false" indent="0" shrinkToFit="false"/>
    </xf>
    <xf numFmtId="164" fontId="20" fillId="18"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22"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4" borderId="0" applyFont="true" applyBorder="false" applyAlignment="true" applyProtection="false">
      <alignment horizontal="general" vertical="center" textRotation="0" wrapText="false" indent="0" shrinkToFit="false"/>
    </xf>
    <xf numFmtId="164" fontId="7" fillId="25" borderId="0" applyFont="true" applyBorder="false" applyAlignment="true" applyProtection="false">
      <alignment horizontal="general" vertical="center" textRotation="0" wrapText="false" indent="0" shrinkToFit="false"/>
    </xf>
    <xf numFmtId="164" fontId="7" fillId="25"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7" fillId="27" borderId="0" applyFont="true" applyBorder="false" applyAlignment="true" applyProtection="false">
      <alignment horizontal="general" vertical="center" textRotation="0" wrapText="false" indent="0" shrinkToFit="false"/>
    </xf>
    <xf numFmtId="164" fontId="7" fillId="2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5" fillId="0" borderId="1" applyFont="true" applyBorder="true" applyAlignment="true" applyProtection="false">
      <alignment horizontal="general" vertical="center" textRotation="0" wrapText="false" indent="0" shrinkToFit="false"/>
    </xf>
    <xf numFmtId="164" fontId="25" fillId="0" borderId="1" applyFont="true" applyBorder="true" applyAlignment="true" applyProtection="false">
      <alignment horizontal="general" vertical="center" textRotation="0" wrapText="false" indent="0" shrinkToFit="false"/>
    </xf>
    <xf numFmtId="164" fontId="26" fillId="0" borderId="2" applyFont="true" applyBorder="true" applyAlignment="true" applyProtection="false">
      <alignment horizontal="general" vertical="center" textRotation="0" wrapText="false" indent="0" shrinkToFit="false"/>
    </xf>
    <xf numFmtId="164" fontId="26" fillId="0" borderId="2" applyFont="true" applyBorder="true" applyAlignment="true" applyProtection="false">
      <alignment horizontal="general" vertical="center" textRotation="0" wrapText="false" indent="0" shrinkToFit="false"/>
    </xf>
    <xf numFmtId="164" fontId="27" fillId="0" borderId="3" applyFont="true" applyBorder="true" applyAlignment="true" applyProtection="false">
      <alignment horizontal="general" vertical="center" textRotation="0" wrapText="false" indent="0" shrinkToFit="false"/>
    </xf>
    <xf numFmtId="164" fontId="27" fillId="0" borderId="3"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20" borderId="4" applyFont="true" applyBorder="true" applyAlignment="true" applyProtection="false">
      <alignment horizontal="general" vertical="center" textRotation="0" wrapText="false" indent="0" shrinkToFit="false"/>
    </xf>
    <xf numFmtId="164" fontId="29" fillId="20" borderId="4" applyFont="true" applyBorder="true" applyAlignment="true" applyProtection="false">
      <alignment horizontal="general" vertical="center" textRotation="0" wrapText="false" indent="0" shrinkToFit="false"/>
    </xf>
    <xf numFmtId="164" fontId="30" fillId="0" borderId="5" applyFont="true" applyBorder="true" applyAlignment="true" applyProtection="false">
      <alignment horizontal="general" vertical="center" textRotation="0" wrapText="false" indent="0" shrinkToFit="false"/>
    </xf>
    <xf numFmtId="164" fontId="30" fillId="0" borderId="5"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19" borderId="7" applyFont="true" applyBorder="true" applyAlignment="true" applyProtection="false">
      <alignment horizontal="general" vertical="center" textRotation="0" wrapText="false" indent="0" shrinkToFit="false"/>
    </xf>
    <xf numFmtId="164" fontId="34" fillId="19" borderId="7"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7" borderId="7" applyFont="true" applyBorder="true" applyAlignment="true" applyProtection="false">
      <alignment horizontal="general" vertical="center" textRotation="0" wrapText="false" indent="0" shrinkToFit="false"/>
    </xf>
    <xf numFmtId="164" fontId="36" fillId="7" borderId="7" applyFont="true" applyBorder="true" applyAlignment="true" applyProtection="false">
      <alignment horizontal="general" vertical="center" textRotation="0" wrapText="false" indent="0" shrinkToFit="false"/>
    </xf>
    <xf numFmtId="164" fontId="37" fillId="19" borderId="8" applyFont="true" applyBorder="true" applyAlignment="true" applyProtection="false">
      <alignment horizontal="general" vertical="center" textRotation="0" wrapText="false" indent="0" shrinkToFit="false"/>
    </xf>
    <xf numFmtId="164" fontId="37" fillId="19" borderId="8" applyFont="true" applyBorder="true" applyAlignment="true" applyProtection="false">
      <alignment horizontal="general" vertical="center" textRotation="0" wrapText="false" indent="0" shrinkToFit="false"/>
    </xf>
    <xf numFmtId="164" fontId="38" fillId="28" borderId="0" applyFont="true" applyBorder="false" applyAlignment="true" applyProtection="false">
      <alignment horizontal="general" vertical="center" textRotation="0" wrapText="false" indent="0" shrinkToFit="false"/>
    </xf>
    <xf numFmtId="164" fontId="38" fillId="28" borderId="0" applyFont="true" applyBorder="fals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23" fillId="0" borderId="0" xfId="146" applyFont="false" applyBorder="false" applyAlignment="false" applyProtection="false">
      <alignment horizontal="general" vertical="bottom" textRotation="0" wrapText="false" indent="0" shrinkToFit="false"/>
      <protection locked="true" hidden="false"/>
    </xf>
    <xf numFmtId="164" fontId="23" fillId="0" borderId="0" xfId="146" applyFont="false" applyBorder="false" applyAlignment="false" applyProtection="false">
      <alignment horizontal="general" vertical="bottom" textRotation="0" wrapText="false" indent="0" shrinkToFit="false"/>
      <protection locked="true" hidden="false"/>
    </xf>
    <xf numFmtId="172" fontId="40" fillId="0" borderId="0" xfId="146" applyFont="true" applyBorder="true" applyAlignment="true" applyProtection="false">
      <alignment horizontal="center" vertical="center" textRotation="0" wrapText="false" indent="0" shrinkToFit="false"/>
      <protection locked="true" hidden="false"/>
    </xf>
    <xf numFmtId="172" fontId="42" fillId="0" borderId="0" xfId="146" applyFont="true" applyBorder="false" applyAlignment="true" applyProtection="false">
      <alignment horizontal="center" vertical="bottom" textRotation="0" wrapText="false" indent="0" shrinkToFit="false"/>
      <protection locked="true" hidden="false"/>
    </xf>
    <xf numFmtId="172" fontId="43" fillId="0" borderId="0" xfId="146" applyFont="true" applyBorder="false" applyAlignment="true" applyProtection="false">
      <alignment horizontal="center" vertical="bottom" textRotation="0" wrapText="false" indent="0" shrinkToFit="false"/>
      <protection locked="true" hidden="false"/>
    </xf>
    <xf numFmtId="172" fontId="44" fillId="0" borderId="0" xfId="146" applyFont="true" applyBorder="false" applyAlignment="true" applyProtection="false">
      <alignment horizontal="left" vertical="bottom" textRotation="0" wrapText="false" indent="0" shrinkToFit="false"/>
      <protection locked="true" hidden="false"/>
    </xf>
    <xf numFmtId="172" fontId="45" fillId="0" borderId="10" xfId="146" applyFont="true" applyBorder="true" applyAlignment="true" applyProtection="false">
      <alignment horizontal="right" vertical="bottom" textRotation="0" wrapText="false" indent="0" shrinkToFit="false"/>
      <protection locked="true" hidden="false"/>
    </xf>
    <xf numFmtId="172" fontId="45" fillId="0" borderId="11" xfId="146" applyFont="true" applyBorder="true" applyAlignment="true" applyProtection="false">
      <alignment horizontal="center" vertical="center" textRotation="0" wrapText="true" indent="0" shrinkToFit="false"/>
      <protection locked="true" hidden="false"/>
    </xf>
    <xf numFmtId="172" fontId="46" fillId="0" borderId="11" xfId="147" applyFont="true" applyBorder="true" applyAlignment="true" applyProtection="false">
      <alignment horizontal="general" vertical="center" textRotation="0" wrapText="false" indent="0" shrinkToFit="false"/>
      <protection locked="true" hidden="false"/>
    </xf>
    <xf numFmtId="172" fontId="0" fillId="0" borderId="11" xfId="146" applyFont="true" applyBorder="true" applyAlignment="true" applyProtection="false">
      <alignment horizontal="general" vertical="center" textRotation="0" wrapText="false" indent="0" shrinkToFit="false"/>
      <protection locked="true" hidden="false"/>
    </xf>
    <xf numFmtId="173" fontId="0" fillId="0" borderId="11" xfId="146" applyFont="true" applyBorder="true" applyAlignment="true" applyProtection="false">
      <alignment horizontal="general" vertical="center" textRotation="0" wrapText="false" indent="0" shrinkToFit="false"/>
      <protection locked="true" hidden="false"/>
    </xf>
    <xf numFmtId="173" fontId="0" fillId="0" borderId="11" xfId="146" applyFont="true" applyBorder="true" applyAlignment="true" applyProtection="false">
      <alignment horizontal="right" vertical="center" textRotation="0" wrapText="false" indent="0" shrinkToFit="false"/>
      <protection locked="true" hidden="false"/>
    </xf>
    <xf numFmtId="172" fontId="45" fillId="0" borderId="11" xfId="146" applyFont="true" applyBorder="true" applyAlignment="true" applyProtection="false">
      <alignment horizontal="left" vertical="center" textRotation="0" wrapText="false" indent="1" shrinkToFit="false"/>
      <protection locked="true" hidden="false"/>
    </xf>
    <xf numFmtId="164" fontId="45" fillId="0" borderId="11" xfId="146" applyFont="true" applyBorder="true" applyAlignment="true" applyProtection="false">
      <alignment horizontal="left" vertical="center" textRotation="0" wrapText="false" indent="1" shrinkToFit="false"/>
      <protection locked="true" hidden="false"/>
    </xf>
    <xf numFmtId="172" fontId="46" fillId="0" borderId="11" xfId="146" applyFont="true" applyBorder="true" applyAlignment="true" applyProtection="false">
      <alignment horizontal="general" vertical="center" textRotation="0" wrapText="false" indent="0" shrinkToFit="false"/>
      <protection locked="true" hidden="false"/>
    </xf>
    <xf numFmtId="174" fontId="44" fillId="0" borderId="11" xfId="0" applyFont="true" applyBorder="true" applyAlignment="true" applyProtection="true">
      <alignment horizontal="right" vertical="center" textRotation="0" wrapText="false" indent="0" shrinkToFit="false"/>
      <protection locked="true" hidden="false"/>
    </xf>
    <xf numFmtId="172" fontId="46" fillId="0" borderId="11" xfId="146" applyFont="true" applyBorder="true" applyAlignment="true" applyProtection="false">
      <alignment horizontal="center" vertical="center" textRotation="0" wrapText="false" indent="0" shrinkToFit="false"/>
      <protection locked="true" hidden="false"/>
    </xf>
    <xf numFmtId="173" fontId="47" fillId="0" borderId="11" xfId="146" applyFont="true" applyBorder="true" applyAlignment="true" applyProtection="false">
      <alignment horizontal="general" vertical="center" textRotation="0" wrapText="false" indent="0" shrinkToFit="false"/>
      <protection locked="true" hidden="false"/>
    </xf>
    <xf numFmtId="173" fontId="47" fillId="0" borderId="11" xfId="146" applyFont="true" applyBorder="true" applyAlignment="true" applyProtection="false">
      <alignment horizontal="right" vertical="center" textRotation="0" wrapText="false" indent="0" shrinkToFit="false"/>
      <protection locked="true" hidden="false"/>
    </xf>
    <xf numFmtId="172" fontId="22" fillId="0" borderId="0" xfId="137" applyFont="false" applyBorder="false" applyAlignment="false" applyProtection="false">
      <alignment horizontal="general" vertical="center" textRotation="0" wrapText="false" indent="0" shrinkToFit="false"/>
      <protection locked="true" hidden="false"/>
    </xf>
    <xf numFmtId="172" fontId="48" fillId="0" borderId="0" xfId="137" applyFont="true" applyBorder="true" applyAlignment="true" applyProtection="true">
      <alignment horizontal="center" vertical="center" textRotation="0" wrapText="false" indent="0" shrinkToFit="false"/>
      <protection locked="true" hidden="false"/>
    </xf>
    <xf numFmtId="172" fontId="11" fillId="0" borderId="0" xfId="137" applyFont="true" applyBorder="false" applyAlignment="false" applyProtection="true">
      <alignment horizontal="general" vertical="center" textRotation="0" wrapText="false" indent="0" shrinkToFit="false"/>
      <protection locked="true" hidden="false"/>
    </xf>
    <xf numFmtId="172" fontId="50" fillId="0" borderId="0" xfId="137" applyFont="true" applyBorder="false" applyAlignment="true" applyProtection="true">
      <alignment horizontal="right" vertical="center" textRotation="0" wrapText="false" indent="0" shrinkToFit="false"/>
      <protection locked="true" hidden="false"/>
    </xf>
    <xf numFmtId="172" fontId="50" fillId="0" borderId="12" xfId="137" applyFont="true" applyBorder="true" applyAlignment="true" applyProtection="true">
      <alignment horizontal="center" vertical="center" textRotation="0" wrapText="false" indent="0" shrinkToFit="false"/>
      <protection locked="true" hidden="false"/>
    </xf>
    <xf numFmtId="172" fontId="50" fillId="0" borderId="11" xfId="137" applyFont="true" applyBorder="true" applyAlignment="true" applyProtection="true">
      <alignment horizontal="center" vertical="center" textRotation="0" wrapText="true" indent="0" shrinkToFit="false"/>
      <protection locked="true" hidden="false"/>
    </xf>
    <xf numFmtId="172" fontId="45" fillId="0" borderId="11" xfId="137" applyFont="true" applyBorder="true" applyAlignment="true" applyProtection="false">
      <alignment horizontal="center" vertical="center" textRotation="0" wrapText="false" indent="0" shrinkToFit="false"/>
      <protection locked="true" hidden="false"/>
    </xf>
    <xf numFmtId="164" fontId="45" fillId="0" borderId="11" xfId="143" applyFont="true" applyBorder="true" applyAlignment="true" applyProtection="false">
      <alignment horizontal="general" vertical="center" textRotation="0" wrapText="false" indent="0" shrinkToFit="false"/>
      <protection locked="true" hidden="false"/>
    </xf>
    <xf numFmtId="172" fontId="0" fillId="0" borderId="11" xfId="143" applyFont="true" applyBorder="true" applyAlignment="true" applyProtection="false">
      <alignment horizontal="general" vertical="distributed" textRotation="0" wrapText="true" indent="0" shrinkToFit="false"/>
      <protection locked="true" hidden="false"/>
    </xf>
    <xf numFmtId="173" fontId="11" fillId="0" borderId="11" xfId="137" applyFont="true" applyBorder="true" applyAlignment="true" applyProtection="true">
      <alignment horizontal="general" vertical="distributed" textRotation="0" wrapText="true" indent="0" shrinkToFit="false"/>
      <protection locked="true" hidden="false"/>
    </xf>
    <xf numFmtId="173" fontId="11" fillId="0" borderId="11" xfId="137" applyFont="true" applyBorder="true" applyAlignment="true" applyProtection="true">
      <alignment horizontal="right" vertical="distributed" textRotation="0" wrapText="true" indent="0" shrinkToFit="false"/>
      <protection locked="true" hidden="false"/>
    </xf>
    <xf numFmtId="172" fontId="22" fillId="0" borderId="11" xfId="137" applyFont="false" applyBorder="true" applyAlignment="false" applyProtection="false">
      <alignment horizontal="general" vertical="center" textRotation="0" wrapText="false" indent="0" shrinkToFit="false"/>
      <protection locked="true" hidden="false"/>
    </xf>
    <xf numFmtId="175" fontId="22" fillId="0" borderId="0" xfId="137" applyFont="false" applyBorder="false" applyAlignment="false" applyProtection="false">
      <alignment horizontal="general" vertical="center" textRotation="0" wrapText="false" indent="0" shrinkToFit="false"/>
      <protection locked="true" hidden="false"/>
    </xf>
    <xf numFmtId="172" fontId="0" fillId="0" borderId="0" xfId="137" applyFont="true" applyBorder="false" applyAlignment="false" applyProtection="false">
      <alignment horizontal="general" vertical="center" textRotation="0" wrapText="false" indent="0" shrinkToFit="false"/>
      <protection locked="true" hidden="false"/>
    </xf>
    <xf numFmtId="172" fontId="0" fillId="0" borderId="11" xfId="137" applyFont="true" applyBorder="true" applyAlignment="true" applyProtection="false">
      <alignment horizontal="general" vertical="center" textRotation="0" wrapText="true" indent="0" shrinkToFit="false"/>
      <protection locked="true" hidden="false"/>
    </xf>
    <xf numFmtId="172" fontId="45" fillId="0" borderId="11" xfId="137" applyFont="true" applyBorder="true" applyAlignment="false" applyProtection="false">
      <alignment horizontal="general" vertical="center" textRotation="0" wrapText="false" indent="0" shrinkToFit="false"/>
      <protection locked="true" hidden="false"/>
    </xf>
    <xf numFmtId="164" fontId="46" fillId="0" borderId="11" xfId="143" applyFont="true" applyBorder="true" applyAlignment="true" applyProtection="false">
      <alignment horizontal="center" vertical="center" textRotation="0" wrapText="false" indent="0" shrinkToFit="false"/>
      <protection locked="true" hidden="false"/>
    </xf>
    <xf numFmtId="172" fontId="47" fillId="0" borderId="11" xfId="143" applyFont="true" applyBorder="true" applyAlignment="true" applyProtection="false">
      <alignment horizontal="general" vertical="distributed" textRotation="0" wrapText="true" indent="0" shrinkToFit="false"/>
      <protection locked="true" hidden="false"/>
    </xf>
    <xf numFmtId="173" fontId="24" fillId="0" borderId="11" xfId="137" applyFont="true" applyBorder="true" applyAlignment="true" applyProtection="true">
      <alignment horizontal="general" vertical="distributed" textRotation="0" wrapText="true" indent="0" shrinkToFit="false"/>
      <protection locked="true" hidden="false"/>
    </xf>
    <xf numFmtId="173" fontId="24" fillId="0" borderId="11" xfId="137" applyFont="true" applyBorder="true" applyAlignment="true" applyProtection="true">
      <alignment horizontal="right" vertical="distributed" textRotation="0" wrapText="true" indent="0" shrinkToFit="false"/>
      <protection locked="true" hidden="false"/>
    </xf>
    <xf numFmtId="172" fontId="51" fillId="0" borderId="11" xfId="137" applyFont="true" applyBorder="true" applyAlignment="false" applyProtection="false">
      <alignment horizontal="general" vertical="center" textRotation="0" wrapText="false" indent="0" shrinkToFit="false"/>
      <protection locked="true" hidden="false"/>
    </xf>
    <xf numFmtId="172" fontId="45" fillId="0" borderId="13" xfId="137" applyFont="true" applyBorder="true" applyAlignment="true" applyProtection="false">
      <alignment horizontal="left" vertical="center" textRotation="0" wrapText="true" indent="0" shrinkToFit="false"/>
      <protection locked="true" hidden="false"/>
    </xf>
    <xf numFmtId="164" fontId="0" fillId="0" borderId="0" xfId="152" applyFont="false" applyBorder="false" applyAlignment="true" applyProtection="false">
      <alignment horizontal="general" vertical="bottom" textRotation="0" wrapText="true" indent="0" shrinkToFit="false"/>
      <protection locked="true" hidden="false"/>
    </xf>
    <xf numFmtId="164" fontId="0" fillId="0" borderId="0" xfId="15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2" fillId="0" borderId="0" xfId="152" applyFont="true" applyBorder="true" applyAlignment="true" applyProtection="true">
      <alignment horizontal="center" vertical="center" textRotation="0" wrapText="true" indent="0" shrinkToFit="false"/>
      <protection locked="true" hidden="false"/>
    </xf>
    <xf numFmtId="164" fontId="44" fillId="0" borderId="0" xfId="152" applyFont="true" applyBorder="true" applyAlignment="true" applyProtection="true">
      <alignment horizontal="right" vertical="center" textRotation="0" wrapText="true" indent="0" shrinkToFit="false"/>
      <protection locked="true" hidden="false"/>
    </xf>
    <xf numFmtId="164" fontId="54" fillId="0" borderId="10" xfId="152" applyFont="true" applyBorder="true" applyAlignment="true" applyProtection="true">
      <alignment horizontal="center" vertical="center" textRotation="0" wrapText="false" indent="0" shrinkToFit="false"/>
      <protection locked="true" hidden="false"/>
    </xf>
    <xf numFmtId="164" fontId="45" fillId="0" borderId="11" xfId="152" applyFont="true" applyBorder="true" applyAlignment="true" applyProtection="true">
      <alignment horizontal="center" vertical="center" textRotation="0" wrapText="true" indent="0" shrinkToFit="false"/>
      <protection locked="true" hidden="false"/>
    </xf>
    <xf numFmtId="164" fontId="45" fillId="0" borderId="11" xfId="151" applyFont="true" applyBorder="true" applyAlignment="true" applyProtection="true">
      <alignment horizontal="center" vertical="center" textRotation="0" wrapText="true" indent="0" shrinkToFit="false"/>
      <protection locked="true" hidden="false"/>
    </xf>
    <xf numFmtId="164" fontId="55" fillId="0" borderId="11" xfId="152" applyFont="true" applyBorder="true" applyAlignment="true" applyProtection="true">
      <alignment horizontal="left" vertical="center" textRotation="0" wrapText="true" indent="0" shrinkToFit="false"/>
      <protection locked="true" hidden="false"/>
    </xf>
    <xf numFmtId="164" fontId="56" fillId="0" borderId="11" xfId="152" applyFont="true" applyBorder="true" applyAlignment="true" applyProtection="true">
      <alignment horizontal="right" vertical="center" textRotation="0" wrapText="false" indent="0" shrinkToFit="false"/>
      <protection locked="true" hidden="false"/>
    </xf>
    <xf numFmtId="176" fontId="56" fillId="0" borderId="11" xfId="152" applyFont="true" applyBorder="true" applyAlignment="true" applyProtection="true">
      <alignment horizontal="right" vertical="center" textRotation="0" wrapText="false" indent="0" shrinkToFit="false"/>
      <protection locked="true" hidden="false"/>
    </xf>
    <xf numFmtId="174" fontId="0" fillId="0" borderId="11" xfId="0" applyFont="true" applyBorder="true" applyAlignment="true" applyProtection="true">
      <alignment horizontal="right" vertical="center" textRotation="0" wrapText="false" indent="0" shrinkToFit="false"/>
      <protection locked="true" hidden="false"/>
    </xf>
    <xf numFmtId="177" fontId="56" fillId="0" borderId="11" xfId="152" applyFont="true" applyBorder="true" applyAlignment="false" applyProtection="false">
      <alignment horizontal="general" vertical="bottom" textRotation="0" wrapText="false" indent="0" shrinkToFit="false"/>
      <protection locked="true" hidden="false"/>
    </xf>
    <xf numFmtId="164" fontId="57" fillId="0" borderId="11" xfId="152" applyFont="true" applyBorder="true" applyAlignment="true" applyProtection="true">
      <alignment horizontal="left" vertical="center" textRotation="0" wrapText="true" indent="0" shrinkToFit="false"/>
      <protection locked="true" hidden="false"/>
    </xf>
    <xf numFmtId="164" fontId="45" fillId="0" borderId="11" xfId="152" applyFont="true" applyBorder="true" applyAlignment="true" applyProtection="true">
      <alignment horizontal="left" vertical="center" textRotation="0" wrapText="false" indent="0" shrinkToFit="false"/>
      <protection locked="true" hidden="false"/>
    </xf>
    <xf numFmtId="164" fontId="0" fillId="0" borderId="11" xfId="152" applyFont="true" applyBorder="true" applyAlignment="true" applyProtection="true">
      <alignment horizontal="right" vertical="center" textRotation="0" wrapText="false" indent="0" shrinkToFit="false"/>
      <protection locked="true" hidden="false"/>
    </xf>
    <xf numFmtId="176" fontId="0" fillId="0" borderId="11" xfId="152" applyFont="true" applyBorder="true" applyAlignment="true" applyProtection="true">
      <alignment horizontal="right" vertical="center" textRotation="0" wrapText="false" indent="0" shrinkToFit="false"/>
      <protection locked="true" hidden="false"/>
    </xf>
    <xf numFmtId="177" fontId="0" fillId="0" borderId="11" xfId="152" applyFont="true" applyBorder="true" applyAlignment="false" applyProtection="false">
      <alignment horizontal="general" vertical="bottom" textRotation="0" wrapText="false" indent="0" shrinkToFit="false"/>
      <protection locked="true" hidden="false"/>
    </xf>
    <xf numFmtId="164" fontId="46" fillId="0" borderId="11" xfId="152" applyFont="true" applyBorder="true" applyAlignment="true" applyProtection="true">
      <alignment horizontal="left" vertical="center" textRotation="0" wrapText="false" indent="0" shrinkToFit="false"/>
      <protection locked="true" hidden="false"/>
    </xf>
    <xf numFmtId="164" fontId="45" fillId="0" borderId="12" xfId="152" applyFont="true" applyBorder="true" applyAlignment="true" applyProtection="true">
      <alignment horizontal="general" vertical="center" textRotation="0" wrapText="false" indent="0" shrinkToFit="false"/>
      <protection locked="true" hidden="false"/>
    </xf>
    <xf numFmtId="164" fontId="0" fillId="0" borderId="14" xfId="152" applyFont="true" applyBorder="true" applyAlignment="true" applyProtection="true">
      <alignment horizontal="general" vertical="center" textRotation="0" wrapText="false" indent="0" shrinkToFit="false"/>
      <protection locked="true" hidden="false"/>
    </xf>
    <xf numFmtId="164" fontId="45" fillId="0" borderId="15" xfId="152" applyFont="true" applyBorder="true" applyAlignment="true" applyProtection="true">
      <alignment horizontal="left" vertical="center" textRotation="0" wrapText="false" indent="0" shrinkToFit="false"/>
      <protection locked="true" hidden="false"/>
    </xf>
    <xf numFmtId="164" fontId="58" fillId="0" borderId="11" xfId="152" applyFont="true" applyBorder="true" applyAlignment="true" applyProtection="true">
      <alignment horizontal="right" vertical="center" textRotation="0" wrapText="false" indent="0" shrinkToFit="false"/>
      <protection locked="true" hidden="false"/>
    </xf>
    <xf numFmtId="176" fontId="58" fillId="0" borderId="11" xfId="152" applyFont="true" applyBorder="true" applyAlignment="true" applyProtection="true">
      <alignment horizontal="right" vertical="center" textRotation="0" wrapText="false" indent="0" shrinkToFit="false"/>
      <protection locked="true" hidden="false"/>
    </xf>
    <xf numFmtId="177" fontId="58" fillId="0" borderId="11" xfId="152" applyFont="true" applyBorder="true" applyAlignment="false" applyProtection="false">
      <alignment horizontal="general" vertical="bottom" textRotation="0" wrapText="false" indent="0" shrinkToFit="false"/>
      <protection locked="true" hidden="false"/>
    </xf>
    <xf numFmtId="164" fontId="47" fillId="0" borderId="0" xfId="152" applyFont="true" applyBorder="false" applyAlignment="false" applyProtection="false">
      <alignment horizontal="general" vertical="bottom" textRotation="0" wrapText="false" indent="0" shrinkToFit="false"/>
      <protection locked="true" hidden="false"/>
    </xf>
    <xf numFmtId="164" fontId="44" fillId="19" borderId="11" xfId="152" applyFont="true" applyBorder="true" applyAlignment="true" applyProtection="true">
      <alignment horizontal="left" vertical="center" textRotation="0" wrapText="false" indent="0" shrinkToFit="false"/>
      <protection locked="true" hidden="false"/>
    </xf>
    <xf numFmtId="174" fontId="44" fillId="19" borderId="11" xfId="152" applyFont="true" applyBorder="true" applyAlignment="true" applyProtection="true">
      <alignment horizontal="right" vertical="center" textRotation="0" wrapText="false" indent="0" shrinkToFit="false"/>
      <protection locked="true" hidden="false"/>
    </xf>
    <xf numFmtId="174" fontId="44" fillId="19" borderId="11" xfId="0" applyFont="true" applyBorder="true" applyAlignment="true" applyProtection="true">
      <alignment horizontal="right" vertical="center" textRotation="0" wrapText="false" indent="0" shrinkToFit="false"/>
      <protection locked="true" hidden="false"/>
    </xf>
    <xf numFmtId="164" fontId="0" fillId="0" borderId="11" xfId="152" applyFont="false" applyBorder="true" applyAlignment="false" applyProtection="false">
      <alignment horizontal="general" vertical="bottom" textRotation="0" wrapText="false" indent="0" shrinkToFit="false"/>
      <protection locked="true" hidden="false"/>
    </xf>
    <xf numFmtId="164" fontId="0" fillId="0" borderId="0" xfId="152" applyFont="false" applyBorder="false" applyAlignment="false" applyProtection="false">
      <alignment horizontal="general" vertical="bottom" textRotation="0" wrapText="false" indent="0" shrinkToFit="false"/>
      <protection locked="true" hidden="false"/>
    </xf>
    <xf numFmtId="164" fontId="55" fillId="0" borderId="11" xfId="15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true">
      <alignment horizontal="center" vertical="center" textRotation="0" wrapText="true" indent="0" shrinkToFit="false"/>
      <protection locked="true" hidden="false"/>
    </xf>
    <xf numFmtId="164" fontId="59" fillId="0" borderId="17"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9" fillId="0" borderId="18" xfId="0" applyFont="true" applyBorder="true" applyAlignment="true" applyProtection="true">
      <alignment horizontal="general" vertical="center" textRotation="0" wrapText="true" indent="0" shrinkToFit="false"/>
      <protection locked="true" hidden="false"/>
    </xf>
    <xf numFmtId="164" fontId="44" fillId="0" borderId="11" xfId="0" applyFont="true" applyBorder="true" applyAlignment="true" applyProtection="true">
      <alignment horizontal="left" vertical="center" textRotation="0" wrapText="false" indent="0" shrinkToFit="false"/>
      <protection locked="true" hidden="false"/>
    </xf>
    <xf numFmtId="164" fontId="59" fillId="0" borderId="11" xfId="0" applyFont="true" applyBorder="true" applyAlignment="true" applyProtection="true">
      <alignment horizontal="center" vertical="center" textRotation="0" wrapText="false" indent="0" shrinkToFit="false"/>
      <protection locked="true" hidden="false"/>
    </xf>
    <xf numFmtId="164" fontId="59" fillId="0" borderId="11" xfId="0" applyFont="true" applyBorder="true" applyAlignment="true" applyProtection="true">
      <alignment horizontal="left" vertical="center" textRotation="0" wrapText="false" indent="0" shrinkToFit="false"/>
      <protection locked="true" hidden="false"/>
    </xf>
    <xf numFmtId="164" fontId="54" fillId="0" borderId="11" xfId="0" applyFont="true" applyBorder="true" applyAlignment="true" applyProtection="true">
      <alignment horizontal="left" vertical="center" textRotation="0" wrapText="false" indent="0" shrinkToFit="false"/>
      <protection locked="true" hidden="false"/>
    </xf>
    <xf numFmtId="174" fontId="56" fillId="0" borderId="0" xfId="150" applyFont="true" applyBorder="false" applyAlignment="false" applyProtection="false">
      <alignment horizontal="general" vertical="bottom" textRotation="0" wrapText="false" indent="0" shrinkToFit="false"/>
      <protection locked="true" hidden="false"/>
    </xf>
    <xf numFmtId="174" fontId="0" fillId="0" borderId="0" xfId="150" applyFont="false" applyBorder="false" applyAlignment="false" applyProtection="false">
      <alignment horizontal="general" vertical="bottom" textRotation="0" wrapText="false" indent="0" shrinkToFit="false"/>
      <protection locked="true" hidden="false"/>
    </xf>
    <xf numFmtId="174" fontId="40" fillId="0" borderId="0" xfId="150" applyFont="true" applyBorder="true" applyAlignment="true" applyProtection="false">
      <alignment horizontal="center" vertical="bottom" textRotation="0" wrapText="false" indent="0" shrinkToFit="false"/>
      <protection locked="true" hidden="false"/>
    </xf>
    <xf numFmtId="174" fontId="61" fillId="0" borderId="0" xfId="150" applyFont="true" applyBorder="false" applyAlignment="false" applyProtection="false">
      <alignment horizontal="general" vertical="bottom" textRotation="0" wrapText="false" indent="0" shrinkToFit="false"/>
      <protection locked="true" hidden="false"/>
    </xf>
    <xf numFmtId="174" fontId="56" fillId="0" borderId="0" xfId="150" applyFont="true" applyBorder="false" applyAlignment="true" applyProtection="false">
      <alignment horizontal="general" vertical="top" textRotation="0" wrapText="false" indent="0" shrinkToFit="false"/>
      <protection locked="true" hidden="false"/>
    </xf>
    <xf numFmtId="174" fontId="45" fillId="0" borderId="0" xfId="150" applyFont="true" applyBorder="false" applyAlignment="true" applyProtection="false">
      <alignment horizontal="center" vertical="bottom" textRotation="0" wrapText="false" indent="0" shrinkToFit="false"/>
      <protection locked="true" hidden="false"/>
    </xf>
    <xf numFmtId="174" fontId="57" fillId="0" borderId="11" xfId="15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true">
      <alignment horizontal="center" vertical="center" textRotation="0" wrapText="false" indent="0" shrinkToFit="false"/>
      <protection locked="true" hidden="false"/>
    </xf>
    <xf numFmtId="164" fontId="57" fillId="0" borderId="19" xfId="0" applyFont="true" applyBorder="true" applyAlignment="true" applyProtection="true">
      <alignment horizontal="center" vertical="center" textRotation="0" wrapText="false" indent="0" shrinkToFit="false"/>
      <protection locked="true" hidden="false"/>
    </xf>
    <xf numFmtId="174" fontId="0" fillId="0" borderId="0" xfId="150" applyFont="true" applyBorder="false" applyAlignment="true" applyProtection="false">
      <alignment horizontal="general" vertical="center" textRotation="0" wrapText="false" indent="0" shrinkToFit="false"/>
      <protection locked="true" hidden="false"/>
    </xf>
    <xf numFmtId="164" fontId="55" fillId="0" borderId="12" xfId="0" applyFont="true" applyBorder="true" applyAlignment="true" applyProtection="true">
      <alignment horizontal="left" vertical="center" textRotation="0" wrapText="false" indent="0" shrinkToFit="false"/>
      <protection locked="true" hidden="false"/>
    </xf>
    <xf numFmtId="164" fontId="56" fillId="0" borderId="11" xfId="0" applyFont="true" applyBorder="true" applyAlignment="true" applyProtection="true">
      <alignment horizontal="right" vertical="center" textRotation="0" wrapText="false" indent="0" shrinkToFit="false"/>
      <protection locked="true" hidden="false"/>
    </xf>
    <xf numFmtId="164" fontId="55" fillId="0" borderId="20" xfId="0" applyFont="true" applyBorder="true" applyAlignment="true" applyProtection="true">
      <alignment horizontal="left" vertical="center" textRotation="0" wrapText="false" indent="0" shrinkToFit="false"/>
      <protection locked="true" hidden="false"/>
    </xf>
    <xf numFmtId="164" fontId="0" fillId="0" borderId="0" xfId="150" applyFont="true" applyBorder="false" applyAlignment="false" applyProtection="false">
      <alignment horizontal="general" vertical="bottom" textRotation="0" wrapText="false" indent="0" shrinkToFit="false"/>
      <protection locked="true" hidden="false"/>
    </xf>
    <xf numFmtId="164" fontId="56" fillId="0" borderId="11" xfId="0" applyFont="true" applyBorder="true" applyAlignment="true" applyProtection="true">
      <alignment horizontal="left" vertical="center" textRotation="0" wrapText="false" indent="0" shrinkToFit="false"/>
      <protection locked="true" hidden="false"/>
    </xf>
    <xf numFmtId="164" fontId="57" fillId="0" borderId="11" xfId="150" applyFont="true" applyBorder="true" applyAlignment="false" applyProtection="false">
      <alignment horizontal="general" vertical="bottom" textRotation="0" wrapText="false" indent="0" shrinkToFit="false"/>
      <protection locked="true" hidden="false"/>
    </xf>
    <xf numFmtId="174" fontId="0" fillId="10" borderId="0" xfId="150" applyFont="true" applyBorder="false" applyAlignment="true" applyProtection="false">
      <alignment horizontal="general" vertical="center" textRotation="0" wrapText="false" indent="0" shrinkToFit="false"/>
      <protection locked="true" hidden="false"/>
    </xf>
    <xf numFmtId="174" fontId="56" fillId="0" borderId="11" xfId="150" applyFont="true" applyBorder="true" applyAlignment="true" applyProtection="false">
      <alignment horizontal="general" vertical="center" textRotation="0" wrapText="false" indent="0" shrinkToFit="false"/>
      <protection locked="true" hidden="false"/>
    </xf>
    <xf numFmtId="164" fontId="55" fillId="0" borderId="11" xfId="150" applyFont="true" applyBorder="true" applyAlignment="false" applyProtection="false">
      <alignment horizontal="general" vertical="bottom" textRotation="0" wrapText="false" indent="0" shrinkToFit="false"/>
      <protection locked="true" hidden="false"/>
    </xf>
    <xf numFmtId="178" fontId="58" fillId="0" borderId="11" xfId="0" applyFont="true" applyBorder="true" applyAlignment="true" applyProtection="true">
      <alignment horizontal="right" vertical="center" textRotation="0" wrapText="false" indent="0" shrinkToFit="false"/>
      <protection locked="true" hidden="false"/>
    </xf>
    <xf numFmtId="164" fontId="58" fillId="0" borderId="11" xfId="0" applyFont="true" applyBorder="true" applyAlignment="true" applyProtection="true">
      <alignment horizontal="left" vertical="center" textRotation="0" wrapText="false" indent="0" shrinkToFit="false"/>
      <protection locked="true" hidden="false"/>
    </xf>
    <xf numFmtId="174" fontId="47" fillId="0" borderId="0" xfId="150" applyFont="true" applyBorder="false" applyAlignment="true" applyProtection="false">
      <alignment horizontal="general" vertical="center" textRotation="0" wrapText="false" indent="0" shrinkToFit="false"/>
      <protection locked="true" hidden="false"/>
    </xf>
    <xf numFmtId="164" fontId="56" fillId="0" borderId="20" xfId="0" applyFont="true" applyBorder="true" applyAlignment="true" applyProtection="true">
      <alignment horizontal="left" vertical="center" textRotation="0" wrapText="false" indent="0" shrinkToFit="false"/>
      <protection locked="true" hidden="false"/>
    </xf>
    <xf numFmtId="164" fontId="56" fillId="0" borderId="12" xfId="0" applyFont="true" applyBorder="true" applyAlignment="true" applyProtection="true">
      <alignment horizontal="left" vertical="center" textRotation="0" wrapText="false" indent="0" shrinkToFit="false"/>
      <protection locked="true" hidden="false"/>
    </xf>
    <xf numFmtId="174" fontId="56" fillId="0" borderId="11" xfId="150" applyFont="true" applyBorder="true" applyAlignment="false" applyProtection="false">
      <alignment horizontal="general" vertical="bottom" textRotation="0" wrapText="false" indent="0" shrinkToFit="false"/>
      <protection locked="true" hidden="false"/>
    </xf>
    <xf numFmtId="174" fontId="55" fillId="0" borderId="11" xfId="150" applyFont="true" applyBorder="true" applyAlignment="false" applyProtection="false">
      <alignment horizontal="general" vertical="bottom" textRotation="0" wrapText="false" indent="0" shrinkToFit="false"/>
      <protection locked="true" hidden="false"/>
    </xf>
    <xf numFmtId="174" fontId="44" fillId="29" borderId="11" xfId="0" applyFont="true" applyBorder="true" applyAlignment="true" applyProtection="true">
      <alignment horizontal="right" vertical="center" textRotation="0" wrapText="false" indent="0" shrinkToFit="false"/>
      <protection locked="true" hidden="false"/>
    </xf>
    <xf numFmtId="178" fontId="58" fillId="0" borderId="11" xfId="15" applyFont="true" applyBorder="true" applyAlignment="true" applyProtection="true">
      <alignment horizontal="general" vertical="bottom" textRotation="0" wrapText="false" indent="0" shrinkToFit="false"/>
      <protection locked="true" hidden="false"/>
    </xf>
    <xf numFmtId="174" fontId="47" fillId="0" borderId="0" xfId="15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78" fontId="0" fillId="0" borderId="11" xfId="0" applyFont="fals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63" fillId="0" borderId="11" xfId="145" applyFont="true" applyBorder="true" applyAlignment="true" applyProtection="false">
      <alignment horizontal="left" vertical="center" textRotation="0" wrapText="false" indent="0" shrinkToFit="false"/>
      <protection locked="true" hidden="false"/>
    </xf>
    <xf numFmtId="164" fontId="64" fillId="0" borderId="11" xfId="142"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7" fillId="0" borderId="11" xfId="145" applyFont="true" applyBorder="true" applyAlignment="true" applyProtection="false">
      <alignment horizontal="center" vertical="center" textRotation="0" wrapText="false" indent="0" shrinkToFit="false"/>
      <protection locked="true" hidden="false"/>
    </xf>
    <xf numFmtId="164" fontId="65" fillId="0" borderId="0" xfId="142" applyFont="true" applyBorder="true" applyAlignment="true" applyProtection="false">
      <alignment horizontal="center" vertical="center" textRotation="0" wrapText="false" indent="0" shrinkToFit="false"/>
      <protection locked="true" hidden="false"/>
    </xf>
    <xf numFmtId="164" fontId="23" fillId="0" borderId="0" xfId="142" applyFont="true" applyBorder="true" applyAlignment="false" applyProtection="false">
      <alignment horizontal="general" vertical="bottom" textRotation="0" wrapText="false" indent="0" shrinkToFit="false"/>
      <protection locked="true" hidden="false"/>
    </xf>
    <xf numFmtId="164" fontId="56" fillId="0" borderId="0" xfId="142" applyFont="true" applyBorder="false" applyAlignment="false" applyProtection="false">
      <alignment horizontal="general" vertical="bottom" textRotation="0" wrapText="false" indent="0" shrinkToFit="false"/>
      <protection locked="true" hidden="false"/>
    </xf>
    <xf numFmtId="179" fontId="67" fillId="0" borderId="0" xfId="142" applyFont="true" applyBorder="false" applyAlignment="false" applyProtection="false">
      <alignment horizontal="general" vertical="bottom" textRotation="0" wrapText="false" indent="0" shrinkToFit="false"/>
      <protection locked="true" hidden="false"/>
    </xf>
    <xf numFmtId="179" fontId="64" fillId="0" borderId="0" xfId="142" applyFont="true" applyBorder="false" applyAlignment="false" applyProtection="false">
      <alignment horizontal="general" vertical="bottom" textRotation="0" wrapText="false" indent="0" shrinkToFit="false"/>
      <protection locked="true" hidden="false"/>
    </xf>
    <xf numFmtId="164" fontId="64" fillId="0" borderId="0" xfId="142" applyFont="true" applyBorder="false" applyAlignment="false" applyProtection="false">
      <alignment horizontal="general" vertical="bottom" textRotation="0" wrapText="false" indent="0" shrinkToFit="false"/>
      <protection locked="true" hidden="false"/>
    </xf>
    <xf numFmtId="164" fontId="57" fillId="0" borderId="0" xfId="142" applyFont="true" applyBorder="false" applyAlignment="false" applyProtection="false">
      <alignment horizontal="general" vertical="bottom" textRotation="0" wrapText="false" indent="0" shrinkToFit="false"/>
      <protection locked="true" hidden="false"/>
    </xf>
    <xf numFmtId="164" fontId="64" fillId="0" borderId="0" xfId="142" applyFont="true" applyBorder="true" applyAlignment="false" applyProtection="false">
      <alignment horizontal="general" vertical="bottom" textRotation="0" wrapText="false" indent="0" shrinkToFit="false"/>
      <protection locked="true" hidden="false"/>
    </xf>
    <xf numFmtId="164" fontId="57" fillId="0" borderId="11" xfId="142" applyFont="true" applyBorder="true" applyAlignment="true" applyProtection="false">
      <alignment horizontal="center" vertical="center" textRotation="0" wrapText="false" indent="0" shrinkToFit="false"/>
      <protection locked="true" hidden="false"/>
    </xf>
    <xf numFmtId="164" fontId="54" fillId="0" borderId="11" xfId="142" applyFont="true" applyBorder="true" applyAlignment="true" applyProtection="false">
      <alignment horizontal="center" vertical="center" textRotation="0" wrapText="true" indent="0" shrinkToFit="false"/>
      <protection locked="true" hidden="false"/>
    </xf>
    <xf numFmtId="164" fontId="55" fillId="0" borderId="11" xfId="142" applyFont="true" applyBorder="true" applyAlignment="true" applyProtection="false">
      <alignment horizontal="center" vertical="center" textRotation="0" wrapText="false" indent="0" shrinkToFit="false"/>
      <protection locked="true" hidden="false"/>
    </xf>
    <xf numFmtId="178" fontId="68" fillId="0" borderId="11" xfId="142" applyFont="true" applyBorder="true" applyAlignment="true" applyProtection="false">
      <alignment horizontal="right" vertical="center" textRotation="0" wrapText="false" indent="0" shrinkToFit="false"/>
      <protection locked="true" hidden="false"/>
    </xf>
    <xf numFmtId="164" fontId="63" fillId="0" borderId="11" xfId="145" applyFont="true" applyBorder="true" applyAlignment="true" applyProtection="false">
      <alignment horizontal="general" vertical="center" textRotation="0" wrapText="false" indent="0" shrinkToFit="false"/>
      <protection locked="true" hidden="false"/>
    </xf>
    <xf numFmtId="164" fontId="57" fillId="30" borderId="11" xfId="145" applyFont="true" applyBorder="true" applyAlignment="true" applyProtection="false">
      <alignment horizontal="center" vertical="center" textRotation="0" wrapText="false" indent="0" shrinkToFit="false"/>
      <protection locked="true" hidden="false"/>
    </xf>
    <xf numFmtId="178" fontId="64" fillId="30" borderId="11" xfId="142" applyFont="true" applyBorder="true" applyAlignment="true" applyProtection="false">
      <alignment horizontal="right" vertical="center" textRotation="0" wrapText="false" indent="0" shrinkToFit="false"/>
      <protection locked="true" hidden="false"/>
    </xf>
    <xf numFmtId="164" fontId="69" fillId="0" borderId="0" xfId="130" applyFont="true" applyBorder="true" applyAlignment="true" applyProtection="true">
      <alignment horizontal="general" vertical="bottom" textRotation="0" wrapText="false" indent="0" shrinkToFit="false"/>
      <protection locked="true" hidden="false"/>
    </xf>
    <xf numFmtId="164" fontId="70" fillId="0" borderId="0" xfId="13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3" fillId="0" borderId="0" xfId="130" applyFont="true" applyBorder="true" applyAlignment="true" applyProtection="true">
      <alignment horizontal="center" vertical="center" textRotation="0" wrapText="false" indent="0" shrinkToFit="false"/>
      <protection locked="true" hidden="false"/>
    </xf>
    <xf numFmtId="164" fontId="75" fillId="0" borderId="0" xfId="130" applyFont="true" applyBorder="true" applyAlignment="true" applyProtection="true">
      <alignment horizontal="center" vertical="center" textRotation="0" wrapText="false" indent="0" shrinkToFit="false"/>
      <protection locked="true" hidden="false"/>
    </xf>
    <xf numFmtId="164" fontId="75" fillId="0" borderId="21" xfId="130" applyFont="true" applyBorder="true" applyAlignment="true" applyProtection="true">
      <alignment horizontal="center" vertical="center" textRotation="0" wrapText="false" indent="0" shrinkToFit="false"/>
      <protection locked="true" hidden="false"/>
    </xf>
    <xf numFmtId="164" fontId="75" fillId="0" borderId="22" xfId="0" applyFont="true" applyBorder="true" applyAlignment="true" applyProtection="true">
      <alignment horizontal="center" vertical="center" textRotation="0" wrapText="true" indent="0" shrinkToFit="false"/>
      <protection locked="true" hidden="false"/>
    </xf>
    <xf numFmtId="164" fontId="75" fillId="0" borderId="23" xfId="130" applyFont="true" applyBorder="true" applyAlignment="true" applyProtection="true">
      <alignment horizontal="general" vertical="center" textRotation="0" wrapText="false" indent="0" shrinkToFit="false"/>
      <protection locked="true" hidden="false"/>
    </xf>
    <xf numFmtId="180" fontId="4" fillId="0" borderId="24" xfId="130" applyFont="true" applyBorder="true" applyAlignment="true" applyProtection="true">
      <alignment horizontal="right" vertical="center" textRotation="0" wrapText="false" indent="0" shrinkToFit="false"/>
      <protection locked="true" hidden="false"/>
    </xf>
    <xf numFmtId="180" fontId="4" fillId="0" borderId="25" xfId="130" applyFont="true" applyBorder="true" applyAlignment="true" applyProtection="true">
      <alignment horizontal="right" vertical="center" textRotation="0" wrapText="false" indent="0" shrinkToFit="false"/>
      <protection locked="true" hidden="false"/>
    </xf>
    <xf numFmtId="164" fontId="76" fillId="0" borderId="0" xfId="130" applyFont="true" applyBorder="true" applyAlignment="true" applyProtection="true">
      <alignment horizontal="general" vertical="bottom" textRotation="0" wrapText="false" indent="0" shrinkToFit="false"/>
      <protection locked="true" hidden="false"/>
    </xf>
    <xf numFmtId="176" fontId="76" fillId="0" borderId="0" xfId="130" applyFont="true" applyBorder="true" applyAlignment="true" applyProtection="true">
      <alignment horizontal="general" vertical="bottom" textRotation="0" wrapText="false" indent="0" shrinkToFit="false"/>
      <protection locked="true" hidden="false"/>
    </xf>
    <xf numFmtId="181" fontId="0" fillId="0" borderId="24" xfId="131" applyFont="true" applyBorder="true" applyAlignment="true" applyProtection="true">
      <alignment horizontal="general" vertical="center" textRotation="0" wrapText="false" indent="0" shrinkToFit="false"/>
      <protection locked="true" hidden="false"/>
    </xf>
    <xf numFmtId="181" fontId="0" fillId="0" borderId="25" xfId="131" applyFont="true" applyBorder="true" applyAlignment="true" applyProtection="true">
      <alignment horizontal="general" vertical="center" textRotation="0" wrapText="false" indent="0" shrinkToFit="false"/>
      <protection locked="true" hidden="false"/>
    </xf>
    <xf numFmtId="164" fontId="75" fillId="0" borderId="23" xfId="130" applyFont="true" applyBorder="true" applyAlignment="true" applyProtection="true">
      <alignment horizontal="left" vertical="center" textRotation="0" wrapText="false" indent="1" shrinkToFit="false"/>
      <protection locked="true" hidden="false"/>
    </xf>
    <xf numFmtId="181" fontId="0" fillId="0" borderId="25" xfId="134" applyFont="true" applyBorder="true" applyAlignment="true" applyProtection="true">
      <alignment horizontal="right" vertical="center" textRotation="0" wrapText="false" indent="0" shrinkToFit="false"/>
      <protection locked="true" hidden="false"/>
    </xf>
    <xf numFmtId="181" fontId="0" fillId="0" borderId="25" xfId="135" applyFont="true" applyBorder="true" applyAlignment="true" applyProtection="true">
      <alignment horizontal="right" vertical="center" textRotation="0" wrapText="false" indent="0" shrinkToFit="false"/>
      <protection locked="true" hidden="false"/>
    </xf>
    <xf numFmtId="164" fontId="75" fillId="0" borderId="0" xfId="130" applyFont="true" applyBorder="true" applyAlignment="true" applyProtection="true">
      <alignment horizontal="left" vertical="center" textRotation="0" wrapText="false" indent="0" shrinkToFit="false"/>
      <protection locked="true" hidden="false"/>
    </xf>
    <xf numFmtId="164" fontId="75" fillId="0" borderId="26" xfId="130" applyFont="true" applyBorder="true" applyAlignment="true" applyProtection="true">
      <alignment horizontal="left" vertical="center" textRotation="0" wrapText="false" indent="0" shrinkToFit="false"/>
      <protection locked="true" hidden="false"/>
    </xf>
    <xf numFmtId="181" fontId="0" fillId="0" borderId="27" xfId="131" applyFont="true" applyBorder="true" applyAlignment="true" applyProtection="true">
      <alignment horizontal="general" vertical="center" textRotation="0" wrapText="false" indent="0" shrinkToFit="false"/>
      <protection locked="true" hidden="false"/>
    </xf>
    <xf numFmtId="180" fontId="69" fillId="0" borderId="0" xfId="130" applyFont="true" applyBorder="true" applyAlignment="true" applyProtection="true">
      <alignment horizontal="general" vertical="bottom" textRotation="0" wrapText="false" indent="0" shrinkToFit="false"/>
      <protection locked="true" hidden="false"/>
    </xf>
    <xf numFmtId="181" fontId="69" fillId="0" borderId="0" xfId="130" applyFont="true" applyBorder="true" applyAlignment="true" applyProtection="true">
      <alignment horizontal="general" vertical="bottom" textRotation="0" wrapText="false" indent="0" shrinkToFit="false"/>
      <protection locked="true" hidden="false"/>
    </xf>
    <xf numFmtId="172" fontId="40" fillId="0" borderId="0" xfId="146" applyFont="true" applyBorder="true" applyAlignment="true" applyProtection="false">
      <alignment horizontal="center" vertical="center" textRotation="0" wrapText="false" indent="0" shrinkToFit="false"/>
      <protection locked="true" hidden="false"/>
    </xf>
    <xf numFmtId="172" fontId="40" fillId="0" borderId="0" xfId="146" applyFont="true" applyBorder="false" applyAlignment="true" applyProtection="false">
      <alignment horizontal="center" vertical="center" textRotation="0" wrapText="false" indent="0" shrinkToFit="false"/>
      <protection locked="true" hidden="false"/>
    </xf>
    <xf numFmtId="172" fontId="44" fillId="0" borderId="0" xfId="146" applyFont="true" applyBorder="false" applyAlignment="true" applyProtection="false">
      <alignment horizontal="left" vertical="center" textRotation="0" wrapText="false" indent="0" shrinkToFit="false"/>
      <protection locked="true" hidden="false"/>
    </xf>
    <xf numFmtId="172" fontId="45" fillId="0" borderId="10" xfId="146"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45" fillId="0" borderId="11" xfId="146"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false" applyProtection="false">
      <alignment horizontal="general" vertical="center" textRotation="0" wrapText="false" indent="0" shrinkToFit="false"/>
      <protection locked="true" hidden="false"/>
    </xf>
    <xf numFmtId="177" fontId="47" fillId="0" borderId="11"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1" shrinkToFit="false"/>
      <protection locked="true" hidden="false"/>
    </xf>
    <xf numFmtId="177" fontId="0" fillId="0" borderId="11" xfId="0" applyFont="false" applyBorder="true" applyAlignment="false" applyProtection="fals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1" shrinkToFit="false"/>
      <protection locked="true" hidden="false"/>
    </xf>
    <xf numFmtId="164" fontId="46" fillId="0" borderId="11" xfId="0" applyFont="true" applyBorder="true" applyAlignment="false" applyProtection="false">
      <alignment horizontal="general" vertical="center" textRotation="0" wrapText="false" indent="0" shrinkToFit="false"/>
      <protection locked="true" hidden="false"/>
    </xf>
    <xf numFmtId="178" fontId="47" fillId="0" borderId="11" xfId="0" applyFont="true" applyBorder="true" applyAlignment="true" applyProtection="false">
      <alignment horizontal="right" vertical="center" textRotation="0" wrapText="false" indent="0" shrinkToFit="false"/>
      <protection locked="true" hidden="false"/>
    </xf>
    <xf numFmtId="177" fontId="0" fillId="0" borderId="11" xfId="0" applyFont="true" applyBorder="true" applyAlignment="true" applyProtection="false">
      <alignment horizontal="right" vertical="center" textRotation="0" wrapText="false" indent="0" shrinkToFit="false"/>
      <protection locked="true" hidden="false"/>
    </xf>
    <xf numFmtId="164" fontId="45" fillId="0" borderId="12"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right" vertical="center" textRotation="0" wrapText="false" indent="0" shrinkToFit="false"/>
      <protection locked="true" hidden="false"/>
    </xf>
    <xf numFmtId="164" fontId="46" fillId="0" borderId="12" xfId="0" applyFont="true" applyBorder="true" applyAlignment="true" applyProtection="true">
      <alignment horizontal="left" vertical="center" textRotation="0" wrapText="false" indent="0" shrinkToFit="false"/>
      <protection locked="true" hidden="false"/>
    </xf>
    <xf numFmtId="177" fontId="47" fillId="0" borderId="11" xfId="0" applyFont="true" applyBorder="true" applyAlignment="true" applyProtection="false">
      <alignment horizontal="right" vertical="center" textRotation="0" wrapText="fals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6" fillId="0" borderId="12" xfId="0" applyFont="true" applyBorder="true" applyAlignment="true" applyProtection="true">
      <alignment horizontal="general"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77" fontId="47" fillId="0" borderId="1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141" applyFont="false" applyBorder="false" applyAlignment="false" applyProtection="false">
      <alignment horizontal="general" vertical="bottom" textRotation="0" wrapText="false" indent="0" shrinkToFit="false"/>
      <protection locked="true" hidden="false"/>
    </xf>
    <xf numFmtId="172" fontId="40" fillId="0" borderId="0" xfId="146" applyFont="true" applyBorder="false" applyAlignment="true" applyProtection="false">
      <alignment horizontal="general" vertical="center" textRotation="0" wrapText="false" indent="0" shrinkToFit="false"/>
      <protection locked="true" hidden="false"/>
    </xf>
    <xf numFmtId="164" fontId="44" fillId="0" borderId="0" xfId="141" applyFont="true" applyBorder="true" applyAlignment="true" applyProtection="true">
      <alignment horizontal="right" vertical="center" textRotation="0" wrapText="false" indent="0" shrinkToFit="false"/>
      <protection locked="true" hidden="false"/>
    </xf>
    <xf numFmtId="164" fontId="0" fillId="0" borderId="0" xfId="141" applyFont="true" applyBorder="false" applyAlignment="true" applyProtection="true">
      <alignment horizontal="right" vertical="center" textRotation="0" wrapText="false" indent="0" shrinkToFit="false"/>
      <protection locked="true" hidden="false"/>
    </xf>
    <xf numFmtId="164" fontId="45" fillId="0" borderId="0" xfId="141" applyFont="true" applyBorder="false" applyAlignment="true" applyProtection="true">
      <alignment horizontal="right" vertical="center" textRotation="0" wrapText="false" indent="0" shrinkToFit="false"/>
      <protection locked="true" hidden="false"/>
    </xf>
    <xf numFmtId="164" fontId="46" fillId="0" borderId="11" xfId="141" applyFont="true" applyBorder="true" applyAlignment="true" applyProtection="true">
      <alignment horizontal="center" vertical="center" textRotation="0" wrapText="false" indent="0" shrinkToFit="false"/>
      <protection locked="true" hidden="false"/>
    </xf>
    <xf numFmtId="164" fontId="46" fillId="0" borderId="16" xfId="141" applyFont="true" applyBorder="true" applyAlignment="true" applyProtection="true">
      <alignment horizontal="center" vertical="center" textRotation="0" wrapText="false" indent="0" shrinkToFit="false"/>
      <protection locked="true" hidden="false"/>
    </xf>
    <xf numFmtId="164" fontId="45" fillId="0" borderId="12" xfId="141" applyFont="true" applyBorder="true" applyAlignment="true" applyProtection="true">
      <alignment horizontal="left" vertical="center" textRotation="0" wrapText="false" indent="0" shrinkToFit="false"/>
      <protection locked="true" hidden="false"/>
    </xf>
    <xf numFmtId="164" fontId="0" fillId="0" borderId="11" xfId="141" applyFont="true" applyBorder="true" applyAlignment="true" applyProtection="true">
      <alignment horizontal="right" vertical="center" textRotation="0" wrapText="false" indent="0" shrinkToFit="false"/>
      <protection locked="true" hidden="false"/>
    </xf>
    <xf numFmtId="164" fontId="45" fillId="0" borderId="20" xfId="141" applyFont="true" applyBorder="true" applyAlignment="true" applyProtection="true">
      <alignment horizontal="left" vertical="center" textRotation="0" wrapText="false" indent="0" shrinkToFit="false"/>
      <protection locked="true" hidden="false"/>
    </xf>
    <xf numFmtId="164" fontId="45" fillId="0" borderId="12" xfId="141" applyFont="true" applyBorder="true" applyAlignment="true" applyProtection="true">
      <alignment horizontal="general" vertical="center" textRotation="0" wrapText="false" indent="0" shrinkToFit="false"/>
      <protection locked="true" hidden="false"/>
    </xf>
    <xf numFmtId="164" fontId="45" fillId="0" borderId="20" xfId="141" applyFont="true" applyBorder="true" applyAlignment="true" applyProtection="true">
      <alignment horizontal="general" vertical="center" textRotation="0" wrapText="false" indent="0" shrinkToFit="false"/>
      <protection locked="true" hidden="false"/>
    </xf>
    <xf numFmtId="164" fontId="0" fillId="0" borderId="16" xfId="141" applyFont="true" applyBorder="true" applyAlignment="true" applyProtection="true">
      <alignment horizontal="right" vertical="center" textRotation="0" wrapText="false" indent="0" shrinkToFit="false"/>
      <protection locked="true" hidden="false"/>
    </xf>
    <xf numFmtId="164" fontId="0" fillId="10" borderId="0" xfId="141" applyFont="false" applyBorder="false" applyAlignment="false" applyProtection="false">
      <alignment horizontal="general" vertical="bottom" textRotation="0" wrapText="false" indent="0" shrinkToFit="false"/>
      <protection locked="true" hidden="false"/>
    </xf>
    <xf numFmtId="164" fontId="0" fillId="0" borderId="12" xfId="141" applyFont="true" applyBorder="true" applyAlignment="true" applyProtection="true">
      <alignment horizontal="general" vertical="center" textRotation="0" wrapText="false" indent="0" shrinkToFit="false"/>
      <protection locked="true" hidden="false"/>
    </xf>
    <xf numFmtId="164" fontId="0" fillId="0" borderId="24" xfId="141" applyFont="true" applyBorder="true" applyAlignment="true" applyProtection="true">
      <alignment horizontal="right" vertical="center" textRotation="0" wrapText="false" indent="0" shrinkToFit="false"/>
      <protection locked="true" hidden="false"/>
    </xf>
    <xf numFmtId="164" fontId="45" fillId="0" borderId="12" xfId="141" applyFont="true" applyBorder="true" applyAlignment="true" applyProtection="true">
      <alignment horizontal="center" vertical="center" textRotation="0" wrapText="false" indent="0" shrinkToFit="false"/>
      <protection locked="true" hidden="false"/>
    </xf>
    <xf numFmtId="164" fontId="45" fillId="0" borderId="20" xfId="141" applyFont="true" applyBorder="true" applyAlignment="true" applyProtection="true">
      <alignment horizontal="center" vertical="center" textRotation="0" wrapText="false" indent="0" shrinkToFit="false"/>
      <protection locked="true" hidden="false"/>
    </xf>
    <xf numFmtId="164" fontId="0" fillId="0" borderId="0" xfId="139" applyFont="false" applyBorder="false" applyAlignment="false" applyProtection="false">
      <alignment horizontal="general" vertical="bottom" textRotation="0" wrapText="false" indent="0" shrinkToFit="false"/>
      <protection locked="true" hidden="false"/>
    </xf>
    <xf numFmtId="164" fontId="40" fillId="0" borderId="0" xfId="139" applyFont="true" applyBorder="true" applyAlignment="true" applyProtection="false">
      <alignment horizontal="center" vertical="center" textRotation="0" wrapText="true" indent="0" shrinkToFit="false"/>
      <protection locked="true" hidden="false"/>
    </xf>
    <xf numFmtId="182" fontId="0" fillId="0" borderId="0" xfId="139" applyFont="false" applyBorder="false" applyAlignment="true" applyProtection="false">
      <alignment horizontal="left" vertical="center" textRotation="0" wrapText="false" indent="0" shrinkToFit="false"/>
      <protection locked="true" hidden="false"/>
    </xf>
    <xf numFmtId="164" fontId="45" fillId="0" borderId="0" xfId="139" applyFont="true" applyBorder="false" applyAlignment="true" applyProtection="false">
      <alignment horizontal="center" vertical="center" textRotation="0" wrapText="false" indent="0" shrinkToFit="false"/>
      <protection locked="true" hidden="false"/>
    </xf>
    <xf numFmtId="164" fontId="45" fillId="0" borderId="11" xfId="139" applyFont="true" applyBorder="true" applyAlignment="true" applyProtection="false">
      <alignment horizontal="center" vertical="center" textRotation="0" wrapText="false" indent="0" shrinkToFit="false"/>
      <protection locked="true" hidden="false"/>
    </xf>
    <xf numFmtId="164" fontId="0" fillId="0" borderId="11" xfId="139" applyFont="true" applyBorder="true" applyAlignment="true" applyProtection="false">
      <alignment horizontal="center" vertical="center" textRotation="0" wrapText="true" indent="0" shrinkToFit="false"/>
      <protection locked="true" hidden="false"/>
    </xf>
    <xf numFmtId="164" fontId="46" fillId="0" borderId="11" xfId="139" applyFont="true" applyBorder="true" applyAlignment="true" applyProtection="false">
      <alignment horizontal="general" vertical="center" textRotation="0" wrapText="false" indent="0" shrinkToFit="false"/>
      <protection locked="true" hidden="false"/>
    </xf>
    <xf numFmtId="177" fontId="47" fillId="0" borderId="11" xfId="139" applyFont="true" applyBorder="true" applyAlignment="true" applyProtection="false">
      <alignment horizontal="general" vertical="center" textRotation="0" wrapText="false" indent="0" shrinkToFit="false"/>
      <protection locked="true" hidden="false"/>
    </xf>
    <xf numFmtId="164" fontId="0" fillId="0" borderId="11" xfId="139" applyFont="true" applyBorder="true" applyAlignment="true" applyProtection="false">
      <alignment horizontal="left" vertical="center" textRotation="0" wrapText="false" indent="1" shrinkToFit="false"/>
      <protection locked="true" hidden="false"/>
    </xf>
    <xf numFmtId="164" fontId="0" fillId="0" borderId="11" xfId="139" applyFont="true" applyBorder="true" applyAlignment="true" applyProtection="false">
      <alignment horizontal="right" vertical="center" textRotation="0" wrapText="false" indent="0" shrinkToFit="false"/>
      <protection locked="true" hidden="false"/>
    </xf>
    <xf numFmtId="164" fontId="0" fillId="0" borderId="11" xfId="139" applyFont="true" applyBorder="true" applyAlignment="true" applyProtection="false">
      <alignment horizontal="general" vertical="center" textRotation="0" wrapText="false" indent="0" shrinkToFit="false"/>
      <protection locked="true" hidden="false"/>
    </xf>
    <xf numFmtId="177" fontId="0" fillId="0" borderId="11" xfId="139" applyFont="true" applyBorder="true" applyAlignment="true" applyProtection="false">
      <alignment horizontal="general" vertical="center" textRotation="0" wrapText="false" indent="0" shrinkToFit="false"/>
      <protection locked="true" hidden="false"/>
    </xf>
    <xf numFmtId="164" fontId="47" fillId="0" borderId="0" xfId="139" applyFont="true" applyBorder="false" applyAlignment="false" applyProtection="false">
      <alignment horizontal="general" vertical="bottom" textRotation="0" wrapText="false" indent="0" shrinkToFit="false"/>
      <protection locked="true" hidden="false"/>
    </xf>
    <xf numFmtId="164" fontId="0" fillId="0" borderId="0" xfId="140" applyFont="false" applyBorder="false" applyAlignment="false" applyProtection="false">
      <alignment horizontal="general" vertical="bottom" textRotation="0" wrapText="false" indent="0" shrinkToFit="false"/>
      <protection locked="true" hidden="false"/>
    </xf>
    <xf numFmtId="164" fontId="40" fillId="0" borderId="0" xfId="140" applyFont="true" applyBorder="true" applyAlignment="true" applyProtection="false">
      <alignment horizontal="center" vertical="center" textRotation="0" wrapText="true" indent="0" shrinkToFit="false"/>
      <protection locked="true" hidden="false"/>
    </xf>
    <xf numFmtId="182" fontId="0" fillId="0" borderId="0" xfId="140" applyFont="false" applyBorder="false" applyAlignment="true" applyProtection="false">
      <alignment horizontal="left" vertical="center" textRotation="0" wrapText="false" indent="0" shrinkToFit="false"/>
      <protection locked="true" hidden="false"/>
    </xf>
    <xf numFmtId="164" fontId="45" fillId="0" borderId="0" xfId="140" applyFont="true" applyBorder="false" applyAlignment="true" applyProtection="false">
      <alignment horizontal="center" vertical="center" textRotation="0" wrapText="false" indent="0" shrinkToFit="false"/>
      <protection locked="true" hidden="false"/>
    </xf>
    <xf numFmtId="164" fontId="46" fillId="0" borderId="11" xfId="140" applyFont="true" applyBorder="true" applyAlignment="true" applyProtection="false">
      <alignment horizontal="center" vertical="center" textRotation="0" wrapText="false" indent="0" shrinkToFit="false"/>
      <protection locked="true" hidden="false"/>
    </xf>
    <xf numFmtId="164" fontId="47" fillId="0" borderId="11" xfId="140" applyFont="true" applyBorder="true" applyAlignment="true" applyProtection="false">
      <alignment horizontal="center" vertical="center" textRotation="0" wrapText="true" indent="0" shrinkToFit="false"/>
      <protection locked="true" hidden="false"/>
    </xf>
    <xf numFmtId="164" fontId="46" fillId="0" borderId="11" xfId="140" applyFont="true" applyBorder="true" applyAlignment="true" applyProtection="false">
      <alignment horizontal="center" vertical="center" textRotation="0" wrapText="true" indent="0" shrinkToFit="false"/>
      <protection locked="true" hidden="false"/>
    </xf>
    <xf numFmtId="164" fontId="46" fillId="0" borderId="11" xfId="140" applyFont="true" applyBorder="true" applyAlignment="true" applyProtection="false">
      <alignment horizontal="general" vertical="center" textRotation="0" wrapText="false" indent="0" shrinkToFit="false"/>
      <protection locked="true" hidden="false"/>
    </xf>
    <xf numFmtId="178" fontId="47" fillId="0" borderId="11" xfId="140" applyFont="true" applyBorder="true" applyAlignment="true" applyProtection="false">
      <alignment horizontal="general" vertical="center" textRotation="0" wrapText="false" indent="0" shrinkToFit="false"/>
      <protection locked="true" hidden="false"/>
    </xf>
    <xf numFmtId="164" fontId="0" fillId="0" borderId="11" xfId="140" applyFont="true" applyBorder="true" applyAlignment="true" applyProtection="false">
      <alignment horizontal="left" vertical="center" textRotation="0" wrapText="false" indent="1" shrinkToFit="false"/>
      <protection locked="true" hidden="false"/>
    </xf>
    <xf numFmtId="164" fontId="0" fillId="0" borderId="11" xfId="140" applyFont="true" applyBorder="true" applyAlignment="true" applyProtection="false">
      <alignment horizontal="general" vertical="center" textRotation="0" wrapText="false" indent="0" shrinkToFit="false"/>
      <protection locked="true" hidden="false"/>
    </xf>
    <xf numFmtId="164" fontId="0" fillId="0" borderId="11" xfId="140" applyFont="true" applyBorder="true" applyAlignment="true" applyProtection="false">
      <alignment horizontal="general" vertical="center" textRotation="0" wrapText="false" indent="0" shrinkToFit="false"/>
      <protection locked="true" hidden="false"/>
    </xf>
    <xf numFmtId="172" fontId="23" fillId="0" borderId="0" xfId="147" applyFont="false" applyBorder="false" applyAlignment="false" applyProtection="false">
      <alignment horizontal="general" vertical="bottom" textRotation="0" wrapText="false" indent="0" shrinkToFit="false"/>
      <protection locked="true" hidden="false"/>
    </xf>
    <xf numFmtId="164" fontId="23" fillId="0" borderId="0" xfId="147" applyFont="false" applyBorder="false" applyAlignment="false" applyProtection="false">
      <alignment horizontal="general" vertical="bottom" textRotation="0" wrapText="false" indent="0" shrinkToFit="false"/>
      <protection locked="true" hidden="false"/>
    </xf>
    <xf numFmtId="172" fontId="40" fillId="0" borderId="0" xfId="147" applyFont="true" applyBorder="true" applyAlignment="true" applyProtection="false">
      <alignment horizontal="center" vertical="center" textRotation="0" wrapText="false" indent="0" shrinkToFit="false"/>
      <protection locked="true" hidden="false"/>
    </xf>
    <xf numFmtId="172" fontId="44" fillId="0" borderId="0" xfId="147" applyFont="true" applyBorder="false" applyAlignment="true" applyProtection="false">
      <alignment horizontal="left" vertical="bottom" textRotation="0" wrapText="false" indent="0" shrinkToFit="false"/>
      <protection locked="true" hidden="false"/>
    </xf>
    <xf numFmtId="172" fontId="43" fillId="0" borderId="0" xfId="147" applyFont="true" applyBorder="false" applyAlignment="true" applyProtection="false">
      <alignment horizontal="center" vertical="bottom" textRotation="0" wrapText="false" indent="0" shrinkToFit="false"/>
      <protection locked="true" hidden="false"/>
    </xf>
    <xf numFmtId="172" fontId="50" fillId="0" borderId="0" xfId="137" applyFont="true" applyBorder="false" applyAlignment="true" applyProtection="true">
      <alignment horizontal="right" vertical="center" textRotation="0" wrapText="false" indent="0" shrinkToFit="false"/>
      <protection locked="true" hidden="false"/>
    </xf>
    <xf numFmtId="172" fontId="46" fillId="0" borderId="11" xfId="147" applyFont="true" applyBorder="true" applyAlignment="true" applyProtection="false">
      <alignment horizontal="general" vertical="center" textRotation="0" wrapText="false" indent="0" shrinkToFit="false"/>
      <protection locked="true" hidden="false"/>
    </xf>
    <xf numFmtId="172" fontId="0" fillId="0" borderId="11" xfId="136" applyFont="true" applyBorder="true" applyAlignment="true" applyProtection="false">
      <alignment horizontal="general" vertical="center" textRotation="0" wrapText="false" indent="0" shrinkToFit="false"/>
      <protection locked="true" hidden="false"/>
    </xf>
    <xf numFmtId="173" fontId="0" fillId="0" borderId="11" xfId="147" applyFont="true" applyBorder="true" applyAlignment="true" applyProtection="false">
      <alignment horizontal="general" vertical="center" textRotation="0" wrapText="false" indent="0" shrinkToFit="false"/>
      <protection locked="true" hidden="false"/>
    </xf>
    <xf numFmtId="173" fontId="0" fillId="0" borderId="11" xfId="146" applyFont="true" applyBorder="true" applyAlignment="true" applyProtection="false">
      <alignment horizontal="right" vertical="center" textRotation="0" wrapText="false" indent="0" shrinkToFit="false"/>
      <protection locked="true" hidden="false"/>
    </xf>
    <xf numFmtId="172" fontId="45" fillId="0" borderId="11" xfId="146" applyFont="true" applyBorder="true" applyAlignment="true" applyProtection="false">
      <alignment horizontal="left" vertical="center" textRotation="0" wrapText="false" indent="1" shrinkToFit="false"/>
      <protection locked="true" hidden="false"/>
    </xf>
    <xf numFmtId="183" fontId="0" fillId="0" borderId="11" xfId="136" applyFont="true" applyBorder="true" applyAlignment="true" applyProtection="false">
      <alignment horizontal="general" vertical="center" textRotation="0" wrapText="false" indent="0" shrinkToFit="false"/>
      <protection locked="true" hidden="false"/>
    </xf>
    <xf numFmtId="164" fontId="45" fillId="0" borderId="11" xfId="146" applyFont="true" applyBorder="true" applyAlignment="true" applyProtection="false">
      <alignment horizontal="left" vertical="center" textRotation="0" wrapText="false" indent="1" shrinkToFit="false"/>
      <protection locked="true" hidden="false"/>
    </xf>
    <xf numFmtId="172" fontId="46" fillId="0" borderId="11" xfId="146" applyFont="true" applyBorder="true" applyAlignment="true" applyProtection="false">
      <alignment horizontal="general" vertical="center" textRotation="0" wrapText="false" indent="0" shrinkToFit="false"/>
      <protection locked="true" hidden="false"/>
    </xf>
    <xf numFmtId="184" fontId="0" fillId="0" borderId="11" xfId="136" applyFont="true" applyBorder="true" applyAlignment="true" applyProtection="false">
      <alignment horizontal="general" vertical="center" textRotation="0" wrapText="false" indent="0" shrinkToFit="false"/>
      <protection locked="true" hidden="false"/>
    </xf>
    <xf numFmtId="172" fontId="0" fillId="0" borderId="11" xfId="146" applyFont="true" applyBorder="true" applyAlignment="true" applyProtection="false">
      <alignment horizontal="general" vertical="center" textRotation="0" wrapText="false" indent="0" shrinkToFit="false"/>
      <protection locked="true" hidden="false"/>
    </xf>
    <xf numFmtId="172" fontId="45" fillId="0" borderId="11" xfId="147" applyFont="true" applyBorder="true" applyAlignment="true" applyProtection="false">
      <alignment horizontal="left" vertical="bottom" textRotation="0" wrapText="false" indent="1" shrinkToFit="false"/>
      <protection locked="true" hidden="false"/>
    </xf>
    <xf numFmtId="172" fontId="46" fillId="0" borderId="11" xfId="147" applyFont="true" applyBorder="true" applyAlignment="true" applyProtection="false">
      <alignment horizontal="center" vertical="center" textRotation="0" wrapText="false" indent="0" shrinkToFit="false"/>
      <protection locked="true" hidden="false"/>
    </xf>
    <xf numFmtId="173" fontId="47" fillId="0" borderId="11" xfId="147" applyFont="true" applyBorder="true" applyAlignment="true" applyProtection="false">
      <alignment horizontal="general" vertical="center" textRotation="0" wrapText="false" indent="0" shrinkToFit="false"/>
      <protection locked="true" hidden="false"/>
    </xf>
    <xf numFmtId="172" fontId="0" fillId="0" borderId="0" xfId="147" applyFont="true" applyBorder="false" applyAlignment="false" applyProtection="false">
      <alignment horizontal="general" vertical="bottom" textRotation="0" wrapText="false" indent="0" shrinkToFit="false"/>
      <protection locked="true" hidden="false"/>
    </xf>
    <xf numFmtId="164" fontId="0" fillId="0" borderId="0" xfId="148" applyFont="true" applyBorder="false" applyAlignment="false" applyProtection="false">
      <alignment horizontal="general" vertical="bottom" textRotation="0" wrapText="false" indent="0" shrinkToFit="false"/>
      <protection locked="true" hidden="false"/>
    </xf>
    <xf numFmtId="164" fontId="77" fillId="0" borderId="0" xfId="148" applyFont="true" applyBorder="true" applyAlignment="true" applyProtection="false">
      <alignment horizontal="center" vertical="center" textRotation="0" wrapText="false" indent="0" shrinkToFit="false"/>
      <protection locked="true" hidden="false"/>
    </xf>
    <xf numFmtId="164" fontId="78" fillId="0" borderId="0" xfId="148" applyFont="true" applyBorder="true" applyAlignment="false" applyProtection="false">
      <alignment horizontal="general" vertical="bottom" textRotation="0" wrapText="false" indent="0" shrinkToFit="false"/>
      <protection locked="true" hidden="false"/>
    </xf>
    <xf numFmtId="164" fontId="45" fillId="0" borderId="0" xfId="148" applyFont="true" applyBorder="true" applyAlignment="false" applyProtection="false">
      <alignment horizontal="general" vertical="bottom" textRotation="0" wrapText="false" indent="0" shrinkToFit="false"/>
      <protection locked="true" hidden="false"/>
    </xf>
    <xf numFmtId="164" fontId="45" fillId="0" borderId="11" xfId="148" applyFont="true" applyBorder="true" applyAlignment="true" applyProtection="false">
      <alignment horizontal="center" vertical="center" textRotation="0" wrapText="false" indent="0" shrinkToFit="false"/>
      <protection locked="true" hidden="false"/>
    </xf>
    <xf numFmtId="164" fontId="45" fillId="0" borderId="11" xfId="148" applyFont="true" applyBorder="true" applyAlignment="true" applyProtection="false">
      <alignment horizontal="center" vertical="center" textRotation="0" wrapText="true" indent="0" shrinkToFit="false"/>
      <protection locked="true" hidden="false"/>
    </xf>
    <xf numFmtId="164" fontId="55" fillId="0" borderId="11" xfId="144" applyFont="true" applyBorder="true" applyAlignment="true" applyProtection="false">
      <alignment horizontal="center" vertical="center" textRotation="0" wrapText="true" indent="0" shrinkToFit="false"/>
      <protection locked="true" hidden="false"/>
    </xf>
    <xf numFmtId="174" fontId="58" fillId="0" borderId="11" xfId="144" applyFont="true" applyBorder="true" applyAlignment="true" applyProtection="true">
      <alignment horizontal="right" vertical="center" textRotation="0" wrapText="false" indent="0" shrinkToFit="false"/>
      <protection locked="true" hidden="false"/>
    </xf>
    <xf numFmtId="164" fontId="47" fillId="0" borderId="0" xfId="148" applyFont="true" applyBorder="false" applyAlignment="false" applyProtection="false">
      <alignment horizontal="general" vertical="bottom" textRotation="0" wrapText="false" indent="0" shrinkToFit="false"/>
      <protection locked="true" hidden="false"/>
    </xf>
    <xf numFmtId="174" fontId="45" fillId="0" borderId="11" xfId="148" applyFont="true" applyBorder="true" applyAlignment="true" applyProtection="true">
      <alignment horizontal="left" vertical="center" textRotation="0" wrapText="false" indent="1" shrinkToFit="false"/>
      <protection locked="true" hidden="false"/>
    </xf>
    <xf numFmtId="174" fontId="0" fillId="0" borderId="11" xfId="153" applyFont="true" applyBorder="true" applyAlignment="true" applyProtection="true">
      <alignment horizontal="right" vertical="center" textRotation="0" wrapText="false" indent="0" shrinkToFit="false"/>
      <protection locked="true" hidden="false"/>
    </xf>
    <xf numFmtId="164" fontId="0" fillId="10" borderId="0" xfId="148" applyFont="true" applyBorder="false" applyAlignment="false" applyProtection="false">
      <alignment horizontal="general" vertical="bottom" textRotation="0" wrapText="false" indent="0" shrinkToFit="false"/>
      <protection locked="true" hidden="false"/>
    </xf>
    <xf numFmtId="164" fontId="45" fillId="0" borderId="11" xfId="144" applyFont="true" applyBorder="true" applyAlignment="true" applyProtection="false">
      <alignment horizontal="general" vertical="center" textRotation="0" wrapText="false" indent="0" shrinkToFit="false"/>
      <protection locked="true" hidden="false"/>
    </xf>
    <xf numFmtId="174" fontId="0" fillId="0" borderId="11" xfId="144" applyFont="true" applyBorder="true" applyAlignment="true" applyProtection="true">
      <alignment horizontal="right" vertical="center" textRotation="0" wrapText="false" indent="0" shrinkToFit="false"/>
      <protection locked="true" hidden="false"/>
    </xf>
    <xf numFmtId="164" fontId="46" fillId="0" borderId="11" xfId="144" applyFont="true" applyBorder="true" applyAlignment="true" applyProtection="false">
      <alignment horizontal="center" vertical="center" textRotation="0" wrapText="false" indent="0" shrinkToFit="false"/>
      <protection locked="true" hidden="false"/>
    </xf>
    <xf numFmtId="174" fontId="47" fillId="0" borderId="11" xfId="144" applyFont="true" applyBorder="true" applyAlignment="true" applyProtection="true">
      <alignment horizontal="right" vertical="center" textRotation="0" wrapText="false" indent="0" shrinkToFit="false"/>
      <protection locked="true" hidden="false"/>
    </xf>
    <xf numFmtId="164" fontId="0" fillId="0" borderId="0" xfId="148" applyFont="true" applyBorder="false" applyAlignment="true" applyProtection="false">
      <alignment horizontal="general" vertical="bottom" textRotation="0" wrapText="false" indent="0" shrinkToFit="false"/>
      <protection locked="true" hidden="false"/>
    </xf>
    <xf numFmtId="164" fontId="45" fillId="0" borderId="10" xfId="148" applyFont="true" applyBorder="true" applyAlignment="true" applyProtection="false">
      <alignment horizontal="center" vertical="bottom" textRotation="0" wrapText="false" indent="0" shrinkToFit="false"/>
      <protection locked="true" hidden="false"/>
    </xf>
    <xf numFmtId="174" fontId="45" fillId="0" borderId="11" xfId="148" applyFont="true" applyBorder="true" applyAlignment="true" applyProtection="true">
      <alignment horizontal="left" vertical="center" textRotation="0" wrapText="true" indent="1" shrinkToFit="false"/>
      <protection locked="true" hidden="false"/>
    </xf>
    <xf numFmtId="174" fontId="0" fillId="0" borderId="11" xfId="148" applyFont="true" applyBorder="true" applyAlignment="true" applyProtection="true">
      <alignment horizontal="left" vertical="center" textRotation="0" wrapText="false" indent="2" shrinkToFit="false"/>
      <protection locked="true" hidden="false"/>
    </xf>
    <xf numFmtId="172" fontId="47" fillId="0" borderId="11" xfId="136" applyFont="true" applyBorder="true" applyAlignment="true" applyProtection="false">
      <alignment horizontal="general" vertical="center" textRotation="0" wrapText="false" indent="0" shrinkToFit="false"/>
      <protection locked="true" hidden="false"/>
    </xf>
    <xf numFmtId="164" fontId="0" fillId="0" borderId="11" xfId="136" applyFont="true" applyBorder="true" applyAlignment="true" applyProtection="false">
      <alignment horizontal="general" vertical="center" textRotation="0" wrapText="false" indent="0" shrinkToFit="false"/>
      <protection locked="true" hidden="false"/>
    </xf>
    <xf numFmtId="172" fontId="0" fillId="0" borderId="11" xfId="138" applyFont="true" applyBorder="true" applyAlignment="true" applyProtection="true">
      <alignment horizontal="right" vertical="center" textRotation="0" wrapText="false" indent="0" shrinkToFit="false"/>
      <protection locked="false" hidden="false"/>
    </xf>
    <xf numFmtId="164" fontId="0" fillId="0" borderId="11" xfId="146" applyFont="true" applyBorder="true" applyAlignment="true" applyProtection="false">
      <alignment horizontal="general" vertical="center" textRotation="0" wrapText="false" indent="0" shrinkToFit="false"/>
      <protection locked="true" hidden="false"/>
    </xf>
    <xf numFmtId="184" fontId="0" fillId="0" borderId="11" xfId="136" applyFont="true" applyBorder="true" applyAlignment="true" applyProtection="false">
      <alignment horizontal="general" vertical="center" textRotation="0" wrapText="false" indent="0" shrinkToFit="false"/>
      <protection locked="true" hidden="false"/>
    </xf>
    <xf numFmtId="184" fontId="47" fillId="0" borderId="11" xfId="136" applyFont="true" applyBorder="true" applyAlignment="true" applyProtection="false">
      <alignment horizontal="general" vertical="center" textRotation="0" wrapText="false" indent="0" shrinkToFit="false"/>
      <protection locked="true" hidden="false"/>
    </xf>
    <xf numFmtId="172" fontId="54" fillId="0" borderId="11" xfId="146" applyFont="true" applyBorder="true" applyAlignment="true" applyProtection="false">
      <alignment horizontal="left" vertical="center" textRotation="0" wrapText="false" indent="1" shrinkToFit="false"/>
      <protection locked="true" hidden="false"/>
    </xf>
    <xf numFmtId="172" fontId="45" fillId="0" borderId="11" xfId="136" applyFont="true" applyBorder="true" applyAlignment="true" applyProtection="false">
      <alignment horizontal="left" vertical="center" textRotation="0" wrapText="false" indent="1" shrinkToFit="false"/>
      <protection locked="true" hidden="false"/>
    </xf>
    <xf numFmtId="172" fontId="0" fillId="0" borderId="13" xfId="146" applyFont="true" applyBorder="true" applyAlignment="true" applyProtection="false">
      <alignment horizontal="general" vertical="center" textRotation="0" wrapText="true" indent="0" shrinkToFit="false"/>
      <protection locked="true" hidden="false"/>
    </xf>
    <xf numFmtId="172" fontId="79" fillId="0" borderId="0" xfId="137" applyFont="true" applyBorder="false" applyAlignment="true" applyProtection="true">
      <alignment horizontal="center" vertical="center" textRotation="0" wrapText="false" indent="0" shrinkToFit="false"/>
      <protection locked="true" hidden="false"/>
    </xf>
    <xf numFmtId="164" fontId="46" fillId="0" borderId="11" xfId="143" applyFont="true" applyBorder="true" applyAlignment="true" applyProtection="false">
      <alignment horizontal="general" vertical="center" textRotation="0" wrapText="false" indent="0" shrinkToFit="false"/>
      <protection locked="true" hidden="false"/>
    </xf>
    <xf numFmtId="164" fontId="0" fillId="0" borderId="0" xfId="149" applyFont="false" applyBorder="false" applyAlignment="false" applyProtection="false">
      <alignment horizontal="general" vertical="bottom" textRotation="0" wrapText="false" indent="0" shrinkToFit="false"/>
      <protection locked="true" hidden="false"/>
    </xf>
    <xf numFmtId="175" fontId="0" fillId="0" borderId="0" xfId="149" applyFont="false" applyBorder="false" applyAlignment="false" applyProtection="false">
      <alignment horizontal="general" vertical="bottom" textRotation="0" wrapText="false" indent="0" shrinkToFit="false"/>
      <protection locked="true" hidden="false"/>
    </xf>
    <xf numFmtId="164" fontId="52" fillId="0" borderId="0" xfId="149" applyFont="true" applyBorder="true" applyAlignment="true" applyProtection="true">
      <alignment horizontal="center" vertical="center" textRotation="0" wrapText="false" indent="0" shrinkToFit="false"/>
      <protection locked="true" hidden="false"/>
    </xf>
    <xf numFmtId="164" fontId="54" fillId="0" borderId="0" xfId="149" applyFont="true" applyBorder="true" applyAlignment="true" applyProtection="true">
      <alignment horizontal="right" vertical="center" textRotation="0" wrapText="false" indent="0" shrinkToFit="false"/>
      <protection locked="true" hidden="false"/>
    </xf>
    <xf numFmtId="164" fontId="45" fillId="0" borderId="11" xfId="149" applyFont="true" applyBorder="true" applyAlignment="true" applyProtection="true">
      <alignment horizontal="center" vertical="center" textRotation="0" wrapText="false" indent="0" shrinkToFit="false"/>
      <protection locked="true" hidden="false"/>
    </xf>
    <xf numFmtId="175" fontId="45" fillId="0" borderId="11" xfId="149" applyFont="true" applyBorder="true" applyAlignment="true" applyProtection="true">
      <alignment horizontal="center"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4" fontId="0" fillId="0" borderId="0" xfId="149" applyFont="true" applyBorder="false" applyAlignment="false" applyProtection="false">
      <alignment horizontal="general" vertical="bottom" textRotation="0" wrapText="false" indent="0" shrinkToFit="false"/>
      <protection locked="true" hidden="false"/>
    </xf>
    <xf numFmtId="164" fontId="59" fillId="0" borderId="11" xfId="149" applyFont="true" applyBorder="true" applyAlignment="true" applyProtection="true">
      <alignment horizontal="left" vertical="center" textRotation="0" wrapText="false" indent="0" shrinkToFit="false"/>
      <protection locked="true" hidden="false"/>
    </xf>
    <xf numFmtId="179" fontId="47" fillId="0" borderId="11" xfId="149" applyFont="true" applyBorder="true" applyAlignment="true" applyProtection="true">
      <alignment horizontal="right" vertical="center" textRotation="0" wrapText="false" indent="0" shrinkToFit="false"/>
      <protection locked="true" hidden="false"/>
    </xf>
    <xf numFmtId="175" fontId="47" fillId="0" borderId="11" xfId="149" applyFont="true" applyBorder="true" applyAlignment="true" applyProtection="true">
      <alignment horizontal="right" vertical="center" textRotation="0" wrapText="false" indent="0" shrinkToFit="false"/>
      <protection locked="true" hidden="false"/>
    </xf>
    <xf numFmtId="179" fontId="0" fillId="0" borderId="11" xfId="149" applyFont="true" applyBorder="true" applyAlignment="true" applyProtection="true">
      <alignment horizontal="right" vertical="center" textRotation="0" wrapText="false" indent="0" shrinkToFit="false"/>
      <protection locked="true" hidden="false"/>
    </xf>
    <xf numFmtId="177" fontId="47" fillId="0" borderId="11" xfId="149" applyFont="true" applyBorder="true" applyAlignment="false" applyProtection="false">
      <alignment horizontal="general" vertical="bottom" textRotation="0" wrapText="false" indent="0" shrinkToFit="false"/>
      <protection locked="true" hidden="false"/>
    </xf>
    <xf numFmtId="164" fontId="47" fillId="0" borderId="0" xfId="149" applyFont="true" applyBorder="false" applyAlignment="false" applyProtection="false">
      <alignment horizontal="general" vertical="bottom" textRotation="0" wrapText="false" indent="0" shrinkToFit="false"/>
      <protection locked="true" hidden="false"/>
    </xf>
    <xf numFmtId="164" fontId="54" fillId="0" borderId="11" xfId="149" applyFont="true" applyBorder="true" applyAlignment="true" applyProtection="true">
      <alignment horizontal="left" vertical="center" textRotation="0" wrapText="false" indent="0" shrinkToFit="false"/>
      <protection locked="true" hidden="false"/>
    </xf>
    <xf numFmtId="175" fontId="0" fillId="0" borderId="11" xfId="149" applyFont="true" applyBorder="true" applyAlignment="true" applyProtection="true">
      <alignment horizontal="right" vertical="center" textRotation="0" wrapText="false" indent="0" shrinkToFit="false"/>
      <protection locked="true" hidden="false"/>
    </xf>
    <xf numFmtId="177" fontId="0" fillId="0" borderId="11" xfId="149" applyFont="true" applyBorder="true" applyAlignment="false" applyProtection="false">
      <alignment horizontal="general" vertical="bottom" textRotation="0" wrapText="false" indent="0" shrinkToFit="false"/>
      <protection locked="true" hidden="false"/>
    </xf>
    <xf numFmtId="164" fontId="59" fillId="0" borderId="12" xfId="149" applyFont="true" applyBorder="true" applyAlignment="true" applyProtection="true">
      <alignment horizontal="general" vertical="center" textRotation="0" wrapText="false" indent="0" shrinkToFit="false"/>
      <protection locked="true" hidden="false"/>
    </xf>
    <xf numFmtId="164" fontId="60" fillId="0" borderId="14" xfId="149" applyFont="true" applyBorder="true" applyAlignment="true" applyProtection="true">
      <alignment horizontal="general" vertical="center" textRotation="0" wrapText="false" indent="0" shrinkToFit="false"/>
      <protection locked="true" hidden="false"/>
    </xf>
    <xf numFmtId="164" fontId="59" fillId="0" borderId="15" xfId="149" applyFont="true" applyBorder="true" applyAlignment="true" applyProtection="true">
      <alignment horizontal="left" vertical="center" textRotation="0" wrapText="false" indent="0" shrinkToFit="false"/>
      <protection locked="true" hidden="false"/>
    </xf>
    <xf numFmtId="164" fontId="59" fillId="0" borderId="11" xfId="149"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74" fontId="54" fillId="0" borderId="0" xfId="150" applyFont="true" applyBorder="fals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true">
      <alignment horizontal="general" vertical="center" textRotation="0" wrapText="false" indent="0" shrinkToFit="false"/>
      <protection locked="true" hidden="false"/>
    </xf>
    <xf numFmtId="164" fontId="44" fillId="0" borderId="11" xfId="0" applyFont="true" applyBorder="true" applyAlignment="true" applyProtection="true">
      <alignment horizontal="right" vertical="center" textRotation="0" wrapText="false" indent="0" shrinkToFit="false"/>
      <protection locked="true" hidden="false"/>
    </xf>
    <xf numFmtId="164" fontId="54" fillId="0" borderId="11" xfId="0" applyFont="true" applyBorder="true" applyAlignment="true" applyProtection="true">
      <alignment horizontal="general" vertical="center" textRotation="0" wrapText="false" indent="0" shrinkToFit="false"/>
      <protection locked="true" hidden="false"/>
    </xf>
    <xf numFmtId="164" fontId="55" fillId="0" borderId="11" xfId="0" applyFont="true" applyBorder="true" applyAlignment="false" applyProtection="false">
      <alignment horizontal="general" vertical="center" textRotation="0" wrapText="false" indent="0" shrinkToFit="false"/>
      <protection locked="true" hidden="false"/>
    </xf>
    <xf numFmtId="178" fontId="58" fillId="0" borderId="11" xfId="0" applyFont="true" applyBorder="true" applyAlignment="true" applyProtection="false">
      <alignment horizontal="right" vertical="center" textRotation="0" wrapText="false" indent="0" shrinkToFit="false"/>
      <protection locked="true" hidden="false"/>
    </xf>
    <xf numFmtId="177" fontId="56" fillId="0" borderId="11" xfId="0" applyFont="true" applyBorder="true" applyAlignment="true" applyProtection="false">
      <alignment horizontal="right" vertical="center" textRotation="0" wrapText="false" indent="0" shrinkToFit="false"/>
      <protection locked="true" hidden="false"/>
    </xf>
    <xf numFmtId="178" fontId="58" fillId="0" borderId="0" xfId="0" applyFont="true" applyBorder="false" applyAlignment="false" applyProtection="false">
      <alignment horizontal="general" vertical="center" textRotation="0" wrapText="false" indent="0" shrinkToFit="false"/>
      <protection locked="true" hidden="false"/>
    </xf>
    <xf numFmtId="164" fontId="57" fillId="0" borderId="11" xfId="0" applyFont="true" applyBorder="true" applyAlignment="true" applyProtection="true">
      <alignment horizontal="left" vertical="center" textRotation="0" wrapText="false" indent="0" shrinkToFit="false"/>
      <protection locked="true" hidden="false"/>
    </xf>
    <xf numFmtId="164" fontId="56" fillId="0" borderId="11"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5" fillId="0" borderId="11" xfId="0" applyFont="true" applyBorder="true" applyAlignment="true" applyProtection="true">
      <alignment horizontal="left" vertical="center" textRotation="0" wrapText="false" indent="0" shrinkToFit="false"/>
      <protection locked="true" hidden="false"/>
    </xf>
    <xf numFmtId="164" fontId="57" fillId="0" borderId="1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true">
      <alignment horizontal="right" vertical="center" textRotation="0" wrapText="false" indent="0" shrinkToFit="false"/>
      <protection locked="true" hidden="false"/>
    </xf>
    <xf numFmtId="164" fontId="46" fillId="0" borderId="11" xfId="0" applyFont="true" applyBorder="true" applyAlignment="true" applyProtection="true">
      <alignment horizontal="center" vertical="center" textRotation="0" wrapText="true" indent="0" shrinkToFit="false"/>
      <protection locked="true" hidden="false"/>
    </xf>
    <xf numFmtId="164" fontId="46"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right" vertical="center" textRotation="0" wrapText="true" indent="0" shrinkToFit="false"/>
      <protection locked="true" hidden="false"/>
    </xf>
    <xf numFmtId="164" fontId="45" fillId="0" borderId="20"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45" fillId="0" borderId="20" xfId="0" applyFont="tru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true">
      <alignment horizontal="right"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right" vertical="center" textRotation="0" wrapText="true" indent="0" shrinkToFit="false"/>
      <protection locked="true" hidden="false"/>
    </xf>
    <xf numFmtId="164" fontId="0" fillId="0" borderId="24" xfId="0" applyFont="true" applyBorder="true" applyAlignment="true" applyProtection="true">
      <alignment horizontal="right" vertical="center" textRotation="0" wrapText="true" indent="0" shrinkToFit="false"/>
      <protection locked="true" hidden="false"/>
    </xf>
    <xf numFmtId="164" fontId="45" fillId="0" borderId="12" xfId="0" applyFont="true" applyBorder="true" applyAlignment="true" applyProtection="true">
      <alignment horizontal="center" vertical="center" textRotation="0" wrapText="true" indent="0" shrinkToFit="false"/>
      <protection locked="true" hidden="false"/>
    </xf>
    <xf numFmtId="164" fontId="45" fillId="0" borderId="20" xfId="0" applyFont="true" applyBorder="true" applyAlignment="true" applyProtection="true">
      <alignment horizontal="center" vertical="center" textRotation="0" wrapText="true" indent="0" shrinkToFit="false"/>
      <protection locked="true" hidden="false"/>
    </xf>
    <xf numFmtId="164" fontId="40" fillId="0" borderId="0" xfId="139" applyFont="true" applyBorder="true" applyAlignment="true" applyProtection="false">
      <alignment horizontal="center" vertical="center" textRotation="0" wrapText="false" indent="0" shrinkToFit="false"/>
      <protection locked="true" hidden="false"/>
    </xf>
    <xf numFmtId="164" fontId="0" fillId="0" borderId="10" xfId="139" applyFont="false" applyBorder="true" applyAlignment="true" applyProtection="false">
      <alignment horizontal="center" vertical="bottom" textRotation="0" wrapText="false" indent="0" shrinkToFit="false"/>
      <protection locked="true" hidden="false"/>
    </xf>
    <xf numFmtId="164" fontId="45" fillId="0" borderId="10" xfId="139" applyFont="true" applyBorder="true" applyAlignment="true" applyProtection="false">
      <alignment horizontal="center" vertical="center" textRotation="0" wrapText="false" indent="0" shrinkToFit="false"/>
      <protection locked="true" hidden="false"/>
    </xf>
    <xf numFmtId="164" fontId="46" fillId="0" borderId="11" xfId="139" applyFont="true" applyBorder="true" applyAlignment="true" applyProtection="false">
      <alignment horizontal="center" vertical="center" textRotation="0" wrapText="false" indent="0" shrinkToFit="false"/>
      <protection locked="true" hidden="false"/>
    </xf>
    <xf numFmtId="164" fontId="47" fillId="0" borderId="11" xfId="139" applyFont="true" applyBorder="true" applyAlignment="true" applyProtection="false">
      <alignment horizontal="center" vertical="center" textRotation="0" wrapText="true" indent="0" shrinkToFit="false"/>
      <protection locked="true" hidden="false"/>
    </xf>
    <xf numFmtId="164" fontId="46" fillId="0" borderId="11" xfId="139" applyFont="true" applyBorder="true" applyAlignment="true" applyProtection="false">
      <alignment horizontal="center" vertical="center" textRotation="0" wrapText="true" indent="0" shrinkToFit="false"/>
      <protection locked="true" hidden="false"/>
    </xf>
    <xf numFmtId="178" fontId="47" fillId="0" borderId="11" xfId="139" applyFont="true" applyBorder="true" applyAlignment="true" applyProtection="false">
      <alignment horizontal="right" vertical="center" textRotation="0" wrapText="false" indent="0" shrinkToFit="false"/>
      <protection locked="true" hidden="false"/>
    </xf>
    <xf numFmtId="177" fontId="47" fillId="0" borderId="11" xfId="139" applyFont="true" applyBorder="true" applyAlignment="true" applyProtection="false">
      <alignment horizontal="right" vertical="center" textRotation="0" wrapText="false" indent="0" shrinkToFit="false"/>
      <protection locked="true" hidden="false"/>
    </xf>
    <xf numFmtId="177" fontId="0" fillId="0" borderId="11" xfId="139" applyFont="true" applyBorder="true" applyAlignment="true" applyProtection="false">
      <alignment horizontal="right" vertical="center" textRotation="0" wrapText="false" indent="0" shrinkToFit="false"/>
      <protection locked="true" hidden="false"/>
    </xf>
    <xf numFmtId="164" fontId="0" fillId="0" borderId="11" xfId="139" applyFont="false" applyBorder="true" applyAlignment="false" applyProtection="false">
      <alignment horizontal="general" vertical="bottom" textRotation="0" wrapText="false" indent="0" shrinkToFit="false"/>
      <protection locked="true" hidden="false"/>
    </xf>
    <xf numFmtId="164" fontId="0" fillId="0" borderId="11" xfId="140" applyFont="true" applyBorder="true" applyAlignment="true" applyProtection="false">
      <alignment horizontal="general" vertical="center" textRotation="0" wrapText="false" indent="0" shrinkToFit="false"/>
      <protection locked="true" hidden="false"/>
    </xf>
    <xf numFmtId="164" fontId="0" fillId="0" borderId="11" xfId="140" applyFont="true" applyBorder="true" applyAlignment="true" applyProtection="false">
      <alignment horizontal="right" vertical="center" textRotation="0" wrapText="false" indent="0" shrinkToFit="false"/>
      <protection locked="true" hidden="false"/>
    </xf>
    <xf numFmtId="177" fontId="0" fillId="0" borderId="11" xfId="140" applyFont="true" applyBorder="true" applyAlignment="true" applyProtection="false">
      <alignment horizontal="left" vertical="center" textRotation="0" wrapText="false" indent="1" shrinkToFit="false"/>
      <protection locked="true" hidden="false"/>
    </xf>
    <xf numFmtId="164" fontId="0" fillId="0" borderId="11" xfId="140" applyFont="false" applyBorder="true" applyAlignment="false" applyProtection="false">
      <alignment horizontal="general" vertical="bottom" textRotation="0" wrapText="false" indent="0" shrinkToFit="false"/>
      <protection locked="true" hidden="false"/>
    </xf>
    <xf numFmtId="172" fontId="40" fillId="0" borderId="0" xfId="147" applyFont="true" applyBorder="true" applyAlignment="true" applyProtection="false">
      <alignment horizontal="center" vertical="bottom" textRotation="0" wrapText="false" indent="0" shrinkToFit="false"/>
      <protection locked="true" hidden="false"/>
    </xf>
    <xf numFmtId="172" fontId="46" fillId="0" borderId="11" xfId="147" applyFont="true" applyBorder="true" applyAlignment="true" applyProtection="false">
      <alignment horizontal="general" vertical="center" textRotation="0" wrapText="true" indent="0" shrinkToFit="false"/>
      <protection locked="true" hidden="false"/>
    </xf>
    <xf numFmtId="172" fontId="45" fillId="0" borderId="11" xfId="146" applyFont="true" applyBorder="true" applyAlignment="true" applyProtection="false">
      <alignment horizontal="left" vertical="center" textRotation="0" wrapText="true" indent="0" shrinkToFit="false"/>
      <protection locked="true" hidden="false"/>
    </xf>
    <xf numFmtId="164" fontId="45" fillId="0" borderId="11" xfId="146" applyFont="true" applyBorder="true" applyAlignment="true" applyProtection="false">
      <alignment horizontal="left" vertical="center" textRotation="0" wrapText="true" indent="0" shrinkToFit="false"/>
      <protection locked="true" hidden="false"/>
    </xf>
    <xf numFmtId="164" fontId="0" fillId="0" borderId="11" xfId="136" applyFont="true" applyBorder="true" applyAlignment="true" applyProtection="false">
      <alignment horizontal="general" vertical="center" textRotation="0" wrapText="false" indent="0" shrinkToFit="false"/>
      <protection locked="true" hidden="false"/>
    </xf>
    <xf numFmtId="172" fontId="46" fillId="0" borderId="11" xfId="146" applyFont="true" applyBorder="true" applyAlignment="true" applyProtection="false">
      <alignment horizontal="general" vertical="center" textRotation="0" wrapText="true" indent="0" shrinkToFit="false"/>
      <protection locked="true" hidden="false"/>
    </xf>
    <xf numFmtId="172" fontId="46" fillId="0" borderId="11" xfId="147" applyFont="true" applyBorder="true" applyAlignment="true" applyProtection="false">
      <alignment horizontal="center" vertical="center" textRotation="0" wrapText="true" indent="0" shrinkToFit="false"/>
      <protection locked="true" hidden="false"/>
    </xf>
    <xf numFmtId="164" fontId="87" fillId="0" borderId="0" xfId="148" applyFont="true" applyBorder="true" applyAlignment="true" applyProtection="false">
      <alignment horizontal="right" vertical="bottom" textRotation="0" wrapText="false" indent="0" shrinkToFit="false"/>
      <protection locked="true" hidden="false"/>
    </xf>
    <xf numFmtId="174" fontId="0" fillId="0" borderId="11" xfId="148"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88" fillId="0" borderId="28"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75" fillId="0" borderId="23"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7" fontId="4" fillId="0" borderId="2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1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3???á′?ó" xfId="32"/>
    <cellStyle name="3￡1?_??2??t·???×êá?"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0]_??×ü" xfId="58"/>
    <cellStyle name="?§??_??×ü" xfId="59"/>
    <cellStyle name="?§??·???[0]_??2??t·???×êá?" xfId="60"/>
    <cellStyle name="?§??·???_??2??t·???×êá?" xfId="61"/>
    <cellStyle name="?§·???[0]_laroux" xfId="62"/>
    <cellStyle name="?§·???_97-917" xfId="63"/>
    <cellStyle name="?′?¨ò?" xfId="64"/>
    <cellStyle name="_ET_STYLE_NoName_00_" xfId="65"/>
    <cellStyle name="Accent1" xfId="66"/>
    <cellStyle name="Accent1 - 20%" xfId="67"/>
    <cellStyle name="Accent1 - 40%" xfId="68"/>
    <cellStyle name="Accent1 - 60%" xfId="69"/>
    <cellStyle name="Accent1_2007年转移支付测算" xfId="70"/>
    <cellStyle name="Accent2" xfId="71"/>
    <cellStyle name="Accent2 - 20%" xfId="72"/>
    <cellStyle name="Accent2 - 40%" xfId="73"/>
    <cellStyle name="Accent2 - 60%" xfId="74"/>
    <cellStyle name="Accent2_2007年转移支付测算" xfId="75"/>
    <cellStyle name="Accent3" xfId="76"/>
    <cellStyle name="Accent3 - 20%" xfId="77"/>
    <cellStyle name="Accent3 - 40%" xfId="78"/>
    <cellStyle name="Accent3 - 60%" xfId="79"/>
    <cellStyle name="Accent3_2007年转移支付测算" xfId="80"/>
    <cellStyle name="Accent4" xfId="81"/>
    <cellStyle name="Accent4 - 20%" xfId="82"/>
    <cellStyle name="Accent4 - 40%" xfId="83"/>
    <cellStyle name="Accent4 - 60%" xfId="84"/>
    <cellStyle name="Accent4_2013年社保本级专项经费(20130307)" xfId="85"/>
    <cellStyle name="Accent5" xfId="86"/>
    <cellStyle name="Accent5 - 20%" xfId="87"/>
    <cellStyle name="Accent5 - 40%" xfId="88"/>
    <cellStyle name="Accent5 - 60%" xfId="89"/>
    <cellStyle name="Accent5_2013年社保本级专项经费(20130307)" xfId="90"/>
    <cellStyle name="Accent6" xfId="91"/>
    <cellStyle name="Accent6 - 20%" xfId="92"/>
    <cellStyle name="Accent6 - 40%" xfId="93"/>
    <cellStyle name="Accent6 - 60%" xfId="94"/>
    <cellStyle name="Accent6_2007年转移支付测算" xfId="95"/>
    <cellStyle name="ColLevel_0" xfId="96"/>
    <cellStyle name="Comma [0]_1995" xfId="97"/>
    <cellStyle name="Comma_1995" xfId="98"/>
    <cellStyle name="Currency [0]_1995" xfId="99"/>
    <cellStyle name="Currency_1995" xfId="100"/>
    <cellStyle name="no dec" xfId="101"/>
    <cellStyle name="Normal_APR" xfId="102"/>
    <cellStyle name="oó?ì3???á′?ó" xfId="103"/>
    <cellStyle name="RowLevel_0" xfId="104"/>
    <cellStyle name="千位[0]_1" xfId="105"/>
    <cellStyle name="千位_1" xfId="106"/>
    <cellStyle name="千分位[0]_laroux" xfId="107"/>
    <cellStyle name="千分位_97-917" xfId="108"/>
    <cellStyle name="后继超级链接" xfId="109"/>
    <cellStyle name="好 2" xfId="110"/>
    <cellStyle name="好 3" xfId="111"/>
    <cellStyle name="好_2013年社保本级专项经费(20130307)" xfId="112"/>
    <cellStyle name="好_2013申请追加项目(预算汇总）" xfId="113"/>
    <cellStyle name="好_2017年1-6月执行表" xfId="114"/>
    <cellStyle name="好_{FAEA61C0-5D79-F7C6-68D7-A741FC9FDF48}" xfId="115"/>
    <cellStyle name="好_张掖市重点工作重大项目资金建议表（定稿）" xfId="116"/>
    <cellStyle name="好_盘活财政存量资金安排情况表" xfId="117"/>
    <cellStyle name="差 2" xfId="118"/>
    <cellStyle name="差 3" xfId="119"/>
    <cellStyle name="差_2007年转移支付测算" xfId="120"/>
    <cellStyle name="差_2007年转移支付测算_2013年社保本级专项经费(20130307)" xfId="121"/>
    <cellStyle name="差_2007年转移支付测算_2013申请追加项目(预算汇总）" xfId="122"/>
    <cellStyle name="差_2013年社保本级专项经费(20130307)" xfId="123"/>
    <cellStyle name="差_2013申请追加项目(预算汇总）" xfId="124"/>
    <cellStyle name="差_2017年1-6月执行表" xfId="125"/>
    <cellStyle name="差_{FAEA61C0-5D79-F7C6-68D7-A741FC9FDF48}" xfId="126"/>
    <cellStyle name="差_张掖市重点工作重大项目资金建议表（定稿）" xfId="127"/>
    <cellStyle name="差_盘活财政存量资金安排情况表" xfId="128"/>
    <cellStyle name="常规 17" xfId="129"/>
    <cellStyle name="常规 2" xfId="130"/>
    <cellStyle name="常规 2 3 4" xfId="131"/>
    <cellStyle name="常规 3" xfId="132"/>
    <cellStyle name="常规 4" xfId="133"/>
    <cellStyle name="常规 5 5" xfId="134"/>
    <cellStyle name="常规 8 3" xfId="135"/>
    <cellStyle name="常规_1999总决算" xfId="136"/>
    <cellStyle name="常规_2003年预算内经费支出分析表" xfId="137"/>
    <cellStyle name="常规_2005年1-9月预计数" xfId="138"/>
    <cellStyle name="常规_2014、2015社保基金预决算数据（人代会用）20150119" xfId="139"/>
    <cellStyle name="常规_2014、2015社保基金预决算数据（人代会用）20150122" xfId="140"/>
    <cellStyle name="常规_2014全市合计录入表" xfId="141"/>
    <cellStyle name="常规_96决算_97决算结算_2000决算资料" xfId="142"/>
    <cellStyle name="常规_zxqk01" xfId="143"/>
    <cellStyle name="常规_{FAEA61C0-5D79-F7C6-68D7-A741FC9FDF48}" xfId="144"/>
    <cellStyle name="常规_临泽县2004年总决算" xfId="145"/>
    <cellStyle name="常规_全市代编预算(地方增10.83)" xfId="146"/>
    <cellStyle name="常规_全市代编预算(大口径增10.83)" xfId="147"/>
    <cellStyle name="常规_副本1395631858703" xfId="148"/>
    <cellStyle name="常规_市本级" xfId="149"/>
    <cellStyle name="常规_市本级总决算" xfId="150"/>
    <cellStyle name="常规_张掖市录入表" xfId="151"/>
    <cellStyle name="常规_生成表(全市)" xfId="152"/>
    <cellStyle name="常规_预算处财政分析系列表" xfId="153"/>
    <cellStyle name="强调 1" xfId="154"/>
    <cellStyle name="强调 2" xfId="155"/>
    <cellStyle name="强调 3" xfId="156"/>
    <cellStyle name="强调文字颜色 1 2" xfId="157"/>
    <cellStyle name="强调文字颜色 1 3" xfId="158"/>
    <cellStyle name="强调文字颜色 2 2" xfId="159"/>
    <cellStyle name="强调文字颜色 2 3" xfId="160"/>
    <cellStyle name="强调文字颜色 3 2" xfId="161"/>
    <cellStyle name="强调文字颜色 3 3" xfId="162"/>
    <cellStyle name="强调文字颜色 4 2" xfId="163"/>
    <cellStyle name="强调文字颜色 4 3" xfId="164"/>
    <cellStyle name="强调文字颜色 5 2" xfId="165"/>
    <cellStyle name="强调文字颜色 5 3" xfId="166"/>
    <cellStyle name="强调文字颜色 6 2" xfId="167"/>
    <cellStyle name="强调文字颜色 6 3" xfId="168"/>
    <cellStyle name="普通_97-917" xfId="169"/>
    <cellStyle name="未定义" xfId="170"/>
    <cellStyle name="标题 1 2" xfId="171"/>
    <cellStyle name="标题 1 3" xfId="172"/>
    <cellStyle name="标题 2 2" xfId="173"/>
    <cellStyle name="标题 2 3" xfId="174"/>
    <cellStyle name="标题 3 2" xfId="175"/>
    <cellStyle name="标题 3 3" xfId="176"/>
    <cellStyle name="标题 4 2" xfId="177"/>
    <cellStyle name="标题 4 3" xfId="178"/>
    <cellStyle name="标题 5" xfId="179"/>
    <cellStyle name="标题 6" xfId="180"/>
    <cellStyle name="样式 1" xfId="181"/>
    <cellStyle name="检查单元格 2" xfId="182"/>
    <cellStyle name="检查单元格 3" xfId="183"/>
    <cellStyle name="汇总 2" xfId="184"/>
    <cellStyle name="汇总 3" xfId="185"/>
    <cellStyle name="注释 2" xfId="186"/>
    <cellStyle name="注释 3" xfId="187"/>
    <cellStyle name="表标题" xfId="188"/>
    <cellStyle name="解释性文本 2" xfId="189"/>
    <cellStyle name="解释性文本 3" xfId="190"/>
    <cellStyle name="警告文本 2" xfId="191"/>
    <cellStyle name="警告文本 3" xfId="192"/>
    <cellStyle name="计算 2" xfId="193"/>
    <cellStyle name="计算 3" xfId="194"/>
    <cellStyle name="超级链接" xfId="195"/>
    <cellStyle name="输入 2" xfId="196"/>
    <cellStyle name="输入 3" xfId="197"/>
    <cellStyle name="输出 2" xfId="198"/>
    <cellStyle name="输出 3" xfId="199"/>
    <cellStyle name="适中 2" xfId="200"/>
    <cellStyle name="适中 3" xfId="201"/>
    <cellStyle name="链接单元格 2" xfId="202"/>
    <cellStyle name="链接单元格 3" xfId="203"/>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1/&#39044;&#31639;&#31185;&#36164;&#26009;/&#25191;&#34892;&#20998;&#26512;/&#31639;&#3613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1/&#39044;&#31639;&#31185;&#36164;&#26009;/&#25191;&#34892;&#20998;&#26512;/2003&#24180;&#20998;&#26512;/&#31639;&#361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39044;&#31639;&#31185;&#36164;&#26009;/2006&#24180;&#39044;&#31639;/&#26412;&#32423;&#39044;&#31639;/&#24180;&#32456;&#32467;&#31639;&#34920;(&#23450;&#31295;&#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2/&#20844;&#29992;&#25991;&#20214;&#22841;1/2005&#24180;&#19987;&#39033;&#30003;&#358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RSERVER/&#26092;&#26376;&#25253;/2000&#26092;&#26376;&#25253;/10&#26376;/My%20Documents/&#26092;&#26376;&#25253;(9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RSERVER/&#26092;&#26376;&#25253;/2000&#26092;&#26376;&#25253;/10&#26376;/&#26092;&#26376;&#25253;(9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RSERVER/&#21439;&#24066;&#36164;&#26009;/WIN98/Desktop/&#25105;&#30340;&#20844;&#25991;&#21253;/My%20Documents/&#26092;&#26376;&#2525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入明细"/>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收入明细"/>
      <sheetName val="#REF!"/>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汇总表"/>
      <sheetName val="汇总表 (简表)"/>
      <sheetName val="汇总表 (简表) (2)"/>
      <sheetName val="汇总"/>
      <sheetName val="人员经费表"/>
      <sheetName val="公用经费表"/>
      <sheetName val="附表"/>
      <sheetName val="科室小计"/>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fine"/>
      <sheetName val="旬报(格式)"/>
      <sheetName val="旬报 (3)"/>
      <sheetName val="旬报"/>
      <sheetName val="旬报(说明)"/>
      <sheetName val="月报"/>
      <sheetName val="月报 (2)"/>
      <sheetName val="月报 (3)"/>
      <sheetName val="月报(说明)"/>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fine"/>
      <sheetName val="旬报(格式)"/>
      <sheetName val="旬报 (3)"/>
      <sheetName val="旬报"/>
      <sheetName val="旬报(说明)"/>
      <sheetName val="月报"/>
      <sheetName val="月报 (2)"/>
      <sheetName val="月报 (3)"/>
      <sheetName val="月报(说明)"/>
      <sheetName val="汇总"/>
      <sheetName val="1沙河"/>
      <sheetName val="2新华"/>
      <sheetName val="3小屯"/>
      <sheetName val="4倪家营"/>
      <sheetName val="5蓼泉"/>
      <sheetName val="6平川 "/>
      <sheetName val="7鸭暖"/>
      <sheetName val="8板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月报"/>
    </sheetNames>
    <sheetDataSet>
      <sheetData sheetId="0"/>
    </sheetDataSet>
  </externalBook>
</externalLink>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2" customFormat="false" ht="14.25" hidden="false" customHeight="false" outlineLevel="0" collapsed="false">
      <c r="A2" s="1" t="s">
        <v>0</v>
      </c>
      <c r="B2" s="1" t="s">
        <v>1</v>
      </c>
    </row>
    <row r="3" customFormat="false" ht="14.25" hidden="false" customHeight="false" outlineLevel="0" collapsed="false">
      <c r="A3" s="1" t="s">
        <v>2</v>
      </c>
      <c r="B3" s="1" t="n">
        <v>5</v>
      </c>
    </row>
    <row r="4" customFormat="false" ht="14.25" hidden="false" customHeight="false" outlineLevel="0" collapsed="false">
      <c r="A4" s="1" t="s">
        <v>3</v>
      </c>
      <c r="B4" s="1" t="n">
        <v>3</v>
      </c>
    </row>
    <row r="5" customFormat="false" ht="14.25" hidden="false" customHeight="false" outlineLevel="0" collapsed="false">
      <c r="A5" s="1" t="s">
        <v>4</v>
      </c>
      <c r="B5" s="1" t="n">
        <v>29</v>
      </c>
    </row>
    <row r="6" customFormat="false" ht="14.25" hidden="false" customHeight="false" outlineLevel="0" collapsed="false">
      <c r="A6" s="1" t="s">
        <v>5</v>
      </c>
      <c r="B6" s="1"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2.75" zeroHeight="false" outlineLevelRow="0" outlineLevelCol="0"/>
  <cols>
    <col collapsed="false" customWidth="true" hidden="false" outlineLevel="0" max="1" min="1" style="143" width="43.74"/>
    <col collapsed="false" customWidth="true" hidden="false" outlineLevel="0" max="2" min="2" style="143" width="17.87"/>
    <col collapsed="false" customWidth="true" hidden="false" outlineLevel="0" max="3" min="3" style="143" width="15.75"/>
    <col collapsed="false" customWidth="false" hidden="false" outlineLevel="0" max="240" min="4" style="144" width="8.99"/>
    <col collapsed="false" customWidth="true" hidden="false" outlineLevel="0" max="241" min="241" style="144" width="65.37"/>
    <col collapsed="false" customWidth="true" hidden="false" outlineLevel="0" max="247" min="242" style="144" width="21.24"/>
    <col collapsed="false" customWidth="true" hidden="false" outlineLevel="0" max="248" min="248" style="144" width="7.99"/>
    <col collapsed="false" customWidth="true" hidden="false" outlineLevel="0" max="249" min="249" style="144" width="5.99"/>
    <col collapsed="false" customWidth="false" hidden="false" outlineLevel="0" max="257" min="250" style="144" width="8.99"/>
  </cols>
  <sheetData>
    <row r="1" s="147" customFormat="true" ht="24" hidden="false" customHeight="true" outlineLevel="0" collapsed="false">
      <c r="A1" s="145" t="s">
        <v>1307</v>
      </c>
      <c r="B1" s="146"/>
      <c r="C1" s="146"/>
    </row>
    <row r="2" s="143" customFormat="true" ht="31.5" hidden="false" customHeight="true" outlineLevel="0" collapsed="false">
      <c r="A2" s="148" t="s">
        <v>1308</v>
      </c>
      <c r="B2" s="148"/>
      <c r="C2" s="148"/>
    </row>
    <row r="3" s="143" customFormat="true" ht="26.1" hidden="false" customHeight="true" outlineLevel="0" collapsed="false">
      <c r="C3" s="149" t="s">
        <v>1309</v>
      </c>
    </row>
    <row r="4" s="143" customFormat="true" ht="36" hidden="false" customHeight="true" outlineLevel="0" collapsed="false">
      <c r="A4" s="150" t="s">
        <v>1310</v>
      </c>
      <c r="B4" s="151" t="s">
        <v>1295</v>
      </c>
      <c r="C4" s="151" t="s">
        <v>1311</v>
      </c>
    </row>
    <row r="5" s="143" customFormat="true" ht="36" hidden="false" customHeight="true" outlineLevel="0" collapsed="false">
      <c r="A5" s="150"/>
      <c r="B5" s="151"/>
      <c r="C5" s="151"/>
    </row>
    <row r="6" s="155" customFormat="true" ht="36" hidden="false" customHeight="true" outlineLevel="0" collapsed="false">
      <c r="A6" s="152" t="s">
        <v>1312</v>
      </c>
      <c r="B6" s="153" t="n">
        <v>445804</v>
      </c>
      <c r="C6" s="154" t="n">
        <v>107150</v>
      </c>
      <c r="G6" s="156"/>
    </row>
    <row r="7" s="155" customFormat="true" ht="36" hidden="false" customHeight="true" outlineLevel="0" collapsed="false">
      <c r="A7" s="152" t="s">
        <v>1313</v>
      </c>
      <c r="B7" s="157" t="n">
        <v>574739</v>
      </c>
      <c r="C7" s="158" t="n">
        <v>126112</v>
      </c>
    </row>
    <row r="8" s="155" customFormat="true" ht="36" hidden="false" customHeight="true" outlineLevel="0" collapsed="false">
      <c r="A8" s="152" t="s">
        <v>1314</v>
      </c>
      <c r="B8" s="157" t="n">
        <v>70499</v>
      </c>
      <c r="C8" s="158" t="n">
        <v>15000</v>
      </c>
    </row>
    <row r="9" s="155" customFormat="true" ht="36" hidden="false" customHeight="true" outlineLevel="0" collapsed="false">
      <c r="A9" s="159" t="s">
        <v>1315</v>
      </c>
      <c r="B9" s="157" t="n">
        <v>60000</v>
      </c>
      <c r="C9" s="160" t="n">
        <v>15000</v>
      </c>
      <c r="G9" s="156"/>
    </row>
    <row r="10" s="155" customFormat="true" ht="36" hidden="false" customHeight="true" outlineLevel="0" collapsed="false">
      <c r="A10" s="159" t="s">
        <v>1316</v>
      </c>
      <c r="B10" s="157"/>
      <c r="C10" s="158"/>
      <c r="G10" s="156"/>
    </row>
    <row r="11" s="155" customFormat="true" ht="36" hidden="false" customHeight="true" outlineLevel="0" collapsed="false">
      <c r="A11" s="159" t="s">
        <v>1317</v>
      </c>
      <c r="B11" s="157" t="n">
        <v>10499</v>
      </c>
      <c r="C11" s="158"/>
      <c r="G11" s="156"/>
    </row>
    <row r="12" s="155" customFormat="true" ht="36" hidden="false" customHeight="true" outlineLevel="0" collapsed="false">
      <c r="A12" s="152" t="s">
        <v>1318</v>
      </c>
      <c r="B12" s="157" t="n">
        <v>27226</v>
      </c>
      <c r="C12" s="158" t="n">
        <v>6149</v>
      </c>
    </row>
    <row r="13" s="155" customFormat="true" ht="36" hidden="false" customHeight="true" outlineLevel="0" collapsed="false">
      <c r="A13" s="159" t="s">
        <v>1319</v>
      </c>
      <c r="B13" s="157" t="n">
        <v>27226</v>
      </c>
      <c r="C13" s="161" t="n">
        <v>6149</v>
      </c>
      <c r="G13" s="156"/>
    </row>
    <row r="14" s="155" customFormat="true" ht="36" hidden="false" customHeight="true" outlineLevel="0" collapsed="false">
      <c r="A14" s="159" t="s">
        <v>1320</v>
      </c>
      <c r="B14" s="157"/>
      <c r="C14" s="158"/>
      <c r="G14" s="156"/>
    </row>
    <row r="15" s="155" customFormat="true" ht="36" hidden="false" customHeight="true" outlineLevel="0" collapsed="false">
      <c r="A15" s="162" t="s">
        <v>1321</v>
      </c>
      <c r="B15" s="157"/>
      <c r="C15" s="158"/>
      <c r="G15" s="156"/>
    </row>
    <row r="16" s="155" customFormat="true" ht="36" hidden="false" customHeight="true" outlineLevel="0" collapsed="false">
      <c r="A16" s="163" t="s">
        <v>1322</v>
      </c>
      <c r="B16" s="164" t="n">
        <v>511840</v>
      </c>
      <c r="C16" s="164" t="n">
        <v>121508</v>
      </c>
      <c r="G16" s="156"/>
    </row>
    <row r="18" customFormat="false" ht="15" hidden="false" customHeight="true" outlineLevel="0" collapsed="false">
      <c r="B18" s="165"/>
      <c r="C18" s="165"/>
    </row>
    <row r="20" customFormat="false" ht="15" hidden="false" customHeight="true" outlineLevel="0" collapsed="false">
      <c r="B20" s="166"/>
      <c r="C20" s="166"/>
    </row>
  </sheetData>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3" min="2" style="1" width="11.74"/>
    <col collapsed="false" customWidth="true" hidden="false" outlineLevel="0" max="4" min="4" style="1" width="10.49"/>
    <col collapsed="false" customWidth="true" hidden="true" outlineLevel="0" max="5" min="5" style="1" width="14.36"/>
    <col collapsed="false" customWidth="true" hidden="false" outlineLevel="0" max="6" min="6" style="1" width="12.12"/>
  </cols>
  <sheetData>
    <row r="1" customFormat="false" ht="29.25" hidden="false" customHeight="true" outlineLevel="0" collapsed="false">
      <c r="A1" s="167" t="s">
        <v>1323</v>
      </c>
      <c r="B1" s="167"/>
      <c r="C1" s="167"/>
      <c r="D1" s="167"/>
      <c r="E1" s="167"/>
      <c r="F1" s="167"/>
    </row>
    <row r="2" customFormat="false" ht="18" hidden="false" customHeight="true" outlineLevel="0" collapsed="false">
      <c r="A2" s="168"/>
      <c r="B2" s="168"/>
      <c r="C2" s="168"/>
      <c r="D2" s="168"/>
      <c r="E2" s="168"/>
      <c r="F2" s="168"/>
    </row>
    <row r="3" s="171" customFormat="true" ht="24" hidden="false" customHeight="true" outlineLevel="0" collapsed="false">
      <c r="A3" s="169"/>
      <c r="B3" s="169"/>
      <c r="C3" s="169"/>
      <c r="D3" s="170" t="s">
        <v>7</v>
      </c>
      <c r="E3" s="170"/>
      <c r="F3" s="170"/>
    </row>
    <row r="4" customFormat="false" ht="14.25" hidden="false" customHeight="false" outlineLevel="0" collapsed="false">
      <c r="A4" s="172" t="s">
        <v>8</v>
      </c>
      <c r="B4" s="172" t="s">
        <v>9</v>
      </c>
      <c r="C4" s="172" t="s">
        <v>1324</v>
      </c>
      <c r="D4" s="172" t="s">
        <v>11</v>
      </c>
      <c r="E4" s="172" t="s">
        <v>1325</v>
      </c>
      <c r="F4" s="172" t="s">
        <v>13</v>
      </c>
    </row>
    <row r="5" s="175" customFormat="true" ht="30" hidden="false" customHeight="true" outlineLevel="0" collapsed="false">
      <c r="A5" s="173" t="s">
        <v>1326</v>
      </c>
      <c r="B5" s="173" t="n">
        <f aca="false">SUM(B6:B20)</f>
        <v>109313</v>
      </c>
      <c r="C5" s="173" t="n">
        <f aca="false">SUM(C6:C20)</f>
        <v>114108</v>
      </c>
      <c r="D5" s="174" t="n">
        <f aca="false">IF(B5&lt;&gt;0,C5/B5*100,"")</f>
        <v>104.386486511211</v>
      </c>
      <c r="E5" s="173" t="n">
        <f aca="false">SUM(E6:E20)</f>
        <v>125383</v>
      </c>
      <c r="F5" s="174" t="n">
        <f aca="false">IF(E5&lt;&gt;0,C5/E5*100-100,"")</f>
        <v>-8.99244714195704</v>
      </c>
      <c r="H5" s="175" t="n">
        <f aca="false">+C5-B5</f>
        <v>4795</v>
      </c>
    </row>
    <row r="6" customFormat="false" ht="31.5" hidden="true" customHeight="true" outlineLevel="0" collapsed="false">
      <c r="A6" s="176" t="s">
        <v>1327</v>
      </c>
      <c r="B6" s="122"/>
      <c r="C6" s="122"/>
      <c r="D6" s="177" t="str">
        <f aca="false">IF(B6&lt;&gt;0,C6/B6*100,"")</f>
        <v/>
      </c>
      <c r="E6" s="122" t="n">
        <v>99</v>
      </c>
      <c r="F6" s="177" t="n">
        <f aca="false">IF(E6&lt;&gt;0,C6/E6*100-100,"")</f>
        <v>-100</v>
      </c>
    </row>
    <row r="7" customFormat="false" ht="30" hidden="true" customHeight="true" outlineLevel="0" collapsed="false">
      <c r="A7" s="176" t="s">
        <v>1328</v>
      </c>
      <c r="B7" s="122"/>
      <c r="C7" s="122"/>
      <c r="D7" s="177" t="str">
        <f aca="false">IF(B7&lt;&gt;0,C7/B7*100,"")</f>
        <v/>
      </c>
      <c r="E7" s="122"/>
      <c r="F7" s="177" t="str">
        <f aca="false">IF(E7&lt;&gt;0,C7/E7*100-100,"")</f>
        <v/>
      </c>
    </row>
    <row r="8" customFormat="false" ht="30" hidden="true" customHeight="true" outlineLevel="0" collapsed="false">
      <c r="A8" s="176" t="s">
        <v>1329</v>
      </c>
      <c r="B8" s="122"/>
      <c r="C8" s="122"/>
      <c r="D8" s="177" t="str">
        <f aca="false">IF(B8&lt;&gt;0,C8/B8*100,"")</f>
        <v/>
      </c>
      <c r="E8" s="122"/>
      <c r="F8" s="177" t="str">
        <f aca="false">IF(E8&lt;&gt;0,C8/E8*100-100,"")</f>
        <v/>
      </c>
    </row>
    <row r="9" customFormat="false" ht="30" hidden="true" customHeight="true" outlineLevel="0" collapsed="false">
      <c r="A9" s="176" t="s">
        <v>1330</v>
      </c>
      <c r="B9" s="122"/>
      <c r="C9" s="122"/>
      <c r="D9" s="177" t="str">
        <f aca="false">IF(B9&lt;&gt;0,C9/B9*100,"")</f>
        <v/>
      </c>
      <c r="E9" s="122"/>
      <c r="F9" s="177" t="str">
        <f aca="false">IF(E9&lt;&gt;0,C9/E9*100-100,"")</f>
        <v/>
      </c>
    </row>
    <row r="10" customFormat="false" ht="30" hidden="true" customHeight="true" outlineLevel="0" collapsed="false">
      <c r="A10" s="176" t="s">
        <v>1331</v>
      </c>
      <c r="B10" s="122"/>
      <c r="C10" s="122"/>
      <c r="D10" s="177" t="str">
        <f aca="false">IF(B10&lt;&gt;0,C10/B10*100,"")</f>
        <v/>
      </c>
      <c r="E10" s="122"/>
      <c r="F10" s="177" t="str">
        <f aca="false">IF(E10&lt;&gt;0,C10/E10*100-100,"")</f>
        <v/>
      </c>
      <c r="K10" s="178"/>
    </row>
    <row r="11" customFormat="false" ht="30" hidden="true" customHeight="true" outlineLevel="0" collapsed="false">
      <c r="A11" s="176" t="s">
        <v>37</v>
      </c>
      <c r="B11" s="122"/>
      <c r="C11" s="122"/>
      <c r="D11" s="177" t="str">
        <f aca="false">IF(B11&lt;&gt;0,C11/B11*100,"")</f>
        <v/>
      </c>
      <c r="E11" s="122"/>
      <c r="F11" s="177" t="str">
        <f aca="false">IF(E11&lt;&gt;0,C11/E11*100-100,"")</f>
        <v/>
      </c>
    </row>
    <row r="12" customFormat="false" ht="30" hidden="true" customHeight="true" outlineLevel="0" collapsed="false">
      <c r="A12" s="176" t="s">
        <v>1332</v>
      </c>
      <c r="B12" s="122"/>
      <c r="C12" s="122"/>
      <c r="D12" s="177" t="str">
        <f aca="false">IF(B12&lt;&gt;0,C12/B12*100,"")</f>
        <v/>
      </c>
      <c r="E12" s="122" t="n">
        <v>94</v>
      </c>
      <c r="F12" s="177" t="n">
        <f aca="false">IF(E12&lt;&gt;0,C12/E12*100-100,"")</f>
        <v>-100</v>
      </c>
    </row>
    <row r="13" customFormat="false" ht="30" hidden="false" customHeight="true" outlineLevel="0" collapsed="false">
      <c r="A13" s="176" t="s">
        <v>1333</v>
      </c>
      <c r="B13" s="122" t="n">
        <v>4825</v>
      </c>
      <c r="C13" s="122" t="n">
        <v>5408</v>
      </c>
      <c r="D13" s="177" t="n">
        <f aca="false">IF(B13&lt;&gt;0,C13/B13*100,"")</f>
        <v>112.082901554404</v>
      </c>
      <c r="E13" s="122" t="n">
        <v>6616</v>
      </c>
      <c r="F13" s="177" t="n">
        <f aca="false">IF(E13&lt;&gt;0,C13/E13*100-100,"")</f>
        <v>-18.2587666263603</v>
      </c>
    </row>
    <row r="14" customFormat="false" ht="30" hidden="false" customHeight="true" outlineLevel="0" collapsed="false">
      <c r="A14" s="176" t="s">
        <v>1334</v>
      </c>
      <c r="B14" s="122" t="n">
        <v>399</v>
      </c>
      <c r="C14" s="122" t="n">
        <v>608</v>
      </c>
      <c r="D14" s="177" t="n">
        <f aca="false">IF(B14&lt;&gt;0,C14/B14*100,"")</f>
        <v>152.380952380952</v>
      </c>
      <c r="E14" s="122" t="n">
        <v>1152</v>
      </c>
      <c r="F14" s="177" t="n">
        <f aca="false">IF(E14&lt;&gt;0,C14/E14*100-100,"")</f>
        <v>-47.2222222222222</v>
      </c>
    </row>
    <row r="15" customFormat="false" ht="30" hidden="false" customHeight="true" outlineLevel="0" collapsed="false">
      <c r="A15" s="176" t="s">
        <v>1335</v>
      </c>
      <c r="B15" s="122" t="n">
        <v>99739</v>
      </c>
      <c r="C15" s="122" t="n">
        <v>102616</v>
      </c>
      <c r="D15" s="177" t="n">
        <f aca="false">IF(B15&lt;&gt;0,C15/B15*100,"")</f>
        <v>102.884528619697</v>
      </c>
      <c r="E15" s="122" t="n">
        <v>111711</v>
      </c>
      <c r="F15" s="177" t="n">
        <f aca="false">IF(E15&lt;&gt;0,C15/E15*100-100,"")</f>
        <v>-8.14154380499682</v>
      </c>
    </row>
    <row r="16" customFormat="false" ht="30" hidden="false" customHeight="true" outlineLevel="0" collapsed="false">
      <c r="A16" s="176" t="s">
        <v>1336</v>
      </c>
      <c r="B16" s="122" t="n">
        <v>2130</v>
      </c>
      <c r="C16" s="122" t="n">
        <v>2825</v>
      </c>
      <c r="D16" s="177" t="n">
        <f aca="false">IF(B16&lt;&gt;0,C16/B16*100,"")</f>
        <v>132.629107981221</v>
      </c>
      <c r="E16" s="122" t="n">
        <v>3245</v>
      </c>
      <c r="F16" s="177" t="n">
        <f aca="false">IF(E16&lt;&gt;0,C16/E16*100-100,"")</f>
        <v>-12.9429892141757</v>
      </c>
    </row>
    <row r="17" customFormat="false" ht="30" hidden="false" customHeight="true" outlineLevel="0" collapsed="false">
      <c r="A17" s="176" t="s">
        <v>1337</v>
      </c>
      <c r="B17" s="122" t="n">
        <v>1420</v>
      </c>
      <c r="C17" s="122" t="n">
        <v>1948</v>
      </c>
      <c r="D17" s="177" t="n">
        <f aca="false">IF(B17&lt;&gt;0,C17/B17*100,"")</f>
        <v>137.183098591549</v>
      </c>
      <c r="E17" s="122" t="n">
        <v>1560</v>
      </c>
      <c r="F17" s="177" t="n">
        <f aca="false">IF(E17&lt;&gt;0,C17/E17*100-100,"")</f>
        <v>24.8717948717949</v>
      </c>
    </row>
    <row r="18" customFormat="false" ht="30" hidden="true" customHeight="true" outlineLevel="0" collapsed="false">
      <c r="A18" s="176" t="s">
        <v>1338</v>
      </c>
      <c r="B18" s="122"/>
      <c r="C18" s="122"/>
      <c r="D18" s="177" t="str">
        <f aca="false">IF(B18&lt;&gt;0,C18/B18*100,"")</f>
        <v/>
      </c>
      <c r="E18" s="122"/>
      <c r="F18" s="177" t="str">
        <f aca="false">IF(E18&lt;&gt;0,C18/E18*100-100,"")</f>
        <v/>
      </c>
    </row>
    <row r="19" customFormat="false" ht="30" hidden="false" customHeight="true" outlineLevel="0" collapsed="false">
      <c r="A19" s="179" t="s">
        <v>1339</v>
      </c>
      <c r="B19" s="122" t="n">
        <v>800</v>
      </c>
      <c r="C19" s="122" t="n">
        <v>694</v>
      </c>
      <c r="D19" s="177" t="n">
        <f aca="false">IF(B19&lt;&gt;0,C19/B19*100,"")</f>
        <v>86.75</v>
      </c>
      <c r="E19" s="122" t="n">
        <v>888</v>
      </c>
      <c r="F19" s="177" t="n">
        <f aca="false">IF(E19&lt;&gt;0,C19/E19*100-100,"")</f>
        <v>-21.8468468468468</v>
      </c>
    </row>
    <row r="20" customFormat="false" ht="30" hidden="false" customHeight="true" outlineLevel="0" collapsed="false">
      <c r="A20" s="176" t="s">
        <v>1340</v>
      </c>
      <c r="B20" s="122"/>
      <c r="C20" s="122" t="n">
        <v>9</v>
      </c>
      <c r="D20" s="177" t="str">
        <f aca="false">IF(B20&lt;&gt;0,C20/B20*100,"")</f>
        <v/>
      </c>
      <c r="E20" s="122" t="n">
        <v>18</v>
      </c>
      <c r="F20" s="177" t="n">
        <f aca="false">IF(E20&lt;&gt;0,C20/E20*100-100,"")</f>
        <v>-50</v>
      </c>
    </row>
  </sheetData>
  <mergeCells count="2">
    <mergeCell ref="A1:F1"/>
    <mergeCell ref="D3:F3"/>
  </mergeCells>
  <printOptions headings="false" gridLines="false" gridLinesSet="true" horizontalCentered="true" verticalCentered="false"/>
  <pageMargins left="0.790277777777778" right="0.790277777777778" top="1.1" bottom="0.979861111111111" header="0.509722222222222" footer="0.509722222222222"/>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amp;L&amp;10  2018年全市财政决算附表五:</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H12" activeCellId="0" sqref="H12"/>
    </sheetView>
  </sheetViews>
  <sheetFormatPr defaultColWidth="8.99609375" defaultRowHeight="14.25" zeroHeight="false" outlineLevelRow="0" outlineLevelCol="0"/>
  <cols>
    <col collapsed="false" customWidth="true" hidden="false" outlineLevel="0" max="1" min="1" style="1" width="35.36"/>
    <col collapsed="false" customWidth="true" hidden="false" outlineLevel="0" max="2" min="2" style="1" width="12.5"/>
    <col collapsed="false" customWidth="true" hidden="false" outlineLevel="0" max="3" min="3" style="1" width="11.62"/>
    <col collapsed="false" customWidth="true" hidden="false" outlineLevel="0" max="4" min="4" style="1" width="10.37"/>
    <col collapsed="false" customWidth="true" hidden="true" outlineLevel="0" max="5" min="5" style="1" width="8.5"/>
    <col collapsed="false" customWidth="true" hidden="false" outlineLevel="0" max="6" min="6" style="1" width="9.62"/>
  </cols>
  <sheetData>
    <row r="1" customFormat="false" ht="25.5" hidden="false" customHeight="false" outlineLevel="0" collapsed="false">
      <c r="A1" s="167" t="s">
        <v>1341</v>
      </c>
      <c r="B1" s="167"/>
      <c r="C1" s="167"/>
      <c r="D1" s="167"/>
      <c r="E1" s="167"/>
      <c r="F1" s="167"/>
    </row>
    <row r="2" s="171" customFormat="true" ht="30.75" hidden="false" customHeight="true" outlineLevel="0" collapsed="false">
      <c r="A2" s="169"/>
      <c r="B2" s="169"/>
      <c r="C2" s="169"/>
      <c r="D2" s="170" t="s">
        <v>7</v>
      </c>
      <c r="E2" s="170"/>
      <c r="F2" s="170"/>
    </row>
    <row r="3" customFormat="false" ht="28.5" hidden="false" customHeight="false" outlineLevel="0" collapsed="false">
      <c r="A3" s="9" t="s">
        <v>8</v>
      </c>
      <c r="B3" s="9" t="s">
        <v>43</v>
      </c>
      <c r="C3" s="9" t="s">
        <v>1324</v>
      </c>
      <c r="D3" s="9" t="s">
        <v>11</v>
      </c>
      <c r="E3" s="9" t="s">
        <v>1325</v>
      </c>
      <c r="F3" s="9" t="s">
        <v>13</v>
      </c>
    </row>
    <row r="4" s="175" customFormat="true" ht="20.25" hidden="false" customHeight="true" outlineLevel="0" collapsed="false">
      <c r="A4" s="180" t="s">
        <v>1342</v>
      </c>
      <c r="B4" s="181" t="n">
        <f aca="false">+B6+B9+B17+B20+B24+B26+B30+B31</f>
        <v>232711</v>
      </c>
      <c r="C4" s="181" t="n">
        <f aca="false">+C6+C9+C17+C20+C24+C26+C30+C31</f>
        <v>228530</v>
      </c>
      <c r="D4" s="182" t="n">
        <f aca="false">IF(B4&lt;&gt;0,C4/B4*100,"")</f>
        <v>98.2033509374288</v>
      </c>
      <c r="E4" s="181" t="n">
        <f aca="false">+E6+E9+E17+E20+E24+E26+E30+E31+E5</f>
        <v>191831</v>
      </c>
      <c r="F4" s="182" t="n">
        <f aca="false">IF(E4&lt;&gt;0,C4/E4*100-100,"")</f>
        <v>19.1309016790821</v>
      </c>
    </row>
    <row r="5" customFormat="false" ht="20.25" hidden="true" customHeight="true" outlineLevel="0" collapsed="false">
      <c r="A5" s="183" t="s">
        <v>1343</v>
      </c>
      <c r="B5" s="184"/>
      <c r="C5" s="185"/>
      <c r="D5" s="182" t="str">
        <f aca="false">IF(B5&lt;&gt;0,C5/B5*100,"")</f>
        <v/>
      </c>
      <c r="E5" s="185" t="n">
        <v>40</v>
      </c>
      <c r="F5" s="182" t="n">
        <f aca="false">IF(E5&lt;&gt;0,C5/E5*100-100,"")</f>
        <v>-100</v>
      </c>
    </row>
    <row r="6" s="175" customFormat="true" ht="20.25" hidden="false" customHeight="true" outlineLevel="0" collapsed="false">
      <c r="A6" s="186" t="s">
        <v>486</v>
      </c>
      <c r="B6" s="181" t="n">
        <f aca="false">SUM(B7:B8)</f>
        <v>351</v>
      </c>
      <c r="C6" s="181" t="n">
        <f aca="false">SUM(C7:C8)</f>
        <v>351</v>
      </c>
      <c r="D6" s="187" t="n">
        <f aca="false">IF(B6&lt;&gt;0,C6/B6*100,"")</f>
        <v>100</v>
      </c>
      <c r="E6" s="181" t="n">
        <f aca="false">SUM(E7:E8)</f>
        <v>462</v>
      </c>
      <c r="F6" s="187" t="n">
        <f aca="false">IF(E6&lt;&gt;0,C6/E6*100-100,"")</f>
        <v>-24.025974025974</v>
      </c>
    </row>
    <row r="7" customFormat="false" ht="20.25" hidden="false" customHeight="true" outlineLevel="0" collapsed="false">
      <c r="A7" s="183" t="s">
        <v>1344</v>
      </c>
      <c r="B7" s="184" t="n">
        <v>175</v>
      </c>
      <c r="C7" s="185" t="n">
        <v>175</v>
      </c>
      <c r="D7" s="182" t="n">
        <f aca="false">IF(B7&lt;&gt;0,C7/B7*100,"")</f>
        <v>100</v>
      </c>
      <c r="E7" s="185" t="n">
        <v>282</v>
      </c>
      <c r="F7" s="182" t="n">
        <f aca="false">IF(E7&lt;&gt;0,C7/E7*100-100,"")</f>
        <v>-37.9432624113475</v>
      </c>
    </row>
    <row r="8" customFormat="false" ht="20.25" hidden="false" customHeight="true" outlineLevel="0" collapsed="false">
      <c r="A8" s="183" t="s">
        <v>1345</v>
      </c>
      <c r="B8" s="184" t="n">
        <v>176</v>
      </c>
      <c r="C8" s="185" t="n">
        <v>176</v>
      </c>
      <c r="D8" s="182" t="n">
        <f aca="false">IF(B8&lt;&gt;0,C8/B8*100,"")</f>
        <v>100</v>
      </c>
      <c r="E8" s="185" t="n">
        <v>180</v>
      </c>
      <c r="F8" s="182" t="n">
        <f aca="false">IF(E8&lt;&gt;0,C8/E8*100-100,"")</f>
        <v>-2.22222222222223</v>
      </c>
    </row>
    <row r="9" s="175" customFormat="true" ht="20.25" hidden="false" customHeight="true" outlineLevel="0" collapsed="false">
      <c r="A9" s="186" t="s">
        <v>723</v>
      </c>
      <c r="B9" s="181" t="n">
        <f aca="false">SUM(B10:B16)</f>
        <v>212703</v>
      </c>
      <c r="C9" s="181" t="n">
        <f aca="false">SUM(C10:C16)</f>
        <v>208994</v>
      </c>
      <c r="D9" s="181" t="n">
        <f aca="false">IF(B9&lt;&gt;0,C9/B9*100,"")</f>
        <v>98.2562540255662</v>
      </c>
      <c r="E9" s="181" t="n">
        <f aca="false">SUM(E10:E16)</f>
        <v>172606</v>
      </c>
      <c r="F9" s="187" t="n">
        <f aca="false">IF(E9&lt;&gt;0,C9/E9*100-100,"")</f>
        <v>21.0815383011019</v>
      </c>
    </row>
    <row r="10" customFormat="false" ht="20.25" hidden="false" customHeight="true" outlineLevel="0" collapsed="false">
      <c r="A10" s="183" t="s">
        <v>1346</v>
      </c>
      <c r="B10" s="184" t="n">
        <v>168441</v>
      </c>
      <c r="C10" s="185" t="n">
        <v>165194</v>
      </c>
      <c r="D10" s="182" t="n">
        <f aca="false">IF(B10&lt;&gt;0,C10/B10*100,"")</f>
        <v>98.0723220593561</v>
      </c>
      <c r="E10" s="185" t="n">
        <v>160631</v>
      </c>
      <c r="F10" s="182" t="n">
        <f aca="false">IF(E10&lt;&gt;0,C10/E10*100-100,"")</f>
        <v>2.84067209940797</v>
      </c>
      <c r="K10" s="178"/>
    </row>
    <row r="11" customFormat="false" ht="20.25" hidden="true" customHeight="true" outlineLevel="0" collapsed="false">
      <c r="A11" s="183" t="s">
        <v>1347</v>
      </c>
      <c r="B11" s="184"/>
      <c r="C11" s="185"/>
      <c r="D11" s="182" t="str">
        <f aca="false">IF(B11&lt;&gt;0,C11/B11*100,"")</f>
        <v/>
      </c>
      <c r="E11" s="185" t="n">
        <v>139</v>
      </c>
      <c r="F11" s="182" t="n">
        <f aca="false">IF(E11&lt;&gt;0,C11/E11*100-100,"")</f>
        <v>-100</v>
      </c>
    </row>
    <row r="12" customFormat="false" ht="20.25" hidden="false" customHeight="true" outlineLevel="0" collapsed="false">
      <c r="A12" s="183" t="s">
        <v>1348</v>
      </c>
      <c r="B12" s="184" t="n">
        <v>5323</v>
      </c>
      <c r="C12" s="184" t="n">
        <v>5233</v>
      </c>
      <c r="D12" s="182" t="n">
        <f aca="false">IF(B12&lt;&gt;0,C12/B12*100,"")</f>
        <v>98.3092241217359</v>
      </c>
      <c r="E12" s="184" t="n">
        <v>6453</v>
      </c>
      <c r="F12" s="182" t="n">
        <f aca="false">IF(E12&lt;&gt;0,C12/E12*100-100,"")</f>
        <v>-18.9059352239268</v>
      </c>
    </row>
    <row r="13" customFormat="false" ht="20.25" hidden="false" customHeight="true" outlineLevel="0" collapsed="false">
      <c r="A13" s="183" t="s">
        <v>1349</v>
      </c>
      <c r="B13" s="184" t="n">
        <v>338</v>
      </c>
      <c r="C13" s="184" t="n">
        <v>338</v>
      </c>
      <c r="D13" s="182" t="n">
        <f aca="false">IF(B13&lt;&gt;0,C13/B13*100,"")</f>
        <v>100</v>
      </c>
      <c r="E13" s="184" t="n">
        <v>176</v>
      </c>
      <c r="F13" s="182" t="n">
        <f aca="false">IF(E13&lt;&gt;0,C13/E13*100-100,"")</f>
        <v>92.0454545454545</v>
      </c>
    </row>
    <row r="14" customFormat="false" ht="28.5" hidden="true" customHeight="false" outlineLevel="0" collapsed="false">
      <c r="A14" s="188" t="s">
        <v>1350</v>
      </c>
      <c r="B14" s="184"/>
      <c r="C14" s="184"/>
      <c r="D14" s="182" t="str">
        <f aca="false">IF(B14&lt;&gt;0,C14/B14*100,"")</f>
        <v/>
      </c>
      <c r="E14" s="184"/>
      <c r="F14" s="182" t="str">
        <f aca="false">IF(E14&lt;&gt;0,C14/E14*100-100,"")</f>
        <v/>
      </c>
    </row>
    <row r="15" customFormat="false" ht="20.25" hidden="false" customHeight="true" outlineLevel="0" collapsed="false">
      <c r="A15" s="183" t="s">
        <v>1351</v>
      </c>
      <c r="B15" s="184" t="n">
        <v>12198</v>
      </c>
      <c r="C15" s="184" t="n">
        <v>11851</v>
      </c>
      <c r="D15" s="182" t="n">
        <f aca="false">IF(B15&lt;&gt;0,C15/B15*100,"")</f>
        <v>97.15527135596</v>
      </c>
      <c r="E15" s="184" t="n">
        <v>3625</v>
      </c>
      <c r="F15" s="182" t="n">
        <f aca="false">IF(E15&lt;&gt;0,C15/E15*100-100,"")</f>
        <v>226.924137931035</v>
      </c>
    </row>
    <row r="16" customFormat="false" ht="20.25" hidden="false" customHeight="true" outlineLevel="0" collapsed="false">
      <c r="A16" s="183" t="s">
        <v>1352</v>
      </c>
      <c r="B16" s="184" t="n">
        <v>26403</v>
      </c>
      <c r="C16" s="184" t="n">
        <v>26378</v>
      </c>
      <c r="D16" s="182" t="n">
        <f aca="false">IF(B16&lt;&gt;0,C16/B16*100,"")</f>
        <v>99.9053137900996</v>
      </c>
      <c r="E16" s="184" t="n">
        <v>1582</v>
      </c>
      <c r="F16" s="182" t="n">
        <f aca="false">IF(E16&lt;&gt;0,C16/E16*100-100,"")</f>
        <v>1567.38305941846</v>
      </c>
    </row>
    <row r="17" s="175" customFormat="true" ht="20.25" hidden="false" customHeight="true" outlineLevel="0" collapsed="false">
      <c r="A17" s="186" t="s">
        <v>744</v>
      </c>
      <c r="B17" s="181" t="n">
        <f aca="false">SUM(B18:B19)</f>
        <v>1075</v>
      </c>
      <c r="C17" s="181" t="n">
        <f aca="false">SUM(C18:C19)</f>
        <v>1075</v>
      </c>
      <c r="D17" s="181" t="n">
        <f aca="false">IF(B17&lt;&gt;0,C17/B17*100,"")</f>
        <v>100</v>
      </c>
      <c r="E17" s="181" t="n">
        <f aca="false">SUM(E18:E19)</f>
        <v>4448</v>
      </c>
      <c r="F17" s="187" t="n">
        <f aca="false">IF(E17&lt;&gt;0,C17/E17*100-100,"")</f>
        <v>-75.8318345323741</v>
      </c>
    </row>
    <row r="18" customFormat="false" ht="20.25" hidden="false" customHeight="true" outlineLevel="0" collapsed="false">
      <c r="A18" s="183" t="s">
        <v>1353</v>
      </c>
      <c r="B18" s="184"/>
      <c r="C18" s="185"/>
      <c r="D18" s="182" t="str">
        <f aca="false">IF(B18&lt;&gt;0,C18/B18*100,"")</f>
        <v/>
      </c>
      <c r="E18" s="185" t="n">
        <v>3500</v>
      </c>
      <c r="F18" s="182" t="n">
        <f aca="false">IF(E18&lt;&gt;0,C18/E18*100-100,"")</f>
        <v>-100</v>
      </c>
    </row>
    <row r="19" customFormat="false" ht="20.25" hidden="false" customHeight="true" outlineLevel="0" collapsed="false">
      <c r="A19" s="183" t="s">
        <v>1354</v>
      </c>
      <c r="B19" s="184" t="n">
        <v>1075</v>
      </c>
      <c r="C19" s="185" t="n">
        <v>1075</v>
      </c>
      <c r="D19" s="182" t="n">
        <f aca="false">IF(B19&lt;&gt;0,C19/B19*100,"")</f>
        <v>100</v>
      </c>
      <c r="E19" s="185" t="n">
        <v>948</v>
      </c>
      <c r="F19" s="182" t="n">
        <f aca="false">IF(E19&lt;&gt;0,C19/E19*100-100,"")</f>
        <v>13.3966244725738</v>
      </c>
    </row>
    <row r="20" s="175" customFormat="true" ht="20.25" hidden="false" customHeight="true" outlineLevel="0" collapsed="false">
      <c r="A20" s="186" t="s">
        <v>856</v>
      </c>
      <c r="B20" s="181" t="n">
        <f aca="false">SUM(B21:B23)</f>
        <v>862</v>
      </c>
      <c r="C20" s="181" t="n">
        <f aca="false">SUM(C21:C23)</f>
        <v>862</v>
      </c>
      <c r="D20" s="181" t="n">
        <f aca="false">IF(B20&lt;&gt;0,C20/B20*100,"")</f>
        <v>100</v>
      </c>
      <c r="E20" s="181" t="n">
        <f aca="false">SUM(E21:E23)</f>
        <v>816</v>
      </c>
      <c r="F20" s="187" t="n">
        <f aca="false">IF(E20&lt;&gt;0,C20/E20*100-100,"")</f>
        <v>5.63725490196079</v>
      </c>
      <c r="G20" s="175" t="n">
        <v>0</v>
      </c>
    </row>
    <row r="21" customFormat="false" ht="20.25" hidden="false" customHeight="true" outlineLevel="0" collapsed="false">
      <c r="A21" s="183" t="s">
        <v>1355</v>
      </c>
      <c r="B21" s="184" t="n">
        <v>862</v>
      </c>
      <c r="C21" s="185" t="n">
        <v>862</v>
      </c>
      <c r="D21" s="182" t="n">
        <f aca="false">IF(B21&lt;&gt;0,C21/B21*100,"")</f>
        <v>100</v>
      </c>
      <c r="E21" s="185" t="n">
        <v>806</v>
      </c>
      <c r="F21" s="182" t="n">
        <f aca="false">IF(E21&lt;&gt;0,C21/E21*100-100,"")</f>
        <v>6.94789081885855</v>
      </c>
    </row>
    <row r="22" customFormat="false" ht="20.25" hidden="false" customHeight="true" outlineLevel="0" collapsed="false">
      <c r="A22" s="183" t="s">
        <v>1356</v>
      </c>
      <c r="B22" s="184"/>
      <c r="C22" s="185"/>
      <c r="D22" s="182" t="str">
        <f aca="false">IF(B22&lt;&gt;0,C22/B22*100,"")</f>
        <v/>
      </c>
      <c r="E22" s="185"/>
      <c r="F22" s="182" t="str">
        <f aca="false">IF(E22&lt;&gt;0,C22/E22*100-100,"")</f>
        <v/>
      </c>
    </row>
    <row r="23" customFormat="false" ht="20.25" hidden="false" customHeight="true" outlineLevel="0" collapsed="false">
      <c r="A23" s="183" t="s">
        <v>1357</v>
      </c>
      <c r="B23" s="184"/>
      <c r="C23" s="185"/>
      <c r="D23" s="182" t="str">
        <f aca="false">IF(B23&lt;&gt;0,C23/B23*100,"")</f>
        <v/>
      </c>
      <c r="E23" s="185" t="n">
        <v>10</v>
      </c>
      <c r="F23" s="182" t="n">
        <f aca="false">IF(E23&lt;&gt;0,C23/E23*100-100,"")</f>
        <v>-100</v>
      </c>
    </row>
    <row r="24" s="175" customFormat="true" ht="20.25" hidden="false" customHeight="true" outlineLevel="0" collapsed="false">
      <c r="A24" s="186" t="s">
        <v>961</v>
      </c>
      <c r="B24" s="181" t="n">
        <f aca="false">+B25</f>
        <v>913</v>
      </c>
      <c r="C24" s="181" t="n">
        <f aca="false">+C25</f>
        <v>913</v>
      </c>
      <c r="D24" s="181" t="n">
        <f aca="false">IF(B24&lt;&gt;0,C24/B24*100,"")</f>
        <v>100</v>
      </c>
      <c r="E24" s="181" t="n">
        <f aca="false">+E25</f>
        <v>562</v>
      </c>
      <c r="F24" s="187" t="n">
        <f aca="false">IF(E24&lt;&gt;0,C24/E24*100-100,"")</f>
        <v>62.4555160142349</v>
      </c>
    </row>
    <row r="25" customFormat="false" ht="20.25" hidden="false" customHeight="true" outlineLevel="0" collapsed="false">
      <c r="A25" s="183" t="s">
        <v>1358</v>
      </c>
      <c r="B25" s="184" t="n">
        <v>913</v>
      </c>
      <c r="C25" s="185" t="n">
        <v>913</v>
      </c>
      <c r="D25" s="182" t="n">
        <f aca="false">IF(B25&lt;&gt;0,C25/B25*100,"")</f>
        <v>100</v>
      </c>
      <c r="E25" s="185" t="n">
        <v>562</v>
      </c>
      <c r="F25" s="182" t="n">
        <f aca="false">IF(E25&lt;&gt;0,C25/E25*100-100,"")</f>
        <v>62.4555160142349</v>
      </c>
    </row>
    <row r="26" s="175" customFormat="true" ht="20.25" hidden="false" customHeight="true" outlineLevel="0" collapsed="false">
      <c r="A26" s="186" t="s">
        <v>68</v>
      </c>
      <c r="B26" s="181" t="n">
        <f aca="false">SUM(B27:B29)</f>
        <v>11818</v>
      </c>
      <c r="C26" s="181" t="n">
        <f aca="false">SUM(C27:C29)</f>
        <v>11346</v>
      </c>
      <c r="D26" s="181" t="n">
        <f aca="false">IF(B26&lt;&gt;0,C26/B26*100,"")</f>
        <v>96.0060924014216</v>
      </c>
      <c r="E26" s="181" t="n">
        <f aca="false">SUM(E27:E29)</f>
        <v>10200</v>
      </c>
      <c r="F26" s="187" t="n">
        <f aca="false">IF(E26&lt;&gt;0,C26/E26*100-100,"")</f>
        <v>11.2352941176471</v>
      </c>
    </row>
    <row r="27" customFormat="false" ht="20.25" hidden="false" customHeight="true" outlineLevel="0" collapsed="false">
      <c r="A27" s="183" t="s">
        <v>1359</v>
      </c>
      <c r="B27" s="184" t="n">
        <v>10884</v>
      </c>
      <c r="C27" s="185" t="n">
        <v>10620</v>
      </c>
      <c r="D27" s="182" t="n">
        <f aca="false">IF(B27&lt;&gt;0,C27/B27*100,"")</f>
        <v>97.574421168688</v>
      </c>
      <c r="E27" s="185" t="n">
        <v>9246</v>
      </c>
      <c r="F27" s="182" t="n">
        <f aca="false">IF(E27&lt;&gt;0,C27/E27*100-100,"")</f>
        <v>14.8604802076574</v>
      </c>
    </row>
    <row r="28" customFormat="false" ht="20.25" hidden="false" customHeight="true" outlineLevel="0" collapsed="false">
      <c r="A28" s="183" t="s">
        <v>1360</v>
      </c>
      <c r="B28" s="184" t="n">
        <v>930</v>
      </c>
      <c r="C28" s="185" t="n">
        <v>722</v>
      </c>
      <c r="D28" s="182" t="n">
        <f aca="false">IF(B28&lt;&gt;0,C28/B28*100,"")</f>
        <v>77.6344086021505</v>
      </c>
      <c r="E28" s="185" t="n">
        <v>754</v>
      </c>
      <c r="F28" s="182" t="n">
        <f aca="false">IF(E28&lt;&gt;0,C28/E28*100-100,"")</f>
        <v>-4.24403183023873</v>
      </c>
    </row>
    <row r="29" customFormat="false" ht="20.25" hidden="false" customHeight="true" outlineLevel="0" collapsed="false">
      <c r="A29" s="183" t="s">
        <v>1361</v>
      </c>
      <c r="B29" s="184" t="n">
        <v>4</v>
      </c>
      <c r="C29" s="185" t="n">
        <v>4</v>
      </c>
      <c r="D29" s="182" t="n">
        <f aca="false">IF(B29&lt;&gt;0,C29/B29*100,"")</f>
        <v>100</v>
      </c>
      <c r="E29" s="185" t="n">
        <v>200</v>
      </c>
      <c r="F29" s="182" t="n">
        <f aca="false">IF(E29&lt;&gt;0,C29/E29*100-100,"")</f>
        <v>-98</v>
      </c>
    </row>
    <row r="30" s="192" customFormat="true" ht="20.25" hidden="false" customHeight="true" outlineLevel="0" collapsed="false">
      <c r="A30" s="189" t="s">
        <v>1144</v>
      </c>
      <c r="B30" s="190" t="n">
        <v>104</v>
      </c>
      <c r="C30" s="189" t="n">
        <v>104</v>
      </c>
      <c r="D30" s="191" t="n">
        <f aca="false">IF(B30&lt;&gt;0,C30/B30*100,"")</f>
        <v>100</v>
      </c>
      <c r="E30" s="189" t="n">
        <v>57</v>
      </c>
      <c r="F30" s="187" t="n">
        <f aca="false">IF(E30&lt;&gt;0,C30/E30*100-100,"")</f>
        <v>82.4561403508772</v>
      </c>
    </row>
    <row r="31" s="192" customFormat="true" ht="20.25" hidden="false" customHeight="true" outlineLevel="0" collapsed="false">
      <c r="A31" s="189" t="s">
        <v>1138</v>
      </c>
      <c r="B31" s="190" t="n">
        <v>4885</v>
      </c>
      <c r="C31" s="189" t="n">
        <v>4885</v>
      </c>
      <c r="D31" s="191" t="n">
        <f aca="false">IF(B31&lt;&gt;0,C31/B31*100,"")</f>
        <v>100</v>
      </c>
      <c r="E31" s="189" t="n">
        <v>2640</v>
      </c>
      <c r="F31" s="187" t="n">
        <f aca="false">IF(E31&lt;&gt;0,C31/E31*100-100,"")</f>
        <v>85.0378787878788</v>
      </c>
    </row>
    <row r="32" customFormat="false" ht="20.25" hidden="false" customHeight="true" outlineLevel="0" collapsed="false">
      <c r="A32" s="193"/>
      <c r="B32" s="194"/>
      <c r="C32" s="195"/>
      <c r="D32" s="196"/>
      <c r="E32" s="195"/>
      <c r="F32" s="196"/>
    </row>
    <row r="34" customFormat="false" ht="14.25" hidden="false" customHeight="false" outlineLevel="0" collapsed="false">
      <c r="B34" s="194" t="n">
        <v>141691</v>
      </c>
    </row>
    <row r="35" customFormat="false" ht="14.25" hidden="false" customHeight="false" outlineLevel="0" collapsed="false">
      <c r="B35" s="1" t="n">
        <f aca="false">+B4-B34</f>
        <v>91020</v>
      </c>
    </row>
  </sheetData>
  <mergeCells count="2">
    <mergeCell ref="A1:F1"/>
    <mergeCell ref="D2:F2"/>
  </mergeCells>
  <printOptions headings="false" gridLines="false" gridLinesSet="true" horizontalCentered="true" verticalCentered="false"/>
  <pageMargins left="0.790277777777778" right="0.790277777777778" top="1.1" bottom="0.979861111111111" header="0.509722222222222" footer="0.509722222222222"/>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L&amp;10  2018年全市财政决算附表六:</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171875" defaultRowHeight="14.25" zeroHeight="false" outlineLevelRow="0" outlineLevelCol="0"/>
  <cols>
    <col collapsed="false" customWidth="true" hidden="false" outlineLevel="0" max="1" min="1" style="197" width="30.24"/>
    <col collapsed="false" customWidth="true" hidden="false" outlineLevel="0" max="2" min="2" style="197" width="9.24"/>
    <col collapsed="false" customWidth="true" hidden="false" outlineLevel="0" max="3" min="3" style="197" width="30.24"/>
    <col collapsed="false" customWidth="true" hidden="false" outlineLevel="0" max="4" min="4" style="197" width="8.99"/>
    <col collapsed="false" customWidth="false" hidden="false" outlineLevel="0" max="257" min="5" style="197" width="9.12"/>
  </cols>
  <sheetData>
    <row r="1" customFormat="false" ht="33.95" hidden="false" customHeight="true" outlineLevel="0" collapsed="false">
      <c r="A1" s="167" t="s">
        <v>1362</v>
      </c>
      <c r="B1" s="167"/>
      <c r="C1" s="167"/>
      <c r="D1" s="167"/>
      <c r="E1" s="198"/>
      <c r="F1" s="198"/>
    </row>
    <row r="2" customFormat="false" ht="17.1" hidden="false" customHeight="true" outlineLevel="0" collapsed="false">
      <c r="A2" s="199"/>
      <c r="B2" s="199"/>
      <c r="C2" s="199"/>
      <c r="D2" s="199"/>
    </row>
    <row r="3" customFormat="false" ht="17.1" hidden="false" customHeight="true" outlineLevel="0" collapsed="false">
      <c r="A3" s="200"/>
      <c r="B3" s="200"/>
      <c r="C3" s="200"/>
      <c r="D3" s="201" t="s">
        <v>7</v>
      </c>
    </row>
    <row r="4" customFormat="false" ht="27" hidden="false" customHeight="true" outlineLevel="0" collapsed="false">
      <c r="A4" s="202" t="s">
        <v>72</v>
      </c>
      <c r="B4" s="203" t="s">
        <v>10</v>
      </c>
      <c r="C4" s="202" t="s">
        <v>72</v>
      </c>
      <c r="D4" s="203" t="s">
        <v>10</v>
      </c>
    </row>
    <row r="5" customFormat="false" ht="29.25" hidden="false" customHeight="true" outlineLevel="0" collapsed="false">
      <c r="A5" s="204" t="s">
        <v>1363</v>
      </c>
      <c r="B5" s="205" t="n">
        <v>114108</v>
      </c>
      <c r="C5" s="206" t="s">
        <v>1364</v>
      </c>
      <c r="D5" s="205" t="n">
        <v>228530</v>
      </c>
      <c r="F5" s="197" t="n">
        <f aca="false">+B5+B6+B10</f>
        <v>232791</v>
      </c>
    </row>
    <row r="6" customFormat="false" ht="29.25" hidden="false" customHeight="true" outlineLevel="0" collapsed="false">
      <c r="A6" s="207" t="s">
        <v>1365</v>
      </c>
      <c r="B6" s="205" t="n">
        <v>14481</v>
      </c>
      <c r="C6" s="208" t="s">
        <v>1366</v>
      </c>
      <c r="D6" s="205" t="n">
        <v>0</v>
      </c>
      <c r="F6" s="197" t="n">
        <f aca="false">+D5+D8+D10+D11</f>
        <v>232657</v>
      </c>
    </row>
    <row r="7" customFormat="false" ht="29.25" hidden="false" customHeight="true" outlineLevel="0" collapsed="false">
      <c r="A7" s="207" t="s">
        <v>1367</v>
      </c>
      <c r="B7" s="205" t="n">
        <v>0</v>
      </c>
      <c r="C7" s="208" t="s">
        <v>1368</v>
      </c>
      <c r="D7" s="205" t="n">
        <v>0</v>
      </c>
      <c r="F7" s="197" t="n">
        <f aca="false">+F5-F6</f>
        <v>134</v>
      </c>
    </row>
    <row r="8" customFormat="false" ht="29.25" hidden="false" customHeight="true" outlineLevel="0" collapsed="false">
      <c r="A8" s="207" t="s">
        <v>1369</v>
      </c>
      <c r="B8" s="205" t="n">
        <v>0</v>
      </c>
      <c r="C8" s="208" t="s">
        <v>1370</v>
      </c>
      <c r="D8" s="205" t="n">
        <v>610</v>
      </c>
    </row>
    <row r="9" customFormat="false" ht="29.25" hidden="false" customHeight="true" outlineLevel="0" collapsed="false">
      <c r="A9" s="207" t="s">
        <v>1371</v>
      </c>
      <c r="B9" s="205" t="n">
        <v>0</v>
      </c>
      <c r="C9" s="208" t="s">
        <v>1372</v>
      </c>
      <c r="D9" s="205"/>
    </row>
    <row r="10" customFormat="false" ht="29.25" hidden="false" customHeight="true" outlineLevel="0" collapsed="false">
      <c r="A10" s="207" t="s">
        <v>1373</v>
      </c>
      <c r="B10" s="205" t="n">
        <v>104202</v>
      </c>
      <c r="C10" s="207" t="s">
        <v>1374</v>
      </c>
      <c r="D10" s="209"/>
      <c r="K10" s="210"/>
    </row>
    <row r="11" customFormat="false" ht="29.25" hidden="false" customHeight="true" outlineLevel="0" collapsed="false">
      <c r="A11" s="207" t="s">
        <v>1375</v>
      </c>
      <c r="B11" s="205" t="n">
        <v>7649</v>
      </c>
      <c r="C11" s="208" t="s">
        <v>1376</v>
      </c>
      <c r="D11" s="209" t="n">
        <v>3517</v>
      </c>
    </row>
    <row r="12" customFormat="false" ht="29.25" hidden="false" customHeight="true" outlineLevel="0" collapsed="false">
      <c r="A12" s="207" t="s">
        <v>1377</v>
      </c>
      <c r="B12" s="205" t="n">
        <f aca="false">SUM(B13:B15)</f>
        <v>600</v>
      </c>
      <c r="C12" s="208" t="s">
        <v>1378</v>
      </c>
      <c r="D12" s="205" t="n">
        <v>4202</v>
      </c>
    </row>
    <row r="13" customFormat="false" ht="29.25" hidden="false" customHeight="true" outlineLevel="0" collapsed="false">
      <c r="A13" s="211" t="s">
        <v>1379</v>
      </c>
      <c r="B13" s="209" t="n">
        <v>0</v>
      </c>
      <c r="C13" s="208" t="s">
        <v>1380</v>
      </c>
      <c r="D13" s="205" t="n">
        <v>4181</v>
      </c>
    </row>
    <row r="14" customFormat="false" ht="29.25" hidden="false" customHeight="true" outlineLevel="0" collapsed="false">
      <c r="A14" s="211" t="s">
        <v>1381</v>
      </c>
      <c r="B14" s="205" t="n">
        <v>0</v>
      </c>
      <c r="C14" s="208"/>
      <c r="D14" s="205"/>
    </row>
    <row r="15" customFormat="false" ht="29.25" hidden="false" customHeight="true" outlineLevel="0" collapsed="false">
      <c r="A15" s="211" t="s">
        <v>1382</v>
      </c>
      <c r="B15" s="212" t="n">
        <v>600</v>
      </c>
      <c r="C15" s="208"/>
      <c r="D15" s="209"/>
    </row>
    <row r="16" customFormat="false" ht="29.25" hidden="false" customHeight="true" outlineLevel="0" collapsed="false">
      <c r="A16" s="213" t="s">
        <v>1383</v>
      </c>
      <c r="B16" s="205" t="n">
        <f aca="false">SUM(B5:B12)</f>
        <v>241040</v>
      </c>
      <c r="C16" s="214" t="s">
        <v>1384</v>
      </c>
      <c r="D16" s="205" t="n">
        <f aca="false">SUM(D5:D13)</f>
        <v>241040</v>
      </c>
      <c r="F16" s="197" t="n">
        <f aca="false">+D16-D13</f>
        <v>236859</v>
      </c>
    </row>
  </sheetData>
  <mergeCells count="2">
    <mergeCell ref="A1:D1"/>
    <mergeCell ref="A2:D2"/>
  </mergeCells>
  <printOptions headings="false" gridLines="false" gridLinesSet="true" horizontalCentered="true" verticalCentered="false"/>
  <pageMargins left="0.790277777777778" right="0.790277777777778" top="1.1" bottom="0.979861111111111" header="0.509722222222222" footer="0.5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amp;L&amp;10  2018年全市财政决算附表七:</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2.75" zeroHeight="false" outlineLevelRow="0" outlineLevelCol="0"/>
  <cols>
    <col collapsed="false" customWidth="true" hidden="false" outlineLevel="0" max="1" min="1" style="143" width="43.74"/>
    <col collapsed="false" customWidth="true" hidden="false" outlineLevel="0" max="2" min="2" style="143" width="17.87"/>
    <col collapsed="false" customWidth="true" hidden="false" outlineLevel="0" max="3" min="3" style="143" width="18.62"/>
    <col collapsed="false" customWidth="false" hidden="false" outlineLevel="0" max="240" min="4" style="144" width="8.99"/>
    <col collapsed="false" customWidth="true" hidden="false" outlineLevel="0" max="241" min="241" style="144" width="65.37"/>
    <col collapsed="false" customWidth="true" hidden="false" outlineLevel="0" max="247" min="242" style="144" width="21.24"/>
    <col collapsed="false" customWidth="true" hidden="false" outlineLevel="0" max="248" min="248" style="144" width="7.99"/>
    <col collapsed="false" customWidth="true" hidden="false" outlineLevel="0" max="249" min="249" style="144" width="5.99"/>
    <col collapsed="false" customWidth="false" hidden="false" outlineLevel="0" max="257" min="250" style="144" width="8.99"/>
  </cols>
  <sheetData>
    <row r="1" s="147" customFormat="true" ht="24" hidden="false" customHeight="true" outlineLevel="0" collapsed="false">
      <c r="A1" s="145" t="s">
        <v>1385</v>
      </c>
      <c r="B1" s="146"/>
      <c r="C1" s="146"/>
    </row>
    <row r="2" s="143" customFormat="true" ht="31.5" hidden="false" customHeight="true" outlineLevel="0" collapsed="false">
      <c r="A2" s="148" t="s">
        <v>1386</v>
      </c>
      <c r="B2" s="148"/>
      <c r="C2" s="148"/>
    </row>
    <row r="3" s="143" customFormat="true" ht="26.1" hidden="false" customHeight="true" outlineLevel="0" collapsed="false">
      <c r="C3" s="149" t="s">
        <v>1309</v>
      </c>
    </row>
    <row r="4" s="143" customFormat="true" ht="36" hidden="false" customHeight="true" outlineLevel="0" collapsed="false">
      <c r="A4" s="150" t="s">
        <v>1310</v>
      </c>
      <c r="B4" s="151" t="s">
        <v>1295</v>
      </c>
      <c r="C4" s="151" t="s">
        <v>1311</v>
      </c>
    </row>
    <row r="5" s="143" customFormat="true" ht="36" hidden="false" customHeight="true" outlineLevel="0" collapsed="false">
      <c r="A5" s="150"/>
      <c r="B5" s="151"/>
      <c r="C5" s="151"/>
    </row>
    <row r="6" s="155" customFormat="true" ht="36" hidden="false" customHeight="true" outlineLevel="0" collapsed="false">
      <c r="A6" s="152" t="s">
        <v>1387</v>
      </c>
      <c r="B6" s="153" t="n">
        <v>161215</v>
      </c>
      <c r="C6" s="154" t="n">
        <v>21213</v>
      </c>
      <c r="G6" s="156"/>
    </row>
    <row r="7" s="155" customFormat="true" ht="36" hidden="false" customHeight="true" outlineLevel="0" collapsed="false">
      <c r="A7" s="152" t="s">
        <v>1388</v>
      </c>
      <c r="B7" s="157" t="n">
        <v>324465</v>
      </c>
      <c r="C7" s="154" t="n">
        <v>33137</v>
      </c>
    </row>
    <row r="8" s="155" customFormat="true" ht="36" hidden="false" customHeight="true" outlineLevel="0" collapsed="false">
      <c r="A8" s="152" t="s">
        <v>1389</v>
      </c>
      <c r="B8" s="157" t="n">
        <v>100662</v>
      </c>
      <c r="C8" s="154" t="n">
        <v>662</v>
      </c>
    </row>
    <row r="9" s="155" customFormat="true" ht="36" hidden="false" customHeight="true" outlineLevel="0" collapsed="false">
      <c r="A9" s="159" t="s">
        <v>1315</v>
      </c>
      <c r="B9" s="157" t="n">
        <v>100000</v>
      </c>
      <c r="C9" s="154"/>
      <c r="G9" s="156"/>
    </row>
    <row r="10" s="155" customFormat="true" ht="36" hidden="false" customHeight="true" outlineLevel="0" collapsed="false">
      <c r="A10" s="159" t="s">
        <v>1316</v>
      </c>
      <c r="B10" s="157"/>
      <c r="C10" s="154"/>
      <c r="G10" s="156"/>
    </row>
    <row r="11" s="155" customFormat="true" ht="36" hidden="false" customHeight="true" outlineLevel="0" collapsed="false">
      <c r="A11" s="159" t="s">
        <v>1317</v>
      </c>
      <c r="B11" s="157" t="n">
        <v>662</v>
      </c>
      <c r="C11" s="154" t="n">
        <v>662</v>
      </c>
      <c r="G11" s="156"/>
    </row>
    <row r="12" s="155" customFormat="true" ht="36" hidden="false" customHeight="true" outlineLevel="0" collapsed="false">
      <c r="A12" s="152" t="s">
        <v>1390</v>
      </c>
      <c r="B12" s="157" t="n">
        <v>8832.6</v>
      </c>
      <c r="C12" s="154" t="n">
        <v>3574.84</v>
      </c>
    </row>
    <row r="13" s="155" customFormat="true" ht="36" hidden="false" customHeight="true" outlineLevel="0" collapsed="false">
      <c r="A13" s="159" t="s">
        <v>1391</v>
      </c>
      <c r="B13" s="157" t="n">
        <v>8832.55</v>
      </c>
      <c r="C13" s="154" t="n">
        <v>3574.84</v>
      </c>
      <c r="G13" s="156"/>
    </row>
    <row r="14" s="155" customFormat="true" ht="36" hidden="false" customHeight="true" outlineLevel="0" collapsed="false">
      <c r="A14" s="162" t="s">
        <v>1392</v>
      </c>
      <c r="B14" s="157"/>
      <c r="C14" s="154"/>
      <c r="G14" s="156"/>
    </row>
    <row r="15" s="155" customFormat="true" ht="36" hidden="false" customHeight="true" outlineLevel="0" collapsed="false">
      <c r="A15" s="163" t="s">
        <v>1393</v>
      </c>
      <c r="B15" s="164" t="n">
        <v>256584.59</v>
      </c>
      <c r="C15" s="154" t="n">
        <v>20956</v>
      </c>
      <c r="G15" s="156"/>
    </row>
    <row r="17" customFormat="false" ht="15" hidden="false" customHeight="true" outlineLevel="0" collapsed="false">
      <c r="B17" s="165"/>
      <c r="C17" s="165"/>
    </row>
    <row r="19" customFormat="false" ht="15" hidden="false" customHeight="true" outlineLevel="0" collapsed="false">
      <c r="B19" s="166"/>
      <c r="C19" s="166"/>
    </row>
  </sheetData>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215" width="35.36"/>
    <col collapsed="false" customWidth="true" hidden="false" outlineLevel="0" max="3" min="2" style="215" width="10.62"/>
    <col collapsed="false" customWidth="true" hidden="false" outlineLevel="0" max="4" min="4" style="215" width="10.87"/>
    <col collapsed="false" customWidth="true" hidden="true" outlineLevel="0" max="5" min="5" style="215" width="9.36"/>
    <col collapsed="false" customWidth="true" hidden="false" outlineLevel="0" max="6" min="6" style="215" width="10.87"/>
    <col collapsed="false" customWidth="false" hidden="false" outlineLevel="0" max="257" min="7" style="215" width="8.99"/>
  </cols>
  <sheetData>
    <row r="1" customFormat="false" ht="36" hidden="false" customHeight="true" outlineLevel="0" collapsed="false">
      <c r="A1" s="216" t="s">
        <v>1394</v>
      </c>
      <c r="B1" s="216"/>
      <c r="C1" s="216"/>
      <c r="D1" s="216"/>
      <c r="E1" s="216"/>
      <c r="F1" s="216"/>
    </row>
    <row r="2" customFormat="false" ht="12.75" hidden="false" customHeight="true" outlineLevel="0" collapsed="false">
      <c r="A2" s="217"/>
      <c r="F2" s="218" t="s">
        <v>7</v>
      </c>
    </row>
    <row r="3" customFormat="false" ht="41.25" hidden="false" customHeight="true" outlineLevel="0" collapsed="false">
      <c r="A3" s="219" t="s">
        <v>1395</v>
      </c>
      <c r="B3" s="220" t="s">
        <v>1396</v>
      </c>
      <c r="C3" s="220" t="s">
        <v>1397</v>
      </c>
      <c r="D3" s="172" t="s">
        <v>11</v>
      </c>
      <c r="E3" s="172" t="s">
        <v>12</v>
      </c>
      <c r="F3" s="172" t="s">
        <v>13</v>
      </c>
    </row>
    <row r="4" customFormat="false" ht="24.95" hidden="false" customHeight="true" outlineLevel="0" collapsed="false">
      <c r="A4" s="221" t="s">
        <v>1398</v>
      </c>
      <c r="B4" s="221" t="n">
        <f aca="false">SUM(B5:B12)</f>
        <v>399438</v>
      </c>
      <c r="C4" s="221" t="n">
        <f aca="false">SUM(C5:C12)</f>
        <v>446519</v>
      </c>
      <c r="D4" s="222" t="n">
        <f aca="false">+C4/B4*100</f>
        <v>111.786810468709</v>
      </c>
      <c r="E4" s="221" t="n">
        <f aca="false">SUM(E5:E12)</f>
        <v>321246</v>
      </c>
      <c r="F4" s="222" t="n">
        <f aca="false">+C4/E4*100-100</f>
        <v>38.9959719342809</v>
      </c>
    </row>
    <row r="5" customFormat="false" ht="24.95" hidden="false" customHeight="true" outlineLevel="0" collapsed="false">
      <c r="A5" s="223" t="s">
        <v>1399</v>
      </c>
      <c r="B5" s="224" t="n">
        <v>137839</v>
      </c>
      <c r="C5" s="225" t="n">
        <v>155471</v>
      </c>
      <c r="D5" s="226" t="n">
        <f aca="false">+C5/B5*100</f>
        <v>112.791735285369</v>
      </c>
      <c r="E5" s="225" t="n">
        <v>122234</v>
      </c>
      <c r="F5" s="226" t="n">
        <f aca="false">+C5/E5*100-100</f>
        <v>27.1912888394391</v>
      </c>
    </row>
    <row r="6" customFormat="false" ht="24.95" hidden="false" customHeight="true" outlineLevel="0" collapsed="false">
      <c r="A6" s="223" t="s">
        <v>1400</v>
      </c>
      <c r="B6" s="224" t="n">
        <v>3905</v>
      </c>
      <c r="C6" s="225" t="n">
        <v>4570</v>
      </c>
      <c r="D6" s="226" t="n">
        <f aca="false">+C6/B6*100</f>
        <v>117.029449423816</v>
      </c>
      <c r="E6" s="225" t="n">
        <v>4617</v>
      </c>
      <c r="F6" s="226" t="n">
        <f aca="false">+C6/E6*100-100</f>
        <v>-1.01797704136885</v>
      </c>
    </row>
    <row r="7" customFormat="false" ht="24.95" hidden="false" customHeight="true" outlineLevel="0" collapsed="false">
      <c r="A7" s="223" t="s">
        <v>1401</v>
      </c>
      <c r="B7" s="224" t="n">
        <v>48387</v>
      </c>
      <c r="C7" s="225" t="n">
        <v>52523</v>
      </c>
      <c r="D7" s="226" t="n">
        <f aca="false">+C7/B7*100</f>
        <v>108.547750428834</v>
      </c>
      <c r="E7" s="225" t="n">
        <v>46581</v>
      </c>
      <c r="F7" s="226" t="n">
        <f aca="false">+C7/E7*100-100</f>
        <v>12.7562740173032</v>
      </c>
    </row>
    <row r="8" customFormat="false" ht="24.95" hidden="false" customHeight="true" outlineLevel="0" collapsed="false">
      <c r="A8" s="223" t="s">
        <v>1402</v>
      </c>
      <c r="B8" s="224" t="n">
        <v>3864</v>
      </c>
      <c r="C8" s="225" t="n">
        <v>4265</v>
      </c>
      <c r="D8" s="226" t="n">
        <f aca="false">+C8/B8*100</f>
        <v>110.37784679089</v>
      </c>
      <c r="E8" s="225" t="n">
        <v>3854</v>
      </c>
      <c r="F8" s="226" t="n">
        <f aca="false">+C8/E8*100-100</f>
        <v>10.6642449403217</v>
      </c>
    </row>
    <row r="9" customFormat="false" ht="24.95" hidden="false" customHeight="true" outlineLevel="0" collapsed="false">
      <c r="A9" s="223" t="s">
        <v>1403</v>
      </c>
      <c r="B9" s="224" t="n">
        <v>2412</v>
      </c>
      <c r="C9" s="225" t="n">
        <v>2551</v>
      </c>
      <c r="D9" s="226" t="n">
        <f aca="false">+C9/B9*100</f>
        <v>105.762852404643</v>
      </c>
      <c r="E9" s="225" t="n">
        <v>2355</v>
      </c>
      <c r="F9" s="226" t="n">
        <f aca="false">+C9/E9*100-100</f>
        <v>8.32271762208067</v>
      </c>
    </row>
    <row r="10" customFormat="false" ht="24.95" hidden="false" customHeight="true" outlineLevel="0" collapsed="false">
      <c r="A10" s="223" t="s">
        <v>1404</v>
      </c>
      <c r="B10" s="224" t="n">
        <v>34206</v>
      </c>
      <c r="C10" s="225" t="n">
        <v>39770</v>
      </c>
      <c r="D10" s="226" t="n">
        <f aca="false">+C10/B10*100</f>
        <v>116.266152137052</v>
      </c>
      <c r="E10" s="225" t="n">
        <v>32391</v>
      </c>
      <c r="F10" s="226" t="n">
        <f aca="false">+C10/E10*100-100</f>
        <v>22.7810194189744</v>
      </c>
    </row>
    <row r="11" customFormat="false" ht="24.95" hidden="false" customHeight="true" outlineLevel="0" collapsed="false">
      <c r="A11" s="223" t="s">
        <v>1405</v>
      </c>
      <c r="B11" s="224" t="n">
        <v>73026</v>
      </c>
      <c r="C11" s="225" t="n">
        <v>74815</v>
      </c>
      <c r="D11" s="226" t="n">
        <f aca="false">+C11/B11*100</f>
        <v>102.449812395585</v>
      </c>
      <c r="E11" s="225" t="n">
        <v>67721</v>
      </c>
      <c r="F11" s="226" t="n">
        <f aca="false">+C11/E11*100-100</f>
        <v>10.4753326146985</v>
      </c>
    </row>
    <row r="12" customFormat="false" ht="24.95" hidden="false" customHeight="true" outlineLevel="0" collapsed="false">
      <c r="A12" s="223" t="s">
        <v>1406</v>
      </c>
      <c r="B12" s="224" t="n">
        <v>95799</v>
      </c>
      <c r="C12" s="225" t="n">
        <v>112554</v>
      </c>
      <c r="D12" s="226" t="n">
        <f aca="false">+C12/B12*100</f>
        <v>117.489744151818</v>
      </c>
      <c r="E12" s="225" t="n">
        <v>41493</v>
      </c>
      <c r="F12" s="226" t="n">
        <f aca="false">+C12/E12*100-100</f>
        <v>171.26021256597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7" activeCellId="0" sqref="K17"/>
    </sheetView>
  </sheetViews>
  <sheetFormatPr defaultColWidth="8.99609375" defaultRowHeight="14.25" zeroHeight="false" outlineLevelRow="0" outlineLevelCol="0"/>
  <cols>
    <col collapsed="false" customWidth="true" hidden="false" outlineLevel="0" max="1" min="1" style="215" width="35.36"/>
    <col collapsed="false" customWidth="true" hidden="false" outlineLevel="0" max="3" min="2" style="215" width="10.62"/>
    <col collapsed="false" customWidth="true" hidden="false" outlineLevel="0" max="4" min="4" style="215" width="10.87"/>
    <col collapsed="false" customWidth="true" hidden="true" outlineLevel="0" max="5" min="5" style="215" width="9.36"/>
    <col collapsed="false" customWidth="true" hidden="false" outlineLevel="0" max="6" min="6" style="215" width="10.87"/>
    <col collapsed="false" customWidth="false" hidden="false" outlineLevel="0" max="257" min="7" style="215" width="8.99"/>
  </cols>
  <sheetData>
    <row r="1" customFormat="false" ht="36" hidden="false" customHeight="true" outlineLevel="0" collapsed="false">
      <c r="A1" s="216" t="s">
        <v>1407</v>
      </c>
      <c r="B1" s="216"/>
      <c r="C1" s="216"/>
      <c r="D1" s="216"/>
      <c r="E1" s="216"/>
      <c r="F1" s="216"/>
    </row>
    <row r="2" customFormat="false" ht="12.75" hidden="false" customHeight="true" outlineLevel="0" collapsed="false">
      <c r="A2" s="217"/>
      <c r="F2" s="218" t="s">
        <v>7</v>
      </c>
    </row>
    <row r="3" customFormat="false" ht="41.25" hidden="false" customHeight="true" outlineLevel="0" collapsed="false">
      <c r="A3" s="219" t="s">
        <v>1395</v>
      </c>
      <c r="B3" s="220" t="s">
        <v>1396</v>
      </c>
      <c r="C3" s="220" t="s">
        <v>1397</v>
      </c>
      <c r="D3" s="172" t="s">
        <v>11</v>
      </c>
      <c r="E3" s="172" t="s">
        <v>12</v>
      </c>
      <c r="F3" s="172" t="s">
        <v>13</v>
      </c>
    </row>
    <row r="4" s="227" customFormat="true" ht="24.95" hidden="false" customHeight="true" outlineLevel="0" collapsed="false">
      <c r="A4" s="221" t="s">
        <v>1408</v>
      </c>
      <c r="B4" s="221" t="n">
        <f aca="false">SUM(B5:B12)</f>
        <v>368759</v>
      </c>
      <c r="C4" s="221" t="n">
        <f aca="false">SUM(C5:C12)</f>
        <v>403894</v>
      </c>
      <c r="D4" s="222" t="n">
        <f aca="false">+C4/B4*100</f>
        <v>109.52790304779</v>
      </c>
      <c r="E4" s="221" t="n">
        <f aca="false">SUM(E5:E12)</f>
        <v>339892</v>
      </c>
      <c r="F4" s="222" t="n">
        <f aca="false">+C4/E4*100-100</f>
        <v>18.8300989726148</v>
      </c>
    </row>
    <row r="5" customFormat="false" ht="24.95" hidden="false" customHeight="true" outlineLevel="0" collapsed="false">
      <c r="A5" s="223" t="s">
        <v>1399</v>
      </c>
      <c r="B5" s="224" t="n">
        <v>133133</v>
      </c>
      <c r="C5" s="225" t="n">
        <v>133940</v>
      </c>
      <c r="D5" s="226" t="n">
        <f aca="false">+C5/B5*100</f>
        <v>100.606160756537</v>
      </c>
      <c r="E5" s="225" t="n">
        <v>118573</v>
      </c>
      <c r="F5" s="226" t="n">
        <f aca="false">+C5/E5*100-100</f>
        <v>12.9599487235711</v>
      </c>
    </row>
    <row r="6" customFormat="false" ht="24.95" hidden="false" customHeight="true" outlineLevel="0" collapsed="false">
      <c r="A6" s="223" t="s">
        <v>1400</v>
      </c>
      <c r="B6" s="224" t="n">
        <v>1762</v>
      </c>
      <c r="C6" s="225" t="n">
        <v>2477</v>
      </c>
      <c r="D6" s="226" t="n">
        <f aca="false">+C6/B6*100</f>
        <v>140.578887627696</v>
      </c>
      <c r="E6" s="225" t="n">
        <v>2023</v>
      </c>
      <c r="F6" s="226" t="n">
        <f aca="false">+C6/E6*100-100</f>
        <v>22.4419179436481</v>
      </c>
    </row>
    <row r="7" customFormat="false" ht="24.95" hidden="false" customHeight="true" outlineLevel="0" collapsed="false">
      <c r="A7" s="223" t="s">
        <v>1401</v>
      </c>
      <c r="B7" s="224" t="n">
        <v>37943</v>
      </c>
      <c r="C7" s="225" t="n">
        <v>45765</v>
      </c>
      <c r="D7" s="226" t="n">
        <f aca="false">+C7/B7*100</f>
        <v>120.615133226155</v>
      </c>
      <c r="E7" s="225" t="n">
        <v>38263</v>
      </c>
      <c r="F7" s="226" t="n">
        <f aca="false">+C7/E7*100-100</f>
        <v>19.606408279539</v>
      </c>
    </row>
    <row r="8" customFormat="false" ht="24.95" hidden="false" customHeight="true" outlineLevel="0" collapsed="false">
      <c r="A8" s="223" t="s">
        <v>1402</v>
      </c>
      <c r="B8" s="224" t="n">
        <v>4221</v>
      </c>
      <c r="C8" s="225" t="n">
        <v>3636</v>
      </c>
      <c r="D8" s="226" t="n">
        <f aca="false">+C8/B8*100</f>
        <v>86.1407249466951</v>
      </c>
      <c r="E8" s="225" t="n">
        <v>3478</v>
      </c>
      <c r="F8" s="226" t="n">
        <f aca="false">+C8/E8*100-100</f>
        <v>4.54284071305349</v>
      </c>
    </row>
    <row r="9" customFormat="false" ht="24.95" hidden="false" customHeight="true" outlineLevel="0" collapsed="false">
      <c r="A9" s="223" t="s">
        <v>1403</v>
      </c>
      <c r="B9" s="224" t="n">
        <v>943</v>
      </c>
      <c r="C9" s="225" t="n">
        <v>766</v>
      </c>
      <c r="D9" s="226" t="n">
        <f aca="false">+C9/B9*100</f>
        <v>81.2301166489926</v>
      </c>
      <c r="E9" s="225" t="n">
        <v>2283</v>
      </c>
      <c r="F9" s="226" t="n">
        <f aca="false">+C9/E9*100-100</f>
        <v>-66.4476565922032</v>
      </c>
    </row>
    <row r="10" customFormat="false" ht="24.95" hidden="false" customHeight="true" outlineLevel="0" collapsed="false">
      <c r="A10" s="223" t="s">
        <v>1404</v>
      </c>
      <c r="B10" s="224" t="n">
        <v>33278</v>
      </c>
      <c r="C10" s="225" t="n">
        <v>36866</v>
      </c>
      <c r="D10" s="226" t="n">
        <f aca="false">+C10/B10*100</f>
        <v>110.781897950598</v>
      </c>
      <c r="E10" s="225" t="n">
        <v>99096</v>
      </c>
      <c r="F10" s="226" t="n">
        <f aca="false">+C10/E10*100-100</f>
        <v>-62.7976911277953</v>
      </c>
    </row>
    <row r="11" customFormat="false" ht="23.25" hidden="false" customHeight="true" outlineLevel="0" collapsed="false">
      <c r="A11" s="223" t="s">
        <v>1405</v>
      </c>
      <c r="B11" s="224" t="n">
        <v>71694</v>
      </c>
      <c r="C11" s="225" t="n">
        <v>79443</v>
      </c>
      <c r="D11" s="226" t="n">
        <f aca="false">+C11/B11*100</f>
        <v>110.808435852373</v>
      </c>
      <c r="E11" s="225" t="n">
        <v>70537</v>
      </c>
      <c r="F11" s="226" t="n">
        <f aca="false">+C11/E11*100-100</f>
        <v>12.625997703333</v>
      </c>
    </row>
    <row r="12" customFormat="false" ht="23.25" hidden="false" customHeight="true" outlineLevel="0" collapsed="false">
      <c r="A12" s="223" t="s">
        <v>1406</v>
      </c>
      <c r="B12" s="224" t="n">
        <v>85785</v>
      </c>
      <c r="C12" s="225" t="n">
        <v>101001</v>
      </c>
      <c r="D12" s="226" t="n">
        <f aca="false">+C12/B12*100</f>
        <v>117.737366672495</v>
      </c>
      <c r="E12" s="225" t="n">
        <v>5639</v>
      </c>
      <c r="F12" s="226" t="n">
        <f aca="false">+C12/E12*100-100</f>
        <v>1691.11544600106</v>
      </c>
    </row>
  </sheetData>
  <mergeCells count="1">
    <mergeCell ref="A1:F1"/>
  </mergeCells>
  <printOptions headings="false" gridLines="false" gridLinesSet="true" horizontalCentered="true" verticalCentered="false"/>
  <pageMargins left="0.790277777777778" right="0.790277777777778" top="1.1" bottom="0.979861111111111" header="0.509722222222222" footer="0.5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amp;L&amp;10  2018年全市财政决算附表八:</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228" width="27.87"/>
    <col collapsed="false" customWidth="true" hidden="false" outlineLevel="0" max="2" min="2" style="228" width="10.62"/>
    <col collapsed="false" customWidth="true" hidden="false" outlineLevel="0" max="3" min="3" style="228" width="9.62"/>
    <col collapsed="false" customWidth="true" hidden="false" outlineLevel="0" max="4" min="4" style="228" width="9.75"/>
    <col collapsed="false" customWidth="false" hidden="false" outlineLevel="0" max="5" min="5" style="228" width="8.99"/>
    <col collapsed="false" customWidth="true" hidden="false" outlineLevel="0" max="6" min="6" style="228" width="9.62"/>
    <col collapsed="false" customWidth="true" hidden="false" outlineLevel="0" max="7" min="7" style="228" width="12.24"/>
    <col collapsed="false" customWidth="false" hidden="false" outlineLevel="0" max="257" min="8" style="228" width="8.99"/>
  </cols>
  <sheetData>
    <row r="1" customFormat="false" ht="41.25" hidden="false" customHeight="true" outlineLevel="0" collapsed="false">
      <c r="A1" s="229" t="s">
        <v>1409</v>
      </c>
      <c r="B1" s="229"/>
      <c r="C1" s="229"/>
      <c r="D1" s="229"/>
      <c r="E1" s="229"/>
      <c r="F1" s="229"/>
    </row>
    <row r="2" customFormat="false" ht="35.25" hidden="false" customHeight="true" outlineLevel="0" collapsed="false">
      <c r="A2" s="230"/>
      <c r="B2" s="230"/>
      <c r="F2" s="231" t="s">
        <v>7</v>
      </c>
    </row>
    <row r="3" customFormat="false" ht="33.75" hidden="false" customHeight="true" outlineLevel="0" collapsed="false">
      <c r="A3" s="232" t="s">
        <v>1395</v>
      </c>
      <c r="B3" s="232" t="s">
        <v>1251</v>
      </c>
      <c r="C3" s="233" t="s">
        <v>1410</v>
      </c>
      <c r="D3" s="233" t="s">
        <v>1411</v>
      </c>
      <c r="E3" s="234" t="s">
        <v>1412</v>
      </c>
      <c r="F3" s="234" t="s">
        <v>1413</v>
      </c>
    </row>
    <row r="4" customFormat="false" ht="31.5" hidden="false" customHeight="true" outlineLevel="0" collapsed="false">
      <c r="A4" s="235" t="s">
        <v>1414</v>
      </c>
      <c r="B4" s="236" t="n">
        <f aca="false">SUM(B5:B12)</f>
        <v>160706</v>
      </c>
      <c r="C4" s="236" t="n">
        <f aca="false">SUM(C5:C12)</f>
        <v>446519</v>
      </c>
      <c r="D4" s="236" t="n">
        <f aca="false">SUM(D5:D12)</f>
        <v>403894</v>
      </c>
      <c r="E4" s="236" t="n">
        <f aca="false">SUM(E5:E12)</f>
        <v>203331</v>
      </c>
      <c r="F4" s="236" t="n">
        <f aca="false">SUM(F5:F12)</f>
        <v>42625</v>
      </c>
    </row>
    <row r="5" customFormat="false" ht="31.5" hidden="false" customHeight="true" outlineLevel="0" collapsed="false">
      <c r="A5" s="237" t="s">
        <v>1399</v>
      </c>
      <c r="B5" s="238" t="n">
        <v>9747</v>
      </c>
      <c r="C5" s="225" t="n">
        <v>155471</v>
      </c>
      <c r="D5" s="225" t="n">
        <v>133940</v>
      </c>
      <c r="E5" s="238" t="n">
        <f aca="false">B5+C5-D5</f>
        <v>31278</v>
      </c>
      <c r="F5" s="238" t="n">
        <f aca="false">C5-D5</f>
        <v>21531</v>
      </c>
    </row>
    <row r="6" customFormat="false" ht="31.5" hidden="false" customHeight="true" outlineLevel="0" collapsed="false">
      <c r="A6" s="237" t="s">
        <v>1400</v>
      </c>
      <c r="B6" s="239" t="n">
        <v>29796</v>
      </c>
      <c r="C6" s="225" t="n">
        <v>4570</v>
      </c>
      <c r="D6" s="225" t="n">
        <v>2477</v>
      </c>
      <c r="E6" s="239" t="n">
        <f aca="false">B6+C6-D6</f>
        <v>31889</v>
      </c>
      <c r="F6" s="239" t="n">
        <f aca="false">C6-D6</f>
        <v>2093</v>
      </c>
    </row>
    <row r="7" customFormat="false" ht="31.5" hidden="false" customHeight="true" outlineLevel="0" collapsed="false">
      <c r="A7" s="237" t="s">
        <v>1401</v>
      </c>
      <c r="B7" s="238" t="n">
        <v>46821</v>
      </c>
      <c r="C7" s="225" t="n">
        <v>52523</v>
      </c>
      <c r="D7" s="225" t="n">
        <v>45765</v>
      </c>
      <c r="E7" s="238" t="n">
        <f aca="false">B7+C7-D7</f>
        <v>53579</v>
      </c>
      <c r="F7" s="238" t="n">
        <f aca="false">C7-D7</f>
        <v>6758</v>
      </c>
    </row>
    <row r="8" customFormat="false" ht="31.5" hidden="false" customHeight="true" outlineLevel="0" collapsed="false">
      <c r="A8" s="237" t="s">
        <v>1402</v>
      </c>
      <c r="B8" s="239" t="n">
        <v>1197</v>
      </c>
      <c r="C8" s="225" t="n">
        <v>4265</v>
      </c>
      <c r="D8" s="225" t="n">
        <v>3636</v>
      </c>
      <c r="E8" s="239" t="n">
        <f aca="false">B8+C8-D8</f>
        <v>1826</v>
      </c>
      <c r="F8" s="239" t="n">
        <f aca="false">C8-D8</f>
        <v>629</v>
      </c>
    </row>
    <row r="9" customFormat="false" ht="31.5" hidden="false" customHeight="true" outlineLevel="0" collapsed="false">
      <c r="A9" s="237" t="s">
        <v>1403</v>
      </c>
      <c r="B9" s="238" t="n">
        <v>6830</v>
      </c>
      <c r="C9" s="225" t="n">
        <v>2551</v>
      </c>
      <c r="D9" s="225" t="n">
        <v>766</v>
      </c>
      <c r="E9" s="238" t="n">
        <f aca="false">B9+C9-D9</f>
        <v>8615</v>
      </c>
      <c r="F9" s="238" t="n">
        <f aca="false">C9-D9</f>
        <v>1785</v>
      </c>
    </row>
    <row r="10" customFormat="false" ht="31.5" hidden="false" customHeight="true" outlineLevel="0" collapsed="false">
      <c r="A10" s="237" t="s">
        <v>1404</v>
      </c>
      <c r="B10" s="239" t="n">
        <v>16225</v>
      </c>
      <c r="C10" s="225" t="n">
        <v>39770</v>
      </c>
      <c r="D10" s="225" t="n">
        <v>36866</v>
      </c>
      <c r="E10" s="239" t="n">
        <f aca="false">B10+C10-D10</f>
        <v>19129</v>
      </c>
      <c r="F10" s="239" t="n">
        <f aca="false">C10-D10</f>
        <v>2904</v>
      </c>
    </row>
    <row r="11" customFormat="false" ht="31.5" hidden="false" customHeight="true" outlineLevel="0" collapsed="false">
      <c r="A11" s="237" t="s">
        <v>1405</v>
      </c>
      <c r="B11" s="239" t="n">
        <v>16605</v>
      </c>
      <c r="C11" s="225" t="n">
        <v>74815</v>
      </c>
      <c r="D11" s="225" t="n">
        <v>79443</v>
      </c>
      <c r="E11" s="239" t="n">
        <f aca="false">B11+C11-D11</f>
        <v>11977</v>
      </c>
      <c r="F11" s="239" t="n">
        <f aca="false">C11-D11</f>
        <v>-4628</v>
      </c>
    </row>
    <row r="12" customFormat="false" ht="31.5" hidden="false" customHeight="true" outlineLevel="0" collapsed="false">
      <c r="A12" s="237" t="s">
        <v>1406</v>
      </c>
      <c r="B12" s="239" t="n">
        <v>33485</v>
      </c>
      <c r="C12" s="225" t="n">
        <v>112554</v>
      </c>
      <c r="D12" s="225" t="n">
        <v>101001</v>
      </c>
      <c r="E12" s="239" t="n">
        <f aca="false">B12+C12-D12</f>
        <v>45038</v>
      </c>
      <c r="F12" s="239" t="n">
        <f aca="false">C12-D12</f>
        <v>11553</v>
      </c>
    </row>
  </sheetData>
  <mergeCells count="1">
    <mergeCell ref="A1:F1"/>
  </mergeCells>
  <printOptions headings="false" gridLines="false" gridLinesSet="true" horizontalCentered="true" verticalCentered="false"/>
  <pageMargins left="0.790277777777778" right="0.790277777777778" top="1.1" bottom="0.979861111111111" header="0.509722222222222" footer="0.509722222222222"/>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amp;L&amp;10  2018年全市财政决算附表九:</oddHeader>
    <oddFooter>&amp;C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G1"/>
    </sheetView>
  </sheetViews>
  <sheetFormatPr defaultColWidth="8.87109375" defaultRowHeight="15.75" zeroHeight="false" outlineLevelRow="0" outlineLevelCol="0"/>
  <cols>
    <col collapsed="false" customWidth="true" hidden="false" outlineLevel="0" max="1" min="1" style="240" width="32.99"/>
    <col collapsed="false" customWidth="true" hidden="false" outlineLevel="0" max="4" min="2" style="240" width="11.62"/>
    <col collapsed="false" customWidth="true" hidden="true" outlineLevel="0" max="5" min="5" style="240" width="11.62"/>
    <col collapsed="false" customWidth="true" hidden="false" outlineLevel="0" max="6" min="6" style="241" width="11.62"/>
    <col collapsed="false" customWidth="false" hidden="false" outlineLevel="0" max="257" min="7" style="241" width="8.87"/>
  </cols>
  <sheetData>
    <row r="1" customFormat="false" ht="32.45" hidden="false" customHeight="true" outlineLevel="0" collapsed="false">
      <c r="A1" s="242" t="s">
        <v>1415</v>
      </c>
      <c r="B1" s="242"/>
      <c r="C1" s="242"/>
      <c r="D1" s="242"/>
      <c r="E1" s="242"/>
      <c r="F1" s="242"/>
    </row>
    <row r="2" customFormat="false" ht="19.35" hidden="false" customHeight="true" outlineLevel="0" collapsed="false">
      <c r="A2" s="243"/>
      <c r="B2" s="243"/>
      <c r="C2" s="243"/>
      <c r="D2" s="244"/>
      <c r="E2" s="244"/>
      <c r="F2" s="245" t="s">
        <v>41</v>
      </c>
    </row>
    <row r="3" customFormat="false" ht="34.9" hidden="false" customHeight="true" outlineLevel="0" collapsed="false">
      <c r="A3" s="172" t="s">
        <v>8</v>
      </c>
      <c r="B3" s="172" t="s">
        <v>9</v>
      </c>
      <c r="C3" s="172" t="s">
        <v>10</v>
      </c>
      <c r="D3" s="172" t="s">
        <v>11</v>
      </c>
      <c r="E3" s="172" t="s">
        <v>12</v>
      </c>
      <c r="F3" s="172" t="s">
        <v>13</v>
      </c>
    </row>
    <row r="4" customFormat="false" ht="20.1" hidden="false" customHeight="true" outlineLevel="0" collapsed="false">
      <c r="A4" s="246" t="s">
        <v>14</v>
      </c>
      <c r="B4" s="247" t="n">
        <v>354614</v>
      </c>
      <c r="C4" s="247" t="n">
        <v>341526</v>
      </c>
      <c r="D4" s="248" t="n">
        <f aca="false">IF(B4&lt;&gt;0,C4/B4*100,"")</f>
        <v>96.3092263700813</v>
      </c>
      <c r="E4" s="247" t="n">
        <f aca="false">SUM(E5:E20)</f>
        <v>309392</v>
      </c>
      <c r="F4" s="249" t="n">
        <f aca="false">IF(E4&lt;&gt;0,C4/E4*100-100,"")</f>
        <v>10.3861767595801</v>
      </c>
    </row>
    <row r="5" customFormat="false" ht="20.1" hidden="false" customHeight="true" outlineLevel="0" collapsed="false">
      <c r="A5" s="250" t="s">
        <v>15</v>
      </c>
      <c r="B5" s="247" t="n">
        <v>188794</v>
      </c>
      <c r="C5" s="247" t="n">
        <v>175187</v>
      </c>
      <c r="D5" s="248" t="n">
        <f aca="false">IF(B5&lt;&gt;0,C5/B5*100,"")</f>
        <v>92.7926734959798</v>
      </c>
      <c r="E5" s="251" t="n">
        <v>157424</v>
      </c>
      <c r="F5" s="248" t="n">
        <f aca="false">IF(E5&lt;&gt;0,C5/E5*100-100,"")</f>
        <v>11.2835399939018</v>
      </c>
    </row>
    <row r="6" customFormat="false" ht="20.1" hidden="false" customHeight="true" outlineLevel="0" collapsed="false">
      <c r="A6" s="250" t="s">
        <v>1416</v>
      </c>
      <c r="B6" s="247" t="n">
        <v>11562</v>
      </c>
      <c r="C6" s="247" t="n">
        <v>11963</v>
      </c>
      <c r="D6" s="248" t="n">
        <f aca="false">IF(B6&lt;&gt;0,C6/B6*100,"")</f>
        <v>103.468258086836</v>
      </c>
      <c r="E6" s="251" t="n">
        <v>11352</v>
      </c>
      <c r="F6" s="248" t="n">
        <f aca="false">IF(E6&lt;&gt;0,C6/E6*100-100,"")</f>
        <v>5.38231148696265</v>
      </c>
    </row>
    <row r="7" customFormat="false" ht="20.1" hidden="false" customHeight="true" outlineLevel="0" collapsed="false">
      <c r="A7" s="252" t="s">
        <v>16</v>
      </c>
      <c r="B7" s="247" t="n">
        <v>6</v>
      </c>
      <c r="C7" s="247" t="n">
        <v>87</v>
      </c>
      <c r="D7" s="248" t="n">
        <f aca="false">IF(B7&lt;&gt;0,C7/B7*100,"")</f>
        <v>1450</v>
      </c>
      <c r="E7" s="251" t="n">
        <v>3263</v>
      </c>
      <c r="F7" s="248" t="n">
        <f aca="false">IF(E7&lt;&gt;0,C7/E7*100-100,"")</f>
        <v>-97.3337419552559</v>
      </c>
    </row>
    <row r="8" customFormat="false" ht="20.1" hidden="false" customHeight="true" outlineLevel="0" collapsed="false">
      <c r="A8" s="250" t="s">
        <v>17</v>
      </c>
      <c r="B8" s="247" t="n">
        <v>58280</v>
      </c>
      <c r="C8" s="247" t="n">
        <v>55025</v>
      </c>
      <c r="D8" s="248" t="n">
        <f aca="false">IF(B8&lt;&gt;0,C8/B8*100,"")</f>
        <v>94.4148936170213</v>
      </c>
      <c r="E8" s="251" t="n">
        <v>49103</v>
      </c>
      <c r="F8" s="248" t="n">
        <f aca="false">IF(E8&lt;&gt;0,C8/E8*100-100,"")</f>
        <v>12.0603629106164</v>
      </c>
    </row>
    <row r="9" customFormat="false" ht="14.25" hidden="true" customHeight="false" outlineLevel="0" collapsed="false">
      <c r="A9" s="250" t="s">
        <v>1417</v>
      </c>
      <c r="B9" s="247"/>
      <c r="C9" s="247" t="n">
        <v>0</v>
      </c>
      <c r="D9" s="248" t="str">
        <f aca="false">IF(B9&lt;&gt;0,C9/B9*100,"")</f>
        <v/>
      </c>
      <c r="E9" s="251" t="n">
        <v>0</v>
      </c>
      <c r="F9" s="248" t="str">
        <f aca="false">IF(E9&lt;&gt;0,C9/E9*100-100,"")</f>
        <v/>
      </c>
    </row>
    <row r="10" customFormat="false" ht="20.1" hidden="false" customHeight="true" outlineLevel="0" collapsed="false">
      <c r="A10" s="252" t="s">
        <v>18</v>
      </c>
      <c r="B10" s="247" t="n">
        <v>24406</v>
      </c>
      <c r="C10" s="247" t="n">
        <v>26171</v>
      </c>
      <c r="D10" s="248" t="n">
        <f aca="false">IF(B10&lt;&gt;0,C10/B10*100,"")</f>
        <v>107.231828238958</v>
      </c>
      <c r="E10" s="251" t="n">
        <v>25748</v>
      </c>
      <c r="F10" s="248" t="n">
        <f aca="false">IF(E10&lt;&gt;0,C10/E10*100-100,"")</f>
        <v>1.64284604629485</v>
      </c>
    </row>
    <row r="11" customFormat="false" ht="20.1" hidden="false" customHeight="true" outlineLevel="0" collapsed="false">
      <c r="A11" s="252" t="s">
        <v>19</v>
      </c>
      <c r="B11" s="247" t="n">
        <v>5856</v>
      </c>
      <c r="C11" s="247" t="n">
        <v>6555</v>
      </c>
      <c r="D11" s="248" t="n">
        <f aca="false">IF(B11&lt;&gt;0,C11/B11*100,"")</f>
        <v>111.936475409836</v>
      </c>
      <c r="E11" s="251" t="n">
        <v>5394</v>
      </c>
      <c r="F11" s="248" t="n">
        <f aca="false">IF(E11&lt;&gt;0,C11/E11*100-100,"")</f>
        <v>21.523915461624</v>
      </c>
    </row>
    <row r="12" customFormat="false" ht="20.1" hidden="false" customHeight="true" outlineLevel="0" collapsed="false">
      <c r="A12" s="252" t="s">
        <v>20</v>
      </c>
      <c r="B12" s="247" t="n">
        <v>9439</v>
      </c>
      <c r="C12" s="247" t="n">
        <v>9843</v>
      </c>
      <c r="D12" s="248" t="n">
        <f aca="false">IF(B12&lt;&gt;0,C12/B12*100,"")</f>
        <v>104.2801144189</v>
      </c>
      <c r="E12" s="251" t="n">
        <v>8959</v>
      </c>
      <c r="F12" s="248" t="n">
        <f aca="false">IF(E12&lt;&gt;0,C12/E12*100-100,"")</f>
        <v>9.86717267552182</v>
      </c>
    </row>
    <row r="13" customFormat="false" ht="20.1" hidden="false" customHeight="true" outlineLevel="0" collapsed="false">
      <c r="A13" s="252" t="s">
        <v>21</v>
      </c>
      <c r="B13" s="247" t="n">
        <v>6810</v>
      </c>
      <c r="C13" s="247" t="n">
        <v>7224</v>
      </c>
      <c r="D13" s="248" t="n">
        <f aca="false">IF(B13&lt;&gt;0,C13/B13*100,"")</f>
        <v>106.079295154185</v>
      </c>
      <c r="E13" s="251" t="n">
        <v>6255</v>
      </c>
      <c r="F13" s="248" t="n">
        <f aca="false">IF(E13&lt;&gt;0,C13/E13*100-100,"")</f>
        <v>15.4916067146283</v>
      </c>
    </row>
    <row r="14" customFormat="false" ht="20.1" hidden="false" customHeight="true" outlineLevel="0" collapsed="false">
      <c r="A14" s="252" t="s">
        <v>22</v>
      </c>
      <c r="B14" s="247" t="n">
        <v>2895</v>
      </c>
      <c r="C14" s="247" t="n">
        <v>2693</v>
      </c>
      <c r="D14" s="248" t="n">
        <f aca="false">IF(B14&lt;&gt;0,C14/B14*100,"")</f>
        <v>93.0224525043178</v>
      </c>
      <c r="E14" s="251" t="n">
        <v>2599</v>
      </c>
      <c r="F14" s="248" t="n">
        <f aca="false">IF(E14&lt;&gt;0,C14/E14*100-100,"")</f>
        <v>3.61677568295498</v>
      </c>
    </row>
    <row r="15" customFormat="false" ht="20.1" hidden="false" customHeight="true" outlineLevel="0" collapsed="false">
      <c r="A15" s="252" t="s">
        <v>23</v>
      </c>
      <c r="B15" s="247" t="n">
        <v>10195</v>
      </c>
      <c r="C15" s="247" t="n">
        <v>10135</v>
      </c>
      <c r="D15" s="248" t="n">
        <f aca="false">IF(B15&lt;&gt;0,C15/B15*100,"")</f>
        <v>99.4114762138303</v>
      </c>
      <c r="E15" s="251" t="n">
        <v>10244</v>
      </c>
      <c r="F15" s="248" t="n">
        <f aca="false">IF(E15&lt;&gt;0,C15/E15*100-100,"")</f>
        <v>-1.06403748535729</v>
      </c>
    </row>
    <row r="16" customFormat="false" ht="20.1" hidden="false" customHeight="true" outlineLevel="0" collapsed="false">
      <c r="A16" s="252" t="s">
        <v>24</v>
      </c>
      <c r="B16" s="247" t="n">
        <v>12710</v>
      </c>
      <c r="C16" s="247" t="n">
        <v>19326</v>
      </c>
      <c r="D16" s="248" t="n">
        <f aca="false">IF(B16&lt;&gt;0,C16/B16*100,"")</f>
        <v>152.053501180173</v>
      </c>
      <c r="E16" s="251" t="n">
        <v>12527</v>
      </c>
      <c r="F16" s="248" t="n">
        <f aca="false">IF(E16&lt;&gt;0,C16/E16*100-100,"")</f>
        <v>54.2747665043506</v>
      </c>
    </row>
    <row r="17" customFormat="false" ht="20.1" hidden="false" customHeight="true" outlineLevel="0" collapsed="false">
      <c r="A17" s="252" t="s">
        <v>1418</v>
      </c>
      <c r="B17" s="247" t="n">
        <v>7825</v>
      </c>
      <c r="C17" s="247" t="n">
        <v>7951</v>
      </c>
      <c r="D17" s="248" t="n">
        <f aca="false">IF(B17&lt;&gt;0,C17/B17*100,"")</f>
        <v>101.610223642173</v>
      </c>
      <c r="E17" s="251" t="n">
        <v>7069</v>
      </c>
      <c r="F17" s="248" t="n">
        <f aca="false">IF(E17&lt;&gt;0,C17/E17*100-100,"")</f>
        <v>12.477012307257</v>
      </c>
    </row>
    <row r="18" customFormat="false" ht="20.1" hidden="false" customHeight="true" outlineLevel="0" collapsed="false">
      <c r="A18" s="252" t="s">
        <v>26</v>
      </c>
      <c r="B18" s="247" t="n">
        <v>5803</v>
      </c>
      <c r="C18" s="247" t="n">
        <v>685</v>
      </c>
      <c r="D18" s="248" t="n">
        <f aca="false">IF(B18&lt;&gt;0,C18/B18*100,"")</f>
        <v>11.8042391866276</v>
      </c>
      <c r="E18" s="251" t="n">
        <v>1575</v>
      </c>
      <c r="F18" s="248" t="n">
        <f aca="false">IF(E18&lt;&gt;0,C18/E18*100-100,"")</f>
        <v>-56.5079365079365</v>
      </c>
    </row>
    <row r="19" customFormat="false" ht="20.1" hidden="false" customHeight="true" outlineLevel="0" collapsed="false">
      <c r="A19" s="252" t="s">
        <v>27</v>
      </c>
      <c r="B19" s="247" t="n">
        <v>9240</v>
      </c>
      <c r="C19" s="247" t="n">
        <v>8421</v>
      </c>
      <c r="D19" s="248" t="n">
        <f aca="false">IF(B19&lt;&gt;0,C19/B19*100,"")</f>
        <v>91.1363636363636</v>
      </c>
      <c r="E19" s="251" t="n">
        <v>7880</v>
      </c>
      <c r="F19" s="248" t="n">
        <f aca="false">IF(E19&lt;&gt;0,C19/E19*100-100,"")</f>
        <v>6.86548223350255</v>
      </c>
    </row>
    <row r="20" customFormat="false" ht="20.1" hidden="false" customHeight="true" outlineLevel="0" collapsed="false">
      <c r="A20" s="252" t="s">
        <v>28</v>
      </c>
      <c r="B20" s="247" t="n">
        <v>793</v>
      </c>
      <c r="C20" s="247" t="n">
        <v>260</v>
      </c>
      <c r="D20" s="248" t="n">
        <f aca="false">IF(B20&lt;&gt;0,C20/B20*100,"")</f>
        <v>32.7868852459016</v>
      </c>
      <c r="E20" s="251"/>
      <c r="F20" s="248" t="str">
        <f aca="false">IF(E20&lt;&gt;0,C20/E20*100-100,"")</f>
        <v/>
      </c>
    </row>
    <row r="21" customFormat="false" ht="20.1" hidden="true" customHeight="true" outlineLevel="0" collapsed="false">
      <c r="A21" s="252" t="s">
        <v>29</v>
      </c>
      <c r="B21" s="247"/>
      <c r="C21" s="247" t="n">
        <v>0</v>
      </c>
      <c r="D21" s="248"/>
      <c r="E21" s="251"/>
      <c r="F21" s="248"/>
    </row>
    <row r="22" customFormat="false" ht="20.1" hidden="false" customHeight="true" outlineLevel="0" collapsed="false">
      <c r="A22" s="253" t="s">
        <v>30</v>
      </c>
      <c r="B22" s="247" t="n">
        <v>248943</v>
      </c>
      <c r="C22" s="247" t="n">
        <v>264891</v>
      </c>
      <c r="D22" s="248" t="n">
        <f aca="false">IF(B22&lt;&gt;0,C22/B22*100,"")</f>
        <v>106.406285776262</v>
      </c>
      <c r="E22" s="254" t="n">
        <f aca="false">SUM(E23:E29)</f>
        <v>281617</v>
      </c>
      <c r="F22" s="248" t="n">
        <f aca="false">IF(E22&lt;&gt;0,C22/E22*100-100,"")</f>
        <v>-5.93927213200908</v>
      </c>
    </row>
    <row r="23" customFormat="false" ht="20.1" hidden="false" customHeight="true" outlineLevel="0" collapsed="false">
      <c r="A23" s="250" t="s">
        <v>31</v>
      </c>
      <c r="B23" s="247" t="n">
        <v>21536</v>
      </c>
      <c r="C23" s="247" t="n">
        <v>23316</v>
      </c>
      <c r="D23" s="248" t="n">
        <f aca="false">IF(B23&lt;&gt;0,C23/B23*100,"")</f>
        <v>108.265230312036</v>
      </c>
      <c r="E23" s="255" t="n">
        <v>22215</v>
      </c>
      <c r="F23" s="248" t="n">
        <f aca="false">IF(E23&lt;&gt;0,C23/E23*100-100,"")</f>
        <v>4.9561107359892</v>
      </c>
    </row>
    <row r="24" customFormat="false" ht="20.1" hidden="false" customHeight="true" outlineLevel="0" collapsed="false">
      <c r="A24" s="252" t="s">
        <v>32</v>
      </c>
      <c r="B24" s="247" t="n">
        <v>46589</v>
      </c>
      <c r="C24" s="247" t="n">
        <v>33954</v>
      </c>
      <c r="D24" s="248" t="n">
        <f aca="false">IF(B24&lt;&gt;0,C24/B24*100,"")</f>
        <v>72.879864345661</v>
      </c>
      <c r="E24" s="255" t="n">
        <v>40152</v>
      </c>
      <c r="F24" s="248" t="n">
        <f aca="false">IF(E24&lt;&gt;0,C24/E24*100-100,"")</f>
        <v>-15.4363419007771</v>
      </c>
    </row>
    <row r="25" customFormat="false" ht="20.1" hidden="false" customHeight="true" outlineLevel="0" collapsed="false">
      <c r="A25" s="250" t="s">
        <v>33</v>
      </c>
      <c r="B25" s="247" t="n">
        <v>17075</v>
      </c>
      <c r="C25" s="247" t="n">
        <v>15250</v>
      </c>
      <c r="D25" s="248" t="n">
        <f aca="false">IF(B25&lt;&gt;0,C25/B25*100,"")</f>
        <v>89.311859443631</v>
      </c>
      <c r="E25" s="255" t="n">
        <v>17474</v>
      </c>
      <c r="F25" s="248" t="n">
        <f aca="false">IF(E25&lt;&gt;0,C25/E25*100-100,"")</f>
        <v>-12.7274808286597</v>
      </c>
    </row>
    <row r="26" customFormat="false" ht="20.1" hidden="false" customHeight="true" outlineLevel="0" collapsed="false">
      <c r="A26" s="250" t="s">
        <v>34</v>
      </c>
      <c r="B26" s="247" t="n">
        <v>1100</v>
      </c>
      <c r="C26" s="247" t="n">
        <v>3720</v>
      </c>
      <c r="D26" s="248" t="n">
        <f aca="false">IF(B26&lt;&gt;0,C26/B26*100,"")</f>
        <v>338.181818181818</v>
      </c>
      <c r="E26" s="255" t="n">
        <v>940</v>
      </c>
      <c r="F26" s="248" t="n">
        <f aca="false">IF(E26&lt;&gt;0,C26/E26*100-100,"")</f>
        <v>295.744680851064</v>
      </c>
    </row>
    <row r="27" customFormat="false" ht="20.1" hidden="false" customHeight="true" outlineLevel="0" collapsed="false">
      <c r="A27" s="250" t="s">
        <v>35</v>
      </c>
      <c r="B27" s="247" t="n">
        <v>36454</v>
      </c>
      <c r="C27" s="247" t="n">
        <v>48278</v>
      </c>
      <c r="D27" s="248" t="n">
        <f aca="false">IF(B27&lt;&gt;0,C27/B27*100,"")</f>
        <v>132.435398035881</v>
      </c>
      <c r="E27" s="255" t="n">
        <v>45833</v>
      </c>
      <c r="F27" s="248" t="n">
        <f aca="false">IF(E27&lt;&gt;0,C27/E27*100-100,"")</f>
        <v>5.33458425152182</v>
      </c>
    </row>
    <row r="28" customFormat="false" ht="20.1" hidden="false" customHeight="true" outlineLevel="0" collapsed="false">
      <c r="A28" s="250" t="s">
        <v>38</v>
      </c>
      <c r="B28" s="247" t="n">
        <v>13876</v>
      </c>
      <c r="C28" s="247" t="n">
        <v>15270</v>
      </c>
      <c r="D28" s="248" t="n">
        <f aca="false">IF(B28&lt;&gt;0,C28/B28*100,"")</f>
        <v>110.04612280196</v>
      </c>
      <c r="E28" s="255" t="n">
        <v>16062</v>
      </c>
      <c r="F28" s="248" t="n">
        <f aca="false">IF(E28&lt;&gt;0,C28/E28*100-100,"")</f>
        <v>-4.93089279043706</v>
      </c>
    </row>
    <row r="29" customFormat="false" ht="20.1" hidden="false" customHeight="true" outlineLevel="0" collapsed="false">
      <c r="A29" s="256" t="s">
        <v>1363</v>
      </c>
      <c r="B29" s="247" t="n">
        <v>112313</v>
      </c>
      <c r="C29" s="247" t="n">
        <v>125103</v>
      </c>
      <c r="D29" s="248" t="n">
        <f aca="false">IF(B29&lt;&gt;0,C29/B29*100,"")</f>
        <v>111.387817972986</v>
      </c>
      <c r="E29" s="255" t="n">
        <v>138941</v>
      </c>
      <c r="F29" s="248" t="n">
        <f aca="false">IF(E29&lt;&gt;0,C29/E29*100-100,"")</f>
        <v>-9.95962314939435</v>
      </c>
    </row>
    <row r="30" customFormat="false" ht="20.1" hidden="false" customHeight="true" outlineLevel="0" collapsed="false">
      <c r="A30" s="257" t="s">
        <v>1419</v>
      </c>
      <c r="B30" s="253" t="n">
        <f aca="false">SUM(B4,B22)</f>
        <v>603557</v>
      </c>
      <c r="C30" s="253" t="n">
        <f aca="false">SUM(C4,C22)</f>
        <v>606417</v>
      </c>
      <c r="D30" s="258" t="n">
        <f aca="false">IF(B30&lt;&gt;0,C30/B30*100,"")</f>
        <v>100.473857481563</v>
      </c>
      <c r="E30" s="253" t="n">
        <f aca="false">SUM(E4,E22)</f>
        <v>591009</v>
      </c>
      <c r="F30" s="258" t="n">
        <f aca="false">IF(E30&lt;&gt;0,C30/E30*100-100,"")</f>
        <v>2.60706689745842</v>
      </c>
    </row>
    <row r="31" customFormat="false" ht="14.25" hidden="false" customHeight="false" outlineLevel="0" collapsed="false">
      <c r="A31" s="259"/>
    </row>
  </sheetData>
  <mergeCells count="1">
    <mergeCell ref="A1:F1"/>
  </mergeCells>
  <printOptions headings="false" gridLines="false" gridLinesSet="true" horizontalCentered="true" verticalCentered="false"/>
  <pageMargins left="0.790277777777778" right="0.790277777777778" top="1.1" bottom="0.979861111111111" header="0.509722222222222" footer="0.509722222222222"/>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L&amp;10  2018年全市财政决算附表十:</oddHeader>
    <oddFooter>&amp;C第 &amp;P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260" width="36.99"/>
    <col collapsed="false" customWidth="true" hidden="false" outlineLevel="0" max="3" min="2" style="260" width="16.87"/>
    <col collapsed="false" customWidth="false" hidden="false" outlineLevel="0" max="257" min="4" style="260" width="8.99"/>
  </cols>
  <sheetData>
    <row r="1" customFormat="false" ht="33.75" hidden="false" customHeight="true" outlineLevel="0" collapsed="false">
      <c r="A1" s="261" t="s">
        <v>1420</v>
      </c>
      <c r="B1" s="261"/>
      <c r="C1" s="261"/>
    </row>
    <row r="2" customFormat="false" ht="30" hidden="false" customHeight="true" outlineLevel="0" collapsed="false">
      <c r="A2" s="262"/>
      <c r="B2" s="262"/>
      <c r="C2" s="263" t="s">
        <v>7</v>
      </c>
    </row>
    <row r="3" customFormat="false" ht="35.25" hidden="false" customHeight="true" outlineLevel="0" collapsed="false">
      <c r="A3" s="264" t="s">
        <v>1421</v>
      </c>
      <c r="B3" s="264"/>
      <c r="C3" s="264"/>
    </row>
    <row r="4" customFormat="false" ht="35.25" hidden="false" customHeight="true" outlineLevel="0" collapsed="false">
      <c r="A4" s="265" t="s">
        <v>1422</v>
      </c>
      <c r="B4" s="265" t="s">
        <v>9</v>
      </c>
      <c r="C4" s="265" t="s">
        <v>10</v>
      </c>
    </row>
    <row r="5" s="268" customFormat="true" ht="35.25" hidden="false" customHeight="true" outlineLevel="0" collapsed="false">
      <c r="A5" s="266" t="s">
        <v>1423</v>
      </c>
      <c r="B5" s="267" t="n">
        <f aca="false">SUM(B6:B10)</f>
        <v>1100</v>
      </c>
      <c r="C5" s="267" t="n">
        <f aca="false">SUM(C6:C10)</f>
        <v>1819</v>
      </c>
    </row>
    <row r="6" customFormat="false" ht="35.25" hidden="false" customHeight="true" outlineLevel="0" collapsed="false">
      <c r="A6" s="269" t="s">
        <v>1424</v>
      </c>
      <c r="B6" s="270" t="n">
        <v>1100</v>
      </c>
      <c r="C6" s="270" t="n">
        <v>1793</v>
      </c>
    </row>
    <row r="7" customFormat="false" ht="35.25" hidden="false" customHeight="true" outlineLevel="0" collapsed="false">
      <c r="A7" s="269" t="s">
        <v>1425</v>
      </c>
      <c r="B7" s="270"/>
      <c r="C7" s="270" t="n">
        <v>26</v>
      </c>
    </row>
    <row r="8" customFormat="false" ht="35.25" hidden="false" customHeight="true" outlineLevel="0" collapsed="false">
      <c r="A8" s="269" t="s">
        <v>1426</v>
      </c>
      <c r="B8" s="270"/>
      <c r="C8" s="270"/>
    </row>
    <row r="9" customFormat="false" ht="35.25" hidden="false" customHeight="true" outlineLevel="0" collapsed="false">
      <c r="A9" s="269" t="s">
        <v>1427</v>
      </c>
      <c r="B9" s="270"/>
      <c r="C9" s="270"/>
    </row>
    <row r="10" customFormat="false" ht="35.25" hidden="false" customHeight="true" outlineLevel="0" collapsed="false">
      <c r="A10" s="269" t="s">
        <v>38</v>
      </c>
      <c r="B10" s="270"/>
      <c r="C10" s="270"/>
      <c r="H10" s="271"/>
    </row>
    <row r="11" customFormat="false" ht="35.25" hidden="false" customHeight="true" outlineLevel="0" collapsed="false">
      <c r="A11" s="272" t="s">
        <v>1428</v>
      </c>
      <c r="B11" s="273" t="n">
        <f aca="false">SUM(B12:B12)</f>
        <v>0</v>
      </c>
      <c r="C11" s="273"/>
    </row>
    <row r="12" customFormat="false" ht="35.25" hidden="false" customHeight="true" outlineLevel="0" collapsed="false">
      <c r="A12" s="272" t="s">
        <v>1429</v>
      </c>
      <c r="B12" s="273"/>
      <c r="C12" s="273"/>
    </row>
    <row r="13" customFormat="false" ht="35.25" hidden="false" customHeight="true" outlineLevel="0" collapsed="false">
      <c r="A13" s="274" t="s">
        <v>1430</v>
      </c>
      <c r="B13" s="275" t="n">
        <f aca="false">+B11+B5</f>
        <v>1100</v>
      </c>
      <c r="C13" s="275" t="n">
        <f aca="false">+C11+C5</f>
        <v>1819</v>
      </c>
    </row>
    <row r="15" customFormat="false" ht="14.25" hidden="false" customHeight="false" outlineLevel="0" collapsed="false">
      <c r="A15" s="276"/>
    </row>
  </sheetData>
  <mergeCells count="2">
    <mergeCell ref="A1:C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8.99609375" defaultRowHeight="15.75" zeroHeight="false" outlineLevelRow="0" outlineLevelCol="0"/>
  <cols>
    <col collapsed="false" customWidth="true" hidden="false" outlineLevel="0" max="1" min="1" style="2" width="32.99"/>
    <col collapsed="false" customWidth="true" hidden="false" outlineLevel="0" max="4" min="2" style="2" width="11.62"/>
    <col collapsed="false" customWidth="true" hidden="true" outlineLevel="0" max="5" min="5" style="2" width="11.62"/>
    <col collapsed="false" customWidth="true" hidden="false" outlineLevel="0" max="6" min="6" style="2" width="11.62"/>
    <col collapsed="false" customWidth="false" hidden="false" outlineLevel="0" max="257" min="7" style="3" width="8.99"/>
  </cols>
  <sheetData>
    <row r="1" customFormat="false" ht="30" hidden="false" customHeight="true" outlineLevel="0" collapsed="false">
      <c r="A1" s="4" t="s">
        <v>6</v>
      </c>
      <c r="B1" s="4"/>
      <c r="C1" s="4"/>
      <c r="D1" s="4"/>
      <c r="E1" s="4"/>
      <c r="F1" s="4"/>
    </row>
    <row r="2" customFormat="false" ht="12.75" hidden="false" customHeight="true" outlineLevel="0" collapsed="false">
      <c r="A2" s="5"/>
      <c r="B2" s="5"/>
      <c r="C2" s="5"/>
      <c r="D2" s="6"/>
      <c r="E2" s="6"/>
      <c r="F2" s="6"/>
    </row>
    <row r="3" customFormat="false" ht="15" hidden="false" customHeight="true" outlineLevel="0" collapsed="false">
      <c r="A3" s="7"/>
      <c r="B3" s="7"/>
      <c r="C3" s="7"/>
      <c r="D3" s="8" t="s">
        <v>7</v>
      </c>
      <c r="E3" s="8"/>
      <c r="F3" s="8"/>
    </row>
    <row r="4" customFormat="false" ht="35.65" hidden="false" customHeight="true" outlineLevel="0" collapsed="false">
      <c r="A4" s="9" t="s">
        <v>8</v>
      </c>
      <c r="B4" s="9" t="s">
        <v>9</v>
      </c>
      <c r="C4" s="9" t="s">
        <v>10</v>
      </c>
      <c r="D4" s="9" t="s">
        <v>11</v>
      </c>
      <c r="E4" s="9" t="s">
        <v>12</v>
      </c>
      <c r="F4" s="9" t="s">
        <v>13</v>
      </c>
    </row>
    <row r="5" customFormat="false" ht="21" hidden="false" customHeight="true" outlineLevel="0" collapsed="false">
      <c r="A5" s="10" t="s">
        <v>14</v>
      </c>
      <c r="B5" s="11" t="n">
        <f aca="false">SUM(B6:B20)</f>
        <v>145569</v>
      </c>
      <c r="C5" s="11" t="n">
        <f aca="false">SUM(C6:C20)</f>
        <v>142056</v>
      </c>
      <c r="D5" s="12" t="n">
        <f aca="false">IF(B5&lt;&gt;0,C5/B5*100,"")</f>
        <v>97.5867114564227</v>
      </c>
      <c r="E5" s="11" t="n">
        <f aca="false">SUM(E6:E20)</f>
        <v>123067</v>
      </c>
      <c r="F5" s="13" t="n">
        <f aca="false">IF(E5&lt;&gt;0,C5/E5*100-100,"")</f>
        <v>15.4298065281513</v>
      </c>
    </row>
    <row r="6" customFormat="false" ht="21" hidden="false" customHeight="true" outlineLevel="0" collapsed="false">
      <c r="A6" s="14" t="s">
        <v>15</v>
      </c>
      <c r="B6" s="11" t="n">
        <v>60173</v>
      </c>
      <c r="C6" s="11" t="n">
        <v>56064</v>
      </c>
      <c r="D6" s="12" t="n">
        <f aca="false">IF(B6&lt;&gt;0,C6/B6*100,"")</f>
        <v>93.1713559237532</v>
      </c>
      <c r="E6" s="11" t="n">
        <v>48029</v>
      </c>
      <c r="F6" s="13" t="n">
        <f aca="false">IF(E6&lt;&gt;0,C6/E6*100-100,"")</f>
        <v>16.7294759416186</v>
      </c>
    </row>
    <row r="7" customFormat="false" ht="21" hidden="true" customHeight="true" outlineLevel="0" collapsed="false">
      <c r="A7" s="15" t="s">
        <v>16</v>
      </c>
      <c r="B7" s="11"/>
      <c r="C7" s="11"/>
      <c r="D7" s="12" t="str">
        <f aca="false">IF(B7&lt;&gt;0,C7/B7*100,"")</f>
        <v/>
      </c>
      <c r="E7" s="11" t="n">
        <v>267</v>
      </c>
      <c r="F7" s="13" t="n">
        <f aca="false">IF(E7&lt;&gt;0,C7/E7*100-100,"")</f>
        <v>-100</v>
      </c>
    </row>
    <row r="8" customFormat="false" ht="21" hidden="false" customHeight="true" outlineLevel="0" collapsed="false">
      <c r="A8" s="14" t="s">
        <v>17</v>
      </c>
      <c r="B8" s="11" t="n">
        <v>11798</v>
      </c>
      <c r="C8" s="11" t="n">
        <v>11005</v>
      </c>
      <c r="D8" s="12" t="n">
        <f aca="false">IF(B8&lt;&gt;0,C8/B8*100,"")</f>
        <v>93.2785217833531</v>
      </c>
      <c r="E8" s="11" t="n">
        <v>9807</v>
      </c>
      <c r="F8" s="13" t="n">
        <f aca="false">IF(E8&lt;&gt;0,C8/E8*100-100,"")</f>
        <v>12.2157642500255</v>
      </c>
    </row>
    <row r="9" customFormat="false" ht="21" hidden="false" customHeight="true" outlineLevel="0" collapsed="false">
      <c r="A9" s="15" t="s">
        <v>18</v>
      </c>
      <c r="B9" s="11" t="n">
        <v>4940</v>
      </c>
      <c r="C9" s="11" t="n">
        <v>5234</v>
      </c>
      <c r="D9" s="12" t="n">
        <f aca="false">IF(B9&lt;&gt;0,C9/B9*100,"")</f>
        <v>105.951417004049</v>
      </c>
      <c r="E9" s="11" t="n">
        <v>5149</v>
      </c>
      <c r="F9" s="13" t="n">
        <f aca="false">IF(E9&lt;&gt;0,C9/E9*100-100,"")</f>
        <v>1.65080598174403</v>
      </c>
    </row>
    <row r="10" customFormat="false" ht="21" hidden="false" customHeight="true" outlineLevel="0" collapsed="false">
      <c r="A10" s="15" t="s">
        <v>19</v>
      </c>
      <c r="B10" s="11" t="n">
        <v>2869</v>
      </c>
      <c r="C10" s="11" t="n">
        <v>3280</v>
      </c>
      <c r="D10" s="12" t="n">
        <f aca="false">IF(B10&lt;&gt;0,C10/B10*100,"")</f>
        <v>114.325548971767</v>
      </c>
      <c r="E10" s="11" t="n">
        <v>2707</v>
      </c>
      <c r="F10" s="13" t="n">
        <f aca="false">IF(E10&lt;&gt;0,C10/E10*100-100,"")</f>
        <v>21.1673439231622</v>
      </c>
    </row>
    <row r="11" customFormat="false" ht="21" hidden="false" customHeight="true" outlineLevel="0" collapsed="false">
      <c r="A11" s="15" t="s">
        <v>20</v>
      </c>
      <c r="B11" s="11" t="n">
        <v>9914</v>
      </c>
      <c r="C11" s="11" t="n">
        <v>9843</v>
      </c>
      <c r="D11" s="12" t="n">
        <f aca="false">IF(B11&lt;&gt;0,C11/B11*100,"")</f>
        <v>99.2838410328828</v>
      </c>
      <c r="E11" s="11" t="n">
        <v>8959</v>
      </c>
      <c r="F11" s="13" t="n">
        <f aca="false">IF(E11&lt;&gt;0,C11/E11*100-100,"")</f>
        <v>9.86717267552182</v>
      </c>
    </row>
    <row r="12" customFormat="false" ht="21" hidden="false" customHeight="true" outlineLevel="0" collapsed="false">
      <c r="A12" s="15" t="s">
        <v>21</v>
      </c>
      <c r="B12" s="11" t="n">
        <v>6963</v>
      </c>
      <c r="C12" s="11" t="n">
        <v>7224</v>
      </c>
      <c r="D12" s="12" t="n">
        <f aca="false">IF(B12&lt;&gt;0,C12/B12*100,"")</f>
        <v>103.748384317105</v>
      </c>
      <c r="E12" s="11" t="n">
        <v>6255</v>
      </c>
      <c r="F12" s="13" t="n">
        <f aca="false">IF(E12&lt;&gt;0,C12/E12*100-100,"")</f>
        <v>15.4916067146283</v>
      </c>
    </row>
    <row r="13" customFormat="false" ht="21" hidden="false" customHeight="true" outlineLevel="0" collapsed="false">
      <c r="A13" s="15" t="s">
        <v>22</v>
      </c>
      <c r="B13" s="11" t="n">
        <v>2880</v>
      </c>
      <c r="C13" s="11" t="n">
        <v>2693</v>
      </c>
      <c r="D13" s="12" t="n">
        <f aca="false">IF(B13&lt;&gt;0,C13/B13*100,"")</f>
        <v>93.5069444444444</v>
      </c>
      <c r="E13" s="11" t="n">
        <v>2599</v>
      </c>
      <c r="F13" s="13" t="n">
        <f aca="false">IF(E13&lt;&gt;0,C13/E13*100-100,"")</f>
        <v>3.61677568295498</v>
      </c>
    </row>
    <row r="14" customFormat="false" ht="21" hidden="false" customHeight="true" outlineLevel="0" collapsed="false">
      <c r="A14" s="15" t="s">
        <v>23</v>
      </c>
      <c r="B14" s="11" t="n">
        <v>10880</v>
      </c>
      <c r="C14" s="11" t="n">
        <v>10135</v>
      </c>
      <c r="D14" s="12" t="n">
        <f aca="false">IF(B14&lt;&gt;0,C14/B14*100,"")</f>
        <v>93.1525735294118</v>
      </c>
      <c r="E14" s="11" t="n">
        <v>10244</v>
      </c>
      <c r="F14" s="13" t="n">
        <f aca="false">IF(E14&lt;&gt;0,C14/E14*100-100,"")</f>
        <v>-1.06403748535729</v>
      </c>
    </row>
    <row r="15" customFormat="false" ht="21" hidden="false" customHeight="true" outlineLevel="0" collapsed="false">
      <c r="A15" s="15" t="s">
        <v>24</v>
      </c>
      <c r="B15" s="11" t="n">
        <v>12815</v>
      </c>
      <c r="C15" s="11" t="n">
        <v>19326</v>
      </c>
      <c r="D15" s="12" t="n">
        <f aca="false">IF(B15&lt;&gt;0,C15/B15*100,"")</f>
        <v>150.807647288334</v>
      </c>
      <c r="E15" s="11" t="n">
        <v>12527</v>
      </c>
      <c r="F15" s="13" t="n">
        <f aca="false">IF(E15&lt;&gt;0,C15/E15*100-100,"")</f>
        <v>54.2747665043506</v>
      </c>
    </row>
    <row r="16" customFormat="false" ht="21" hidden="false" customHeight="true" outlineLevel="0" collapsed="false">
      <c r="A16" s="15" t="s">
        <v>25</v>
      </c>
      <c r="B16" s="11" t="n">
        <v>7775</v>
      </c>
      <c r="C16" s="11" t="n">
        <v>7951</v>
      </c>
      <c r="D16" s="12" t="n">
        <f aca="false">IF(B16&lt;&gt;0,C16/B16*100,"")</f>
        <v>102.263665594855</v>
      </c>
      <c r="E16" s="11" t="n">
        <v>7069</v>
      </c>
      <c r="F16" s="13" t="n">
        <f aca="false">IF(E16&lt;&gt;0,C16/E16*100-100,"")</f>
        <v>12.477012307257</v>
      </c>
    </row>
    <row r="17" customFormat="false" ht="19.5" hidden="false" customHeight="true" outlineLevel="0" collapsed="false">
      <c r="A17" s="15" t="s">
        <v>26</v>
      </c>
      <c r="B17" s="11" t="n">
        <v>4883</v>
      </c>
      <c r="C17" s="11" t="n">
        <v>685</v>
      </c>
      <c r="D17" s="12" t="n">
        <f aca="false">IF(B17&lt;&gt;0,C17/B17*100,"")</f>
        <v>14.0282613147655</v>
      </c>
      <c r="E17" s="11" t="n">
        <v>1575</v>
      </c>
      <c r="F17" s="13" t="n">
        <f aca="false">IF(E17&lt;&gt;0,C17/E17*100-100,"")</f>
        <v>-56.5079365079365</v>
      </c>
    </row>
    <row r="18" customFormat="false" ht="23.25" hidden="false" customHeight="true" outlineLevel="0" collapsed="false">
      <c r="A18" s="15" t="s">
        <v>27</v>
      </c>
      <c r="B18" s="11" t="n">
        <v>9150</v>
      </c>
      <c r="C18" s="11" t="n">
        <v>8421</v>
      </c>
      <c r="D18" s="12" t="n">
        <f aca="false">IF(B18&lt;&gt;0,C18/B18*100,"")</f>
        <v>92.0327868852459</v>
      </c>
      <c r="E18" s="11" t="n">
        <v>7880</v>
      </c>
      <c r="F18" s="13" t="n">
        <f aca="false">IF(E18&lt;&gt;0,C18/E18*100-100,"")</f>
        <v>6.86548223350255</v>
      </c>
    </row>
    <row r="19" customFormat="false" ht="23.25" hidden="false" customHeight="true" outlineLevel="0" collapsed="false">
      <c r="A19" s="15" t="s">
        <v>28</v>
      </c>
      <c r="B19" s="11" t="n">
        <v>529</v>
      </c>
      <c r="C19" s="11" t="n">
        <v>195</v>
      </c>
      <c r="D19" s="12" t="n">
        <f aca="false">IF(B19&lt;&gt;0,C19/B19*100,"")</f>
        <v>36.8620037807183</v>
      </c>
      <c r="E19" s="11"/>
      <c r="F19" s="13"/>
    </row>
    <row r="20" customFormat="false" ht="21" hidden="true" customHeight="true" outlineLevel="0" collapsed="false">
      <c r="A20" s="15" t="s">
        <v>29</v>
      </c>
      <c r="B20" s="11" t="n">
        <v>0</v>
      </c>
      <c r="C20" s="11" t="n">
        <v>0</v>
      </c>
      <c r="D20" s="12" t="str">
        <f aca="false">IF(B20&lt;&gt;0,C20/B20*100,"")</f>
        <v/>
      </c>
      <c r="E20" s="11"/>
      <c r="F20" s="13" t="str">
        <f aca="false">IF(E20&lt;&gt;0,C20/E20*100-100,"")</f>
        <v/>
      </c>
    </row>
    <row r="21" customFormat="false" ht="21" hidden="false" customHeight="true" outlineLevel="0" collapsed="false">
      <c r="A21" s="16" t="s">
        <v>30</v>
      </c>
      <c r="B21" s="11" t="n">
        <f aca="false">SUM(B22:B29)</f>
        <v>129131</v>
      </c>
      <c r="C21" s="11" t="n">
        <f aca="false">SUM(C22:C29)</f>
        <v>136369</v>
      </c>
      <c r="D21" s="12" t="n">
        <f aca="false">IF(B21&lt;&gt;0,C21/B21*100,"")</f>
        <v>105.605160650812</v>
      </c>
      <c r="E21" s="11" t="n">
        <f aca="false">SUM(E22:E29)</f>
        <v>140183</v>
      </c>
      <c r="F21" s="13" t="n">
        <f aca="false">IF(E21&lt;&gt;0,C21/E21*100-100,"")</f>
        <v>-2.72072933237268</v>
      </c>
    </row>
    <row r="22" customFormat="false" ht="21" hidden="false" customHeight="true" outlineLevel="0" collapsed="false">
      <c r="A22" s="14" t="s">
        <v>31</v>
      </c>
      <c r="B22" s="17" t="n">
        <v>19689</v>
      </c>
      <c r="C22" s="11" t="n">
        <v>21717</v>
      </c>
      <c r="D22" s="12" t="n">
        <f aca="false">IF(B22&lt;&gt;0,C22/B22*100,"")</f>
        <v>110.300167606278</v>
      </c>
      <c r="E22" s="11" t="n">
        <v>20621</v>
      </c>
      <c r="F22" s="13" t="n">
        <f aca="false">IF(E22&lt;&gt;0,C22/E22*100-100,"")</f>
        <v>5.31497017603415</v>
      </c>
    </row>
    <row r="23" customFormat="false" ht="21" hidden="false" customHeight="true" outlineLevel="0" collapsed="false">
      <c r="A23" s="15" t="s">
        <v>32</v>
      </c>
      <c r="B23" s="17" t="n">
        <v>45267</v>
      </c>
      <c r="C23" s="11" t="n">
        <v>33950</v>
      </c>
      <c r="D23" s="12" t="n">
        <f aca="false">IF(B23&lt;&gt;0,C23/B23*100,"")</f>
        <v>74.9994477212981</v>
      </c>
      <c r="E23" s="11" t="n">
        <v>40152</v>
      </c>
      <c r="F23" s="13" t="n">
        <f aca="false">IF(E23&lt;&gt;0,C23/E23*100-100,"")</f>
        <v>-15.4463040446304</v>
      </c>
    </row>
    <row r="24" customFormat="false" ht="21" hidden="false" customHeight="true" outlineLevel="0" collapsed="false">
      <c r="A24" s="14" t="s">
        <v>33</v>
      </c>
      <c r="B24" s="17" t="n">
        <v>17075</v>
      </c>
      <c r="C24" s="11" t="n">
        <v>15251</v>
      </c>
      <c r="D24" s="12" t="n">
        <f aca="false">IF(B24&lt;&gt;0,C24/B24*100,"")</f>
        <v>89.3177159590044</v>
      </c>
      <c r="E24" s="11" t="n">
        <v>17474</v>
      </c>
      <c r="F24" s="13" t="n">
        <f aca="false">IF(E24&lt;&gt;0,C24/E24*100-100,"")</f>
        <v>-12.7217580405173</v>
      </c>
    </row>
    <row r="25" customFormat="false" ht="21" hidden="false" customHeight="true" outlineLevel="0" collapsed="false">
      <c r="A25" s="14" t="s">
        <v>34</v>
      </c>
      <c r="B25" s="17" t="n">
        <v>0</v>
      </c>
      <c r="C25" s="11" t="n">
        <v>1901</v>
      </c>
      <c r="D25" s="12" t="str">
        <f aca="false">IF(B25&lt;&gt;0,C25/B25*100,"")</f>
        <v/>
      </c>
      <c r="E25" s="11" t="n">
        <v>41</v>
      </c>
      <c r="F25" s="13" t="n">
        <f aca="false">IF(E25&lt;&gt;0,C25/E25*100-100,"")</f>
        <v>4536.58536585366</v>
      </c>
    </row>
    <row r="26" customFormat="false" ht="21" hidden="false" customHeight="true" outlineLevel="0" collapsed="false">
      <c r="A26" s="14" t="s">
        <v>35</v>
      </c>
      <c r="B26" s="17" t="n">
        <v>32770</v>
      </c>
      <c r="C26" s="11" t="n">
        <v>48279</v>
      </c>
      <c r="D26" s="12" t="n">
        <f aca="false">IF(B26&lt;&gt;0,C26/B26*100,"")</f>
        <v>147.326823314007</v>
      </c>
      <c r="E26" s="11" t="n">
        <v>45833</v>
      </c>
      <c r="F26" s="13" t="n">
        <f aca="false">IF(E26&lt;&gt;0,C26/E26*100-100,"")</f>
        <v>5.33676608557153</v>
      </c>
    </row>
    <row r="27" customFormat="false" ht="21" hidden="false" customHeight="true" outlineLevel="0" collapsed="false">
      <c r="A27" s="14" t="s">
        <v>36</v>
      </c>
      <c r="B27" s="17" t="n">
        <v>700</v>
      </c>
      <c r="C27" s="11" t="n">
        <v>929</v>
      </c>
      <c r="D27" s="12" t="n">
        <f aca="false">IF(B27&lt;&gt;0,C27/B27*100,"")</f>
        <v>132.714285714286</v>
      </c>
      <c r="E27" s="11" t="n">
        <v>1262</v>
      </c>
      <c r="F27" s="13" t="n">
        <f aca="false">IF(E27&lt;&gt;0,C27/E27*100-100,"")</f>
        <v>-26.3866877971474</v>
      </c>
    </row>
    <row r="28" customFormat="false" ht="21" hidden="false" customHeight="true" outlineLevel="0" collapsed="false">
      <c r="A28" s="14" t="s">
        <v>37</v>
      </c>
      <c r="B28" s="17" t="n">
        <v>10190</v>
      </c>
      <c r="C28" s="11" t="n">
        <v>11658</v>
      </c>
      <c r="D28" s="12" t="n">
        <f aca="false">IF(B28&lt;&gt;0,C28/B28*100,"")</f>
        <v>114.406280667321</v>
      </c>
      <c r="E28" s="11" t="n">
        <v>10856</v>
      </c>
      <c r="F28" s="13" t="n">
        <f aca="false">IF(E28&lt;&gt;0,C28/E28*100-100,"")</f>
        <v>7.38761974944731</v>
      </c>
    </row>
    <row r="29" customFormat="false" ht="21" hidden="false" customHeight="true" outlineLevel="0" collapsed="false">
      <c r="A29" s="14" t="s">
        <v>38</v>
      </c>
      <c r="B29" s="17" t="n">
        <v>3440</v>
      </c>
      <c r="C29" s="11" t="n">
        <v>2684</v>
      </c>
      <c r="D29" s="12" t="n">
        <f aca="false">IF(B29&lt;&gt;0,C29/B29*100,"")</f>
        <v>78.0232558139535</v>
      </c>
      <c r="E29" s="11" t="n">
        <v>3944</v>
      </c>
      <c r="F29" s="13" t="n">
        <f aca="false">IF(E29&lt;&gt;0,C29/E29*100-100,"")</f>
        <v>-31.947261663286</v>
      </c>
    </row>
    <row r="30" customFormat="false" ht="21" hidden="false" customHeight="true" outlineLevel="0" collapsed="false">
      <c r="A30" s="18" t="s">
        <v>39</v>
      </c>
      <c r="B30" s="16" t="n">
        <f aca="false">SUM(B5,B21)</f>
        <v>274700</v>
      </c>
      <c r="C30" s="16" t="n">
        <f aca="false">SUM(C5,C21)</f>
        <v>278425</v>
      </c>
      <c r="D30" s="19" t="n">
        <f aca="false">IF(B30&lt;&gt;0,C30/B30*100,"")</f>
        <v>101.356024754277</v>
      </c>
      <c r="E30" s="16" t="n">
        <f aca="false">SUM(E5,E21)</f>
        <v>263250</v>
      </c>
      <c r="F30" s="20" t="n">
        <f aca="false">IF(E30&lt;&gt;0,C30/E30*100-100,"")</f>
        <v>5.76448243114909</v>
      </c>
    </row>
  </sheetData>
  <mergeCells count="2">
    <mergeCell ref="A1:F1"/>
    <mergeCell ref="D3:F3"/>
  </mergeCells>
  <printOptions headings="false" gridLines="false" gridLinesSet="true" horizontalCentered="true" verticalCentered="false"/>
  <pageMargins left="0.790277777777778" right="0.790277777777778" top="1.1" bottom="0.979861111111111"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L&amp;10  2018年全市财政决算附表一:</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260" width="41.99"/>
    <col collapsed="false" customWidth="true" hidden="false" outlineLevel="0" max="3" min="2" style="260" width="13.74"/>
    <col collapsed="false" customWidth="false" hidden="false" outlineLevel="0" max="257" min="4" style="260" width="8.99"/>
  </cols>
  <sheetData>
    <row r="1" customFormat="false" ht="33.75" hidden="false" customHeight="true" outlineLevel="0" collapsed="false">
      <c r="A1" s="261" t="s">
        <v>1431</v>
      </c>
      <c r="B1" s="261"/>
      <c r="C1" s="261"/>
    </row>
    <row r="2" customFormat="false" ht="30" hidden="false" customHeight="true" outlineLevel="0" collapsed="false">
      <c r="A2" s="262"/>
      <c r="B2" s="277" t="s">
        <v>7</v>
      </c>
      <c r="C2" s="277"/>
    </row>
    <row r="3" customFormat="false" ht="35.25" hidden="false" customHeight="true" outlineLevel="0" collapsed="false">
      <c r="A3" s="264" t="s">
        <v>1432</v>
      </c>
      <c r="B3" s="264"/>
      <c r="C3" s="264"/>
    </row>
    <row r="4" customFormat="false" ht="35.25" hidden="false" customHeight="true" outlineLevel="0" collapsed="false">
      <c r="A4" s="265" t="s">
        <v>1422</v>
      </c>
      <c r="B4" s="265" t="s">
        <v>9</v>
      </c>
      <c r="C4" s="265" t="s">
        <v>10</v>
      </c>
    </row>
    <row r="5" s="268" customFormat="true" ht="35.25" hidden="false" customHeight="true" outlineLevel="0" collapsed="false">
      <c r="A5" s="266" t="s">
        <v>1433</v>
      </c>
      <c r="B5" s="267" t="n">
        <f aca="false">SUM(B6:B10)</f>
        <v>300</v>
      </c>
      <c r="C5" s="267" t="n">
        <f aca="false">SUM(C6:C10)</f>
        <v>0</v>
      </c>
    </row>
    <row r="6" customFormat="false" ht="35.25" hidden="false" customHeight="true" outlineLevel="0" collapsed="false">
      <c r="A6" s="269" t="s">
        <v>1434</v>
      </c>
      <c r="B6" s="270"/>
      <c r="C6" s="270"/>
    </row>
    <row r="7" customFormat="false" ht="35.25" hidden="false" customHeight="true" outlineLevel="0" collapsed="false">
      <c r="A7" s="278" t="s">
        <v>1435</v>
      </c>
      <c r="B7" s="270"/>
      <c r="C7" s="270"/>
    </row>
    <row r="8" customFormat="false" ht="35.25" hidden="false" customHeight="true" outlineLevel="0" collapsed="false">
      <c r="A8" s="269" t="s">
        <v>1436</v>
      </c>
      <c r="B8" s="270"/>
      <c r="C8" s="270"/>
    </row>
    <row r="9" customFormat="false" ht="35.25" hidden="false" customHeight="true" outlineLevel="0" collapsed="false">
      <c r="A9" s="269" t="s">
        <v>68</v>
      </c>
      <c r="B9" s="270" t="n">
        <v>300</v>
      </c>
      <c r="C9" s="270"/>
    </row>
    <row r="10" customFormat="false" ht="35.25" hidden="false" customHeight="true" outlineLevel="0" collapsed="false">
      <c r="A10" s="279"/>
      <c r="B10" s="270"/>
      <c r="C10" s="270"/>
      <c r="H10" s="271"/>
    </row>
    <row r="11" customFormat="false" ht="35.25" hidden="false" customHeight="true" outlineLevel="0" collapsed="false">
      <c r="A11" s="272" t="s">
        <v>1437</v>
      </c>
      <c r="B11" s="273" t="n">
        <f aca="false">B12</f>
        <v>800</v>
      </c>
      <c r="C11" s="273" t="n">
        <f aca="false">C12</f>
        <v>1819</v>
      </c>
    </row>
    <row r="12" customFormat="false" ht="35.25" hidden="false" customHeight="true" outlineLevel="0" collapsed="false">
      <c r="A12" s="272" t="s">
        <v>1438</v>
      </c>
      <c r="B12" s="273" t="n">
        <v>800</v>
      </c>
      <c r="C12" s="273" t="n">
        <v>1819</v>
      </c>
    </row>
    <row r="13" customFormat="false" ht="35.25" hidden="false" customHeight="true" outlineLevel="0" collapsed="false">
      <c r="A13" s="274" t="s">
        <v>1439</v>
      </c>
      <c r="B13" s="275" t="n">
        <f aca="false">+B11+B5</f>
        <v>1100</v>
      </c>
      <c r="C13" s="275" t="n">
        <f aca="false">+C11+C5</f>
        <v>1819</v>
      </c>
    </row>
    <row r="15" customFormat="false" ht="14.25" hidden="false" customHeight="false" outlineLevel="0" collapsed="false">
      <c r="C15" s="276"/>
    </row>
  </sheetData>
  <mergeCells count="3">
    <mergeCell ref="A1:C1"/>
    <mergeCell ref="B2:C2"/>
    <mergeCell ref="A3:C3"/>
  </mergeCells>
  <printOptions headings="false" gridLines="false" gridLinesSet="true" horizontalCentered="true" verticalCentered="false"/>
  <pageMargins left="0.790277777777778" right="0.790277777777778" top="1.1" bottom="0.979861111111111" header="0.509722222222222" footer="0.509722222222222"/>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L&amp;10  2018年全市财政决算附表十一:</oddHeader>
    <oddFooter>&amp;C第 &amp;P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8.99609375" defaultRowHeight="15.75" zeroHeight="false" outlineLevelRow="0" outlineLevelCol="0"/>
  <cols>
    <col collapsed="false" customWidth="true" hidden="false" outlineLevel="0" max="1" min="1" style="2" width="27.37"/>
    <col collapsed="false" customWidth="true" hidden="false" outlineLevel="0" max="4" min="2" style="2" width="11.62"/>
    <col collapsed="false" customWidth="true" hidden="true" outlineLevel="0" max="5" min="5" style="2" width="11.62"/>
    <col collapsed="false" customWidth="true" hidden="false" outlineLevel="0" max="6" min="6" style="2" width="11.62"/>
    <col collapsed="false" customWidth="false" hidden="false" outlineLevel="0" max="257" min="7" style="3" width="8.99"/>
  </cols>
  <sheetData>
    <row r="1" customFormat="false" ht="30" hidden="false" customHeight="true" outlineLevel="0" collapsed="false">
      <c r="A1" s="4" t="s">
        <v>1440</v>
      </c>
      <c r="B1" s="4"/>
      <c r="C1" s="4"/>
      <c r="D1" s="4"/>
      <c r="E1" s="4"/>
      <c r="F1" s="4"/>
    </row>
    <row r="2" customFormat="false" ht="9.75" hidden="false" customHeight="true" outlineLevel="0" collapsed="false">
      <c r="A2" s="5"/>
      <c r="B2" s="5"/>
      <c r="C2" s="5"/>
      <c r="D2" s="6"/>
      <c r="E2" s="6"/>
      <c r="F2" s="6"/>
    </row>
    <row r="3" customFormat="false" ht="20.45" hidden="false" customHeight="true" outlineLevel="0" collapsed="false">
      <c r="A3" s="7"/>
      <c r="B3" s="7"/>
      <c r="C3" s="7"/>
      <c r="D3" s="8" t="s">
        <v>7</v>
      </c>
      <c r="E3" s="8"/>
      <c r="F3" s="8"/>
    </row>
    <row r="4" customFormat="false" ht="35.65" hidden="false" customHeight="true" outlineLevel="0" collapsed="false">
      <c r="A4" s="9" t="s">
        <v>8</v>
      </c>
      <c r="B4" s="9" t="s">
        <v>9</v>
      </c>
      <c r="C4" s="9" t="s">
        <v>10</v>
      </c>
      <c r="D4" s="9" t="s">
        <v>11</v>
      </c>
      <c r="E4" s="9" t="s">
        <v>12</v>
      </c>
      <c r="F4" s="9" t="s">
        <v>13</v>
      </c>
    </row>
    <row r="5" customFormat="false" ht="27.75" hidden="false" customHeight="true" outlineLevel="0" collapsed="false">
      <c r="A5" s="10" t="s">
        <v>1441</v>
      </c>
      <c r="B5" s="280" t="n">
        <f aca="false">SUM(B6:B21)</f>
        <v>26400</v>
      </c>
      <c r="C5" s="280" t="n">
        <f aca="false">SUM(C6:C21)</f>
        <v>24403</v>
      </c>
      <c r="D5" s="19" t="n">
        <f aca="false">IF(B5&lt;&gt;0,C5/B5*100,"")</f>
        <v>92.4356060606061</v>
      </c>
      <c r="E5" s="280" t="n">
        <f aca="false">SUM(E6:E21)</f>
        <v>22183</v>
      </c>
      <c r="F5" s="20" t="n">
        <f aca="false">IF(E5&lt;&gt;0,C5/E5*100-100,"")</f>
        <v>10.0076635261236</v>
      </c>
    </row>
    <row r="6" customFormat="false" ht="27.75" hidden="false" customHeight="true" outlineLevel="0" collapsed="false">
      <c r="A6" s="14" t="s">
        <v>15</v>
      </c>
      <c r="B6" s="281" t="n">
        <v>12800</v>
      </c>
      <c r="C6" s="282" t="n">
        <v>11949</v>
      </c>
      <c r="D6" s="12" t="n">
        <f aca="false">IF(B6&lt;&gt;0,C6/B6*100,"")</f>
        <v>93.3515625</v>
      </c>
      <c r="E6" s="282" t="n">
        <v>10431</v>
      </c>
      <c r="F6" s="13" t="n">
        <f aca="false">IF(E6&lt;&gt;0,C6/E6*100-100,"")</f>
        <v>14.5527753810756</v>
      </c>
    </row>
    <row r="7" customFormat="false" ht="27.75" hidden="false" customHeight="true" outlineLevel="0" collapsed="false">
      <c r="A7" s="15" t="s">
        <v>16</v>
      </c>
      <c r="B7" s="281"/>
      <c r="C7" s="282"/>
      <c r="D7" s="12" t="str">
        <f aca="false">IF(B7&lt;&gt;0,C7/B7*100,"")</f>
        <v/>
      </c>
      <c r="E7" s="282" t="n">
        <v>18</v>
      </c>
      <c r="F7" s="13" t="n">
        <f aca="false">IF(E7&lt;&gt;0,C7/E7*100-100,"")</f>
        <v>-100</v>
      </c>
    </row>
    <row r="8" customFormat="false" ht="27.75" hidden="true" customHeight="true" outlineLevel="0" collapsed="false">
      <c r="A8" s="15" t="s">
        <v>17</v>
      </c>
      <c r="B8" s="281" t="n">
        <v>0</v>
      </c>
      <c r="C8" s="282"/>
      <c r="D8" s="12" t="str">
        <f aca="false">IF(B8&lt;&gt;0,C8/B8*100,"")</f>
        <v/>
      </c>
      <c r="E8" s="282"/>
      <c r="F8" s="13" t="str">
        <f aca="false">IF(E8&lt;&gt;0,C8/E8*100-100,"")</f>
        <v/>
      </c>
    </row>
    <row r="9" customFormat="false" ht="27.75" hidden="true" customHeight="true" outlineLevel="0" collapsed="false">
      <c r="A9" s="15" t="s">
        <v>1417</v>
      </c>
      <c r="B9" s="281" t="n">
        <v>0</v>
      </c>
      <c r="C9" s="282" t="n">
        <v>0</v>
      </c>
      <c r="D9" s="12" t="str">
        <f aca="false">IF(B9&lt;&gt;0,C9/B9*100,"")</f>
        <v/>
      </c>
      <c r="E9" s="282" t="n">
        <v>0</v>
      </c>
      <c r="F9" s="13" t="str">
        <f aca="false">IF(E9&lt;&gt;0,C9/E9*100-100,"")</f>
        <v/>
      </c>
    </row>
    <row r="10" customFormat="false" ht="27.75" hidden="true" customHeight="true" outlineLevel="0" collapsed="false">
      <c r="A10" s="15" t="s">
        <v>18</v>
      </c>
      <c r="B10" s="281" t="n">
        <v>0</v>
      </c>
      <c r="C10" s="282"/>
      <c r="D10" s="12" t="str">
        <f aca="false">IF(B10&lt;&gt;0,C10/B10*100,"")</f>
        <v/>
      </c>
      <c r="E10" s="282"/>
      <c r="F10" s="13" t="str">
        <f aca="false">IF(E10&lt;&gt;0,C10/E10*100-100,"")</f>
        <v/>
      </c>
    </row>
    <row r="11" customFormat="false" ht="27.75" hidden="false" customHeight="true" outlineLevel="0" collapsed="false">
      <c r="A11" s="15" t="s">
        <v>19</v>
      </c>
      <c r="B11" s="283"/>
      <c r="C11" s="11" t="n">
        <v>11</v>
      </c>
      <c r="D11" s="12" t="str">
        <f aca="false">IF(B11&lt;&gt;0,C11/B11*100,"")</f>
        <v/>
      </c>
      <c r="E11" s="11" t="n">
        <v>2</v>
      </c>
      <c r="F11" s="13" t="n">
        <f aca="false">IF(E11&lt;&gt;0,C11/E11*100-100,"")</f>
        <v>450</v>
      </c>
    </row>
    <row r="12" customFormat="false" ht="27.75" hidden="true" customHeight="true" outlineLevel="0" collapsed="false">
      <c r="A12" s="15" t="s">
        <v>1442</v>
      </c>
      <c r="B12" s="283" t="n">
        <v>0</v>
      </c>
      <c r="C12" s="11" t="n">
        <v>0</v>
      </c>
      <c r="D12" s="12" t="str">
        <f aca="false">IF(B12&lt;&gt;0,C12/B12*100,"")</f>
        <v/>
      </c>
      <c r="E12" s="11" t="n">
        <v>0</v>
      </c>
      <c r="F12" s="13" t="str">
        <f aca="false">IF(E12&lt;&gt;0,C12/E12*100-100,"")</f>
        <v/>
      </c>
    </row>
    <row r="13" customFormat="false" ht="27.75" hidden="false" customHeight="true" outlineLevel="0" collapsed="false">
      <c r="A13" s="15" t="s">
        <v>20</v>
      </c>
      <c r="B13" s="11" t="n">
        <v>5500</v>
      </c>
      <c r="C13" s="11" t="n">
        <v>4989</v>
      </c>
      <c r="D13" s="12" t="n">
        <f aca="false">IF(B13&lt;&gt;0,C13/B13*100,"")</f>
        <v>90.7090909090909</v>
      </c>
      <c r="E13" s="11" t="n">
        <v>4897</v>
      </c>
      <c r="F13" s="13" t="n">
        <f aca="false">IF(E13&lt;&gt;0,C13/E13*100-100,"")</f>
        <v>1.87870124566061</v>
      </c>
    </row>
    <row r="14" customFormat="false" ht="27.75" hidden="true" customHeight="true" outlineLevel="0" collapsed="false">
      <c r="A14" s="15" t="s">
        <v>21</v>
      </c>
      <c r="B14" s="283" t="n">
        <v>0</v>
      </c>
      <c r="C14" s="11"/>
      <c r="D14" s="12" t="str">
        <f aca="false">IF(B14&lt;&gt;0,C14/B14*100,"")</f>
        <v/>
      </c>
      <c r="E14" s="11"/>
      <c r="F14" s="13" t="str">
        <f aca="false">IF(E14&lt;&gt;0,C14/E14*100-100,"")</f>
        <v/>
      </c>
    </row>
    <row r="15" customFormat="false" ht="27.75" hidden="true" customHeight="true" outlineLevel="0" collapsed="false">
      <c r="A15" s="15" t="s">
        <v>22</v>
      </c>
      <c r="B15" s="283" t="n">
        <v>0</v>
      </c>
      <c r="C15" s="11"/>
      <c r="D15" s="12" t="str">
        <f aca="false">IF(B15&lt;&gt;0,C15/B15*100,"")</f>
        <v/>
      </c>
      <c r="E15" s="11"/>
      <c r="F15" s="13" t="str">
        <f aca="false">IF(E15&lt;&gt;0,C15/E15*100-100,"")</f>
        <v/>
      </c>
    </row>
    <row r="16" customFormat="false" ht="27.75" hidden="false" customHeight="true" outlineLevel="0" collapsed="false">
      <c r="A16" s="15" t="s">
        <v>23</v>
      </c>
      <c r="B16" s="281" t="n">
        <v>2700</v>
      </c>
      <c r="C16" s="11" t="n">
        <v>2629</v>
      </c>
      <c r="D16" s="12" t="n">
        <f aca="false">IF(B16&lt;&gt;0,C16/B16*100,"")</f>
        <v>97.3703703703704</v>
      </c>
      <c r="E16" s="11" t="n">
        <v>2427</v>
      </c>
      <c r="F16" s="13" t="n">
        <f aca="false">IF(E16&lt;&gt;0,C16/E16*100-100,"")</f>
        <v>8.32303255047384</v>
      </c>
    </row>
    <row r="17" customFormat="false" ht="27.75" hidden="true" customHeight="true" outlineLevel="0" collapsed="false">
      <c r="A17" s="15" t="s">
        <v>24</v>
      </c>
      <c r="B17" s="281" t="n">
        <v>0</v>
      </c>
      <c r="C17" s="11"/>
      <c r="D17" s="12" t="str">
        <f aca="false">IF(B17&lt;&gt;0,C17/B17*100,"")</f>
        <v/>
      </c>
      <c r="E17" s="11"/>
      <c r="F17" s="13" t="str">
        <f aca="false">IF(E17&lt;&gt;0,C17/E17*100-100,"")</f>
        <v/>
      </c>
    </row>
    <row r="18" customFormat="false" ht="27.75" hidden="true" customHeight="true" outlineLevel="0" collapsed="false">
      <c r="A18" s="14" t="s">
        <v>1443</v>
      </c>
      <c r="B18" s="284" t="n">
        <v>0</v>
      </c>
      <c r="C18" s="281" t="n">
        <v>0</v>
      </c>
      <c r="D18" s="12" t="str">
        <f aca="false">IF(B18&lt;&gt;0,C18/B18*100,"")</f>
        <v/>
      </c>
      <c r="E18" s="281" t="n">
        <v>0</v>
      </c>
      <c r="F18" s="13" t="str">
        <f aca="false">IF(E18&lt;&gt;0,C18/E18*100-100,"")</f>
        <v/>
      </c>
    </row>
    <row r="19" customFormat="false" ht="27.75" hidden="true" customHeight="true" outlineLevel="0" collapsed="false">
      <c r="A19" s="14" t="s">
        <v>26</v>
      </c>
      <c r="B19" s="284" t="n">
        <v>0</v>
      </c>
      <c r="C19" s="281" t="n">
        <v>0</v>
      </c>
      <c r="D19" s="12" t="str">
        <f aca="false">IF(B19&lt;&gt;0,C19/B19*100,"")</f>
        <v/>
      </c>
      <c r="E19" s="281" t="n">
        <v>0</v>
      </c>
      <c r="F19" s="13" t="str">
        <f aca="false">IF(E19&lt;&gt;0,C19/E19*100-100,"")</f>
        <v/>
      </c>
    </row>
    <row r="20" customFormat="false" ht="27.75" hidden="false" customHeight="true" outlineLevel="0" collapsed="false">
      <c r="A20" s="14" t="s">
        <v>27</v>
      </c>
      <c r="B20" s="281" t="n">
        <v>5400</v>
      </c>
      <c r="C20" s="281" t="n">
        <v>4801</v>
      </c>
      <c r="D20" s="12" t="n">
        <f aca="false">IF(B20&lt;&gt;0,C20/B20*100,"")</f>
        <v>88.9074074074074</v>
      </c>
      <c r="E20" s="281" t="n">
        <v>4408</v>
      </c>
      <c r="F20" s="13" t="n">
        <f aca="false">IF(E20&lt;&gt;0,C20/E20*100-100,"")</f>
        <v>8.91560798548095</v>
      </c>
    </row>
    <row r="21" customFormat="false" ht="27.75" hidden="false" customHeight="true" outlineLevel="0" collapsed="false">
      <c r="A21" s="14" t="s">
        <v>29</v>
      </c>
      <c r="B21" s="284"/>
      <c r="C21" s="281" t="n">
        <v>24</v>
      </c>
      <c r="D21" s="12" t="str">
        <f aca="false">IF(B21&lt;&gt;0,C21/B21*100,"")</f>
        <v/>
      </c>
      <c r="E21" s="281"/>
      <c r="F21" s="13" t="str">
        <f aca="false">IF(E21&lt;&gt;0,C21/E21*100-100,"")</f>
        <v/>
      </c>
    </row>
    <row r="22" customFormat="false" ht="27.75" hidden="false" customHeight="true" outlineLevel="0" collapsed="false">
      <c r="A22" s="16" t="s">
        <v>1444</v>
      </c>
      <c r="B22" s="285" t="n">
        <f aca="false">SUM(B23:B30)</f>
        <v>27900</v>
      </c>
      <c r="C22" s="285" t="n">
        <f aca="false">SUM(C23:C30)</f>
        <v>31057</v>
      </c>
      <c r="D22" s="19" t="n">
        <f aca="false">IF(B22&lt;&gt;0,C22/B22*100,"")</f>
        <v>111.31541218638</v>
      </c>
      <c r="E22" s="285" t="n">
        <v>29542</v>
      </c>
      <c r="F22" s="20" t="n">
        <f aca="false">IF(E22&lt;&gt;0,C22/E22*100-100,"")</f>
        <v>5.12829192336335</v>
      </c>
    </row>
    <row r="23" customFormat="false" ht="27.75" hidden="false" customHeight="true" outlineLevel="0" collapsed="false">
      <c r="A23" s="14" t="s">
        <v>31</v>
      </c>
      <c r="B23" s="281" t="n">
        <v>520</v>
      </c>
      <c r="C23" s="281" t="n">
        <v>3131</v>
      </c>
      <c r="D23" s="12" t="n">
        <f aca="false">IF(B23&lt;&gt;0,C23/B23*100,"")</f>
        <v>602.115384615385</v>
      </c>
      <c r="E23" s="281" t="n">
        <v>1014</v>
      </c>
      <c r="F23" s="13" t="n">
        <f aca="false">IF(E23&lt;&gt;0,C23/E23*100-100,"")</f>
        <v>208.777120315582</v>
      </c>
    </row>
    <row r="24" customFormat="false" ht="27.75" hidden="false" customHeight="true" outlineLevel="0" collapsed="false">
      <c r="A24" s="15" t="s">
        <v>32</v>
      </c>
      <c r="B24" s="281" t="n">
        <v>8700</v>
      </c>
      <c r="C24" s="281" t="n">
        <v>8717</v>
      </c>
      <c r="D24" s="12" t="n">
        <f aca="false">IF(B24&lt;&gt;0,C24/B24*100,"")</f>
        <v>100.195402298851</v>
      </c>
      <c r="E24" s="281" t="n">
        <v>8678</v>
      </c>
      <c r="F24" s="13" t="n">
        <f aca="false">IF(E24&lt;&gt;0,C24/E24*100-100,"")</f>
        <v>0.449412306983163</v>
      </c>
    </row>
    <row r="25" customFormat="false" ht="27.75" hidden="false" customHeight="true" outlineLevel="0" collapsed="false">
      <c r="A25" s="14" t="s">
        <v>33</v>
      </c>
      <c r="B25" s="11" t="n">
        <v>1700</v>
      </c>
      <c r="C25" s="11" t="n">
        <v>1274</v>
      </c>
      <c r="D25" s="12" t="n">
        <f aca="false">IF(B25&lt;&gt;0,C25/B25*100,"")</f>
        <v>74.9411764705882</v>
      </c>
      <c r="E25" s="11" t="n">
        <v>1694</v>
      </c>
      <c r="F25" s="13" t="n">
        <f aca="false">IF(E25&lt;&gt;0,C25/E25*100-100,"")</f>
        <v>-24.7933884297521</v>
      </c>
    </row>
    <row r="26" customFormat="false" ht="27.75" hidden="false" customHeight="true" outlineLevel="0" collapsed="false">
      <c r="A26" s="14" t="s">
        <v>34</v>
      </c>
      <c r="B26" s="11"/>
      <c r="C26" s="11" t="n">
        <v>1796</v>
      </c>
      <c r="D26" s="12" t="str">
        <f aca="false">IF(B26&lt;&gt;0,C26/B26*100,"")</f>
        <v/>
      </c>
      <c r="E26" s="11" t="n">
        <v>26</v>
      </c>
      <c r="F26" s="13" t="n">
        <f aca="false">IF(E26&lt;&gt;0,C26/E26*100-100,"")</f>
        <v>6807.69230769231</v>
      </c>
    </row>
    <row r="27" customFormat="false" ht="27.75" hidden="false" customHeight="true" outlineLevel="0" collapsed="false">
      <c r="A27" s="286" t="s">
        <v>35</v>
      </c>
      <c r="B27" s="11" t="n">
        <v>6940</v>
      </c>
      <c r="C27" s="11" t="n">
        <v>5889</v>
      </c>
      <c r="D27" s="12" t="n">
        <f aca="false">IF(B27&lt;&gt;0,C27/B27*100,"")</f>
        <v>84.8559077809798</v>
      </c>
      <c r="E27" s="11" t="n">
        <v>7484</v>
      </c>
      <c r="F27" s="13" t="n">
        <f aca="false">IF(E27&lt;&gt;0,C27/E27*100-100,"")</f>
        <v>-21.3121325494388</v>
      </c>
    </row>
    <row r="28" customFormat="false" ht="27.75" hidden="false" customHeight="true" outlineLevel="0" collapsed="false">
      <c r="A28" s="287" t="s">
        <v>36</v>
      </c>
      <c r="B28" s="11"/>
      <c r="C28" s="11"/>
      <c r="D28" s="12" t="str">
        <f aca="false">IF(B28&lt;&gt;0,C28/B28*100,"")</f>
        <v/>
      </c>
      <c r="E28" s="11" t="n">
        <v>133</v>
      </c>
      <c r="F28" s="13" t="n">
        <f aca="false">IF(E28&lt;&gt;0,C28/E28*100-100,"")</f>
        <v>-100</v>
      </c>
    </row>
    <row r="29" customFormat="false" ht="27.75" hidden="false" customHeight="true" outlineLevel="0" collapsed="false">
      <c r="A29" s="287" t="s">
        <v>37</v>
      </c>
      <c r="B29" s="11"/>
      <c r="C29" s="11"/>
      <c r="D29" s="12" t="str">
        <f aca="false">IF(B29&lt;&gt;0,C29/B29*100,"")</f>
        <v/>
      </c>
      <c r="E29" s="11" t="n">
        <v>9807</v>
      </c>
      <c r="F29" s="13" t="n">
        <f aca="false">IF(E29&lt;&gt;0,C29/E29*100-100,"")</f>
        <v>-100</v>
      </c>
    </row>
    <row r="30" customFormat="false" ht="27.75" hidden="false" customHeight="true" outlineLevel="0" collapsed="false">
      <c r="A30" s="287" t="s">
        <v>38</v>
      </c>
      <c r="B30" s="11" t="n">
        <v>10040</v>
      </c>
      <c r="C30" s="11" t="n">
        <v>10250</v>
      </c>
      <c r="D30" s="12" t="n">
        <f aca="false">IF(B30&lt;&gt;0,C30/B30*100,"")</f>
        <v>102.091633466135</v>
      </c>
      <c r="E30" s="11" t="n">
        <v>706</v>
      </c>
      <c r="F30" s="13" t="n">
        <f aca="false">IF(E30&lt;&gt;0,C30/E30*100-100,"")</f>
        <v>1351.84135977337</v>
      </c>
    </row>
    <row r="31" customFormat="false" ht="27.75" hidden="false" customHeight="true" outlineLevel="0" collapsed="false">
      <c r="A31" s="18" t="s">
        <v>39</v>
      </c>
      <c r="B31" s="16" t="n">
        <f aca="false">SUM(B5,B22)</f>
        <v>54300</v>
      </c>
      <c r="C31" s="16" t="n">
        <f aca="false">SUM(C5,C22)</f>
        <v>55460</v>
      </c>
      <c r="D31" s="19" t="n">
        <f aca="false">IF(B31&lt;&gt;0,C31/B31*100,"")</f>
        <v>102.136279926335</v>
      </c>
      <c r="E31" s="16" t="n">
        <f aca="false">SUM(E5,E22)</f>
        <v>51725</v>
      </c>
      <c r="F31" s="20" t="n">
        <f aca="false">IF(E31&lt;&gt;0,C31/E31*100-100,"")</f>
        <v>7.22087965200579</v>
      </c>
      <c r="G31" s="2"/>
      <c r="H31" s="2" t="n">
        <f aca="false">+C31-B31</f>
        <v>1160</v>
      </c>
    </row>
    <row r="32" customFormat="false" ht="54" hidden="false" customHeight="true" outlineLevel="0" collapsed="false">
      <c r="A32" s="288"/>
      <c r="B32" s="288"/>
      <c r="C32" s="288"/>
      <c r="D32" s="288"/>
      <c r="E32" s="288"/>
      <c r="F32" s="288"/>
    </row>
  </sheetData>
  <mergeCells count="3">
    <mergeCell ref="A1:F1"/>
    <mergeCell ref="D3:F3"/>
    <mergeCell ref="A32:F32"/>
  </mergeCells>
  <printOptions headings="false" gridLines="false" gridLinesSet="true" horizontalCentered="true" verticalCentered="false"/>
  <pageMargins left="0.790277777777778" right="0.790277777777778" top="1.1" bottom="0.979861111111111" header="0.509722222222222" footer="0.509722222222222"/>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L&amp;10  2018年市级财政决算附表一:</oddHeader>
    <oddFooter>&amp;C第 &amp;P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99609375" defaultRowHeight="15" zeroHeight="false" outlineLevelRow="0" outlineLevelCol="0"/>
  <cols>
    <col collapsed="false" customWidth="true" hidden="false" outlineLevel="0" max="1" min="1" style="21" width="26.74"/>
    <col collapsed="false" customWidth="true" hidden="false" outlineLevel="0" max="4" min="2" style="21" width="11.62"/>
    <col collapsed="false" customWidth="true" hidden="true" outlineLevel="0" max="5" min="5" style="21" width="11.62"/>
    <col collapsed="false" customWidth="true" hidden="false" outlineLevel="0" max="6" min="6" style="21" width="11.62"/>
    <col collapsed="false" customWidth="true" hidden="true" outlineLevel="0" max="7" min="7" style="21" width="15.62"/>
    <col collapsed="false" customWidth="false" hidden="false" outlineLevel="0" max="257" min="8" style="21" width="11.99"/>
  </cols>
  <sheetData>
    <row r="1" customFormat="false" ht="27.75" hidden="false" customHeight="true" outlineLevel="0" collapsed="false">
      <c r="A1" s="22" t="s">
        <v>1445</v>
      </c>
      <c r="B1" s="22"/>
      <c r="C1" s="22"/>
      <c r="D1" s="22"/>
      <c r="E1" s="22"/>
      <c r="F1" s="22"/>
      <c r="G1" s="22"/>
    </row>
    <row r="2" customFormat="false" ht="6" hidden="false" customHeight="true" outlineLevel="0" collapsed="false">
      <c r="A2" s="289"/>
      <c r="B2" s="289"/>
      <c r="C2" s="289"/>
      <c r="D2" s="289"/>
      <c r="E2" s="289"/>
      <c r="F2" s="289"/>
    </row>
    <row r="3" customFormat="false" ht="18.6" hidden="false" customHeight="true" outlineLevel="0" collapsed="false">
      <c r="A3" s="23"/>
      <c r="B3" s="23"/>
      <c r="C3" s="23"/>
      <c r="D3" s="23"/>
      <c r="E3" s="23"/>
      <c r="F3" s="24" t="s">
        <v>41</v>
      </c>
    </row>
    <row r="4" customFormat="false" ht="19.7" hidden="false" customHeight="true" outlineLevel="0" collapsed="false">
      <c r="A4" s="25" t="s">
        <v>42</v>
      </c>
      <c r="B4" s="26" t="s">
        <v>43</v>
      </c>
      <c r="C4" s="26" t="s">
        <v>10</v>
      </c>
      <c r="D4" s="26" t="s">
        <v>44</v>
      </c>
      <c r="E4" s="26" t="s">
        <v>1446</v>
      </c>
      <c r="F4" s="26" t="s">
        <v>46</v>
      </c>
      <c r="G4" s="27" t="s">
        <v>1447</v>
      </c>
    </row>
    <row r="5" customFormat="false" ht="16.35" hidden="false" customHeight="true" outlineLevel="0" collapsed="false">
      <c r="A5" s="25"/>
      <c r="B5" s="26"/>
      <c r="C5" s="26"/>
      <c r="D5" s="26"/>
      <c r="E5" s="26"/>
      <c r="F5" s="26"/>
      <c r="G5" s="27"/>
    </row>
    <row r="6" customFormat="false" ht="23.1" hidden="false" customHeight="true" outlineLevel="0" collapsed="false">
      <c r="A6" s="28" t="s">
        <v>48</v>
      </c>
      <c r="B6" s="29" t="n">
        <v>32591</v>
      </c>
      <c r="C6" s="29" t="n">
        <v>32591</v>
      </c>
      <c r="D6" s="30" t="n">
        <f aca="false">IF(B6&lt;&gt;0,C6/B6*100,"")</f>
        <v>100</v>
      </c>
      <c r="E6" s="29" t="n">
        <v>27859</v>
      </c>
      <c r="F6" s="31" t="n">
        <f aca="false">IF(E6&lt;&gt;0,C6/E6*100-100,"")</f>
        <v>16.9855342977135</v>
      </c>
      <c r="G6" s="32"/>
    </row>
    <row r="7" customFormat="false" ht="21" hidden="false" customHeight="true" outlineLevel="0" collapsed="false">
      <c r="A7" s="28" t="s">
        <v>49</v>
      </c>
      <c r="B7" s="29" t="n">
        <v>0</v>
      </c>
      <c r="C7" s="29" t="n">
        <v>0</v>
      </c>
      <c r="D7" s="30" t="str">
        <f aca="false">IF(B7&lt;&gt;0,C7/B7*100,"")</f>
        <v/>
      </c>
      <c r="E7" s="29" t="n">
        <v>0</v>
      </c>
      <c r="F7" s="31" t="str">
        <f aca="false">IF(E7&lt;&gt;0,C7/E7*100-100,"")</f>
        <v/>
      </c>
      <c r="G7" s="32"/>
    </row>
    <row r="8" customFormat="false" ht="23.1" hidden="false" customHeight="true" outlineLevel="0" collapsed="false">
      <c r="A8" s="28" t="s">
        <v>50</v>
      </c>
      <c r="B8" s="29" t="n">
        <v>124</v>
      </c>
      <c r="C8" s="29" t="n">
        <v>124</v>
      </c>
      <c r="D8" s="30" t="n">
        <f aca="false">IF(B8&lt;&gt;0,C8/B8*100,"")</f>
        <v>100</v>
      </c>
      <c r="E8" s="29" t="n">
        <v>436</v>
      </c>
      <c r="F8" s="31" t="n">
        <f aca="false">IF(E8&lt;&gt;0,C8/E8*100-100,"")</f>
        <v>-71.5596330275229</v>
      </c>
      <c r="G8" s="32"/>
    </row>
    <row r="9" customFormat="false" ht="23.1" hidden="false" customHeight="true" outlineLevel="0" collapsed="false">
      <c r="A9" s="28" t="s">
        <v>51</v>
      </c>
      <c r="B9" s="29" t="n">
        <v>10796</v>
      </c>
      <c r="C9" s="29" t="n">
        <v>10771</v>
      </c>
      <c r="D9" s="30" t="n">
        <f aca="false">IF(B9&lt;&gt;0,C9/B9*100,"")</f>
        <v>99.7684327528714</v>
      </c>
      <c r="E9" s="29" t="n">
        <v>11374</v>
      </c>
      <c r="F9" s="31" t="n">
        <f aca="false">IF(E9&lt;&gt;0,C9/E9*100-100,"")</f>
        <v>-5.30156497274486</v>
      </c>
      <c r="G9" s="32"/>
    </row>
    <row r="10" customFormat="false" ht="23.1" hidden="false" customHeight="true" outlineLevel="0" collapsed="false">
      <c r="A10" s="28" t="s">
        <v>52</v>
      </c>
      <c r="B10" s="29" t="n">
        <v>14460</v>
      </c>
      <c r="C10" s="29" t="n">
        <v>14460</v>
      </c>
      <c r="D10" s="30" t="n">
        <f aca="false">IF(B10&lt;&gt;0,C10/B10*100,"")</f>
        <v>100</v>
      </c>
      <c r="E10" s="29" t="n">
        <v>12351</v>
      </c>
      <c r="F10" s="31" t="n">
        <f aca="false">IF(E10&lt;&gt;0,C10/E10*100-100,"")</f>
        <v>17.0755404420695</v>
      </c>
      <c r="G10" s="32"/>
    </row>
    <row r="11" customFormat="false" ht="23.1" hidden="false" customHeight="true" outlineLevel="0" collapsed="false">
      <c r="A11" s="28" t="s">
        <v>53</v>
      </c>
      <c r="B11" s="29" t="n">
        <v>3311</v>
      </c>
      <c r="C11" s="29" t="n">
        <v>3311</v>
      </c>
      <c r="D11" s="30" t="n">
        <f aca="false">IF(B11&lt;&gt;0,C11/B11*100,"")</f>
        <v>100</v>
      </c>
      <c r="E11" s="29" t="n">
        <v>3889</v>
      </c>
      <c r="F11" s="31" t="n">
        <f aca="false">IF(E11&lt;&gt;0,C11/E11*100-100,"")</f>
        <v>-14.8624325019285</v>
      </c>
      <c r="G11" s="32"/>
    </row>
    <row r="12" customFormat="false" ht="23.1" hidden="false" customHeight="true" outlineLevel="0" collapsed="false">
      <c r="A12" s="28" t="s">
        <v>54</v>
      </c>
      <c r="B12" s="29" t="n">
        <v>8316</v>
      </c>
      <c r="C12" s="29" t="n">
        <v>8316</v>
      </c>
      <c r="D12" s="30" t="n">
        <f aca="false">IF(B12&lt;&gt;0,C12/B12*100,"")</f>
        <v>100</v>
      </c>
      <c r="E12" s="29" t="n">
        <v>4538</v>
      </c>
      <c r="F12" s="31" t="n">
        <f aca="false">IF(E12&lt;&gt;0,C12/E12*100-100,"")</f>
        <v>83.2525341560159</v>
      </c>
      <c r="G12" s="32"/>
    </row>
    <row r="13" customFormat="false" ht="23.1" hidden="false" customHeight="true" outlineLevel="0" collapsed="false">
      <c r="A13" s="28" t="s">
        <v>55</v>
      </c>
      <c r="B13" s="29" t="n">
        <v>21522</v>
      </c>
      <c r="C13" s="29" t="n">
        <v>21522</v>
      </c>
      <c r="D13" s="30" t="n">
        <f aca="false">IF(B13&lt;&gt;0,C13/B13*100,"")</f>
        <v>100</v>
      </c>
      <c r="E13" s="29" t="n">
        <v>23940</v>
      </c>
      <c r="F13" s="31" t="n">
        <f aca="false">IF(E13&lt;&gt;0,C13/E13*100-100,"")</f>
        <v>-10.1002506265664</v>
      </c>
      <c r="G13" s="32"/>
    </row>
    <row r="14" customFormat="false" ht="23.1" hidden="false" customHeight="true" outlineLevel="0" collapsed="false">
      <c r="A14" s="28" t="s">
        <v>56</v>
      </c>
      <c r="B14" s="29" t="n">
        <v>17076</v>
      </c>
      <c r="C14" s="29" t="n">
        <v>17076</v>
      </c>
      <c r="D14" s="30" t="n">
        <f aca="false">IF(B14&lt;&gt;0,C14/B14*100,"")</f>
        <v>100</v>
      </c>
      <c r="E14" s="29" t="n">
        <v>15285</v>
      </c>
      <c r="F14" s="31" t="n">
        <f aca="false">IF(E14&lt;&gt;0,C14/E14*100-100,"")</f>
        <v>11.7173699705594</v>
      </c>
      <c r="G14" s="32"/>
    </row>
    <row r="15" customFormat="false" ht="23.1" hidden="false" customHeight="true" outlineLevel="0" collapsed="false">
      <c r="A15" s="28" t="s">
        <v>57</v>
      </c>
      <c r="B15" s="29" t="n">
        <v>3962</v>
      </c>
      <c r="C15" s="29" t="n">
        <v>3927</v>
      </c>
      <c r="D15" s="30" t="n">
        <f aca="false">IF(B15&lt;&gt;0,C15/B15*100,"")</f>
        <v>99.1166077738516</v>
      </c>
      <c r="E15" s="29" t="n">
        <v>29927</v>
      </c>
      <c r="F15" s="31" t="n">
        <f aca="false">IF(E15&lt;&gt;0,C15/E15*100-100,"")</f>
        <v>-86.878069970261</v>
      </c>
      <c r="G15" s="32"/>
    </row>
    <row r="16" customFormat="false" ht="23.1" hidden="false" customHeight="true" outlineLevel="0" collapsed="false">
      <c r="A16" s="28" t="s">
        <v>58</v>
      </c>
      <c r="B16" s="29" t="n">
        <v>6098</v>
      </c>
      <c r="C16" s="29" t="n">
        <v>6098</v>
      </c>
      <c r="D16" s="30" t="n">
        <f aca="false">IF(B16&lt;&gt;0,C16/B16*100,"")</f>
        <v>100</v>
      </c>
      <c r="E16" s="29" t="n">
        <v>10782</v>
      </c>
      <c r="F16" s="31" t="n">
        <f aca="false">IF(E16&lt;&gt;0,C16/E16*100-100,"")</f>
        <v>-43.4427749953626</v>
      </c>
      <c r="G16" s="32"/>
    </row>
    <row r="17" customFormat="false" ht="23.1" hidden="false" customHeight="true" outlineLevel="0" collapsed="false">
      <c r="A17" s="28" t="s">
        <v>59</v>
      </c>
      <c r="B17" s="29" t="n">
        <v>12261</v>
      </c>
      <c r="C17" s="29" t="n">
        <v>12213</v>
      </c>
      <c r="D17" s="30" t="n">
        <f aca="false">IF(B17&lt;&gt;0,C17/B17*100,"")</f>
        <v>99.608514803034</v>
      </c>
      <c r="E17" s="29" t="n">
        <v>15270</v>
      </c>
      <c r="F17" s="31" t="n">
        <f aca="false">IF(E17&lt;&gt;0,C17/E17*100-100,"")</f>
        <v>-20.0196463654224</v>
      </c>
      <c r="G17" s="32"/>
    </row>
    <row r="18" customFormat="false" ht="23.1" hidden="false" customHeight="true" outlineLevel="0" collapsed="false">
      <c r="A18" s="28" t="s">
        <v>60</v>
      </c>
      <c r="B18" s="29" t="n">
        <v>4804</v>
      </c>
      <c r="C18" s="29" t="n">
        <v>4804</v>
      </c>
      <c r="D18" s="30" t="n">
        <f aca="false">IF(B18&lt;&gt;0,C18/B18*100,"")</f>
        <v>100</v>
      </c>
      <c r="E18" s="29" t="n">
        <v>14650</v>
      </c>
      <c r="F18" s="31" t="n">
        <f aca="false">IF(E18&lt;&gt;0,C18/E18*100-100,"")</f>
        <v>-67.2081911262799</v>
      </c>
      <c r="G18" s="32"/>
    </row>
    <row r="19" customFormat="false" ht="23.1" hidden="false" customHeight="true" outlineLevel="0" collapsed="false">
      <c r="A19" s="28" t="s">
        <v>61</v>
      </c>
      <c r="B19" s="29" t="n">
        <v>2889</v>
      </c>
      <c r="C19" s="29" t="n">
        <v>2889</v>
      </c>
      <c r="D19" s="30" t="n">
        <f aca="false">IF(B19&lt;&gt;0,C19/B19*100,"")</f>
        <v>100</v>
      </c>
      <c r="E19" s="29" t="n">
        <v>11112</v>
      </c>
      <c r="F19" s="31" t="n">
        <f aca="false">IF(E19&lt;&gt;0,C19/E19*100-100,"")</f>
        <v>-74.0010799136069</v>
      </c>
      <c r="G19" s="32"/>
    </row>
    <row r="20" customFormat="false" ht="23.1" hidden="false" customHeight="true" outlineLevel="0" collapsed="false">
      <c r="A20" s="28" t="s">
        <v>62</v>
      </c>
      <c r="B20" s="29" t="n">
        <v>3461</v>
      </c>
      <c r="C20" s="29" t="n">
        <v>3461</v>
      </c>
      <c r="D20" s="30" t="n">
        <f aca="false">IF(B20&lt;&gt;0,C20/B20*100,"")</f>
        <v>100</v>
      </c>
      <c r="E20" s="29" t="n">
        <v>3831</v>
      </c>
      <c r="F20" s="31" t="n">
        <f aca="false">IF(E20&lt;&gt;0,C20/E20*100-100,"")</f>
        <v>-9.65805272774732</v>
      </c>
      <c r="G20" s="32"/>
    </row>
    <row r="21" customFormat="false" ht="23.1" hidden="false" customHeight="true" outlineLevel="0" collapsed="false">
      <c r="A21" s="28" t="s">
        <v>64</v>
      </c>
      <c r="B21" s="29" t="n">
        <v>3850</v>
      </c>
      <c r="C21" s="29" t="n">
        <v>3850</v>
      </c>
      <c r="D21" s="30" t="n">
        <f aca="false">IF(B21&lt;&gt;0,C21/B21*100,"")</f>
        <v>100</v>
      </c>
      <c r="E21" s="29" t="n">
        <v>1612</v>
      </c>
      <c r="F21" s="31" t="n">
        <f aca="false">IF(E21&lt;&gt;0,C21/E21*100-100,"")</f>
        <v>138.833746898263</v>
      </c>
      <c r="G21" s="32"/>
    </row>
    <row r="22" customFormat="false" ht="23.1" hidden="false" customHeight="true" outlineLevel="0" collapsed="false">
      <c r="A22" s="28" t="s">
        <v>65</v>
      </c>
      <c r="B22" s="29" t="n">
        <v>7203</v>
      </c>
      <c r="C22" s="29" t="n">
        <v>7015</v>
      </c>
      <c r="D22" s="30" t="n">
        <f aca="false">IF(B22&lt;&gt;0,C22/B22*100,"")</f>
        <v>97.3899763987228</v>
      </c>
      <c r="E22" s="29" t="n">
        <v>20696</v>
      </c>
      <c r="F22" s="31" t="n">
        <f aca="false">IF(E22&lt;&gt;0,C22/E22*100-100,"")</f>
        <v>-66.1045612678778</v>
      </c>
      <c r="G22" s="32"/>
    </row>
    <row r="23" customFormat="false" ht="23.1" hidden="false" customHeight="true" outlineLevel="0" collapsed="false">
      <c r="A23" s="28" t="s">
        <v>66</v>
      </c>
      <c r="B23" s="29" t="n">
        <v>835</v>
      </c>
      <c r="C23" s="29" t="n">
        <v>835</v>
      </c>
      <c r="D23" s="30" t="n">
        <f aca="false">IF(B23&lt;&gt;0,C23/B23*100,"")</f>
        <v>100</v>
      </c>
      <c r="E23" s="29" t="n">
        <v>1257</v>
      </c>
      <c r="F23" s="31" t="n">
        <f aca="false">IF(E23&lt;&gt;0,C23/E23*100-100,"")</f>
        <v>-33.5719968178202</v>
      </c>
      <c r="G23" s="32"/>
    </row>
    <row r="24" customFormat="false" ht="23.1" hidden="false" customHeight="true" outlineLevel="0" collapsed="false">
      <c r="A24" s="28" t="s">
        <v>67</v>
      </c>
      <c r="B24" s="29" t="n">
        <v>4024</v>
      </c>
      <c r="C24" s="29" t="n">
        <v>4024</v>
      </c>
      <c r="D24" s="30" t="n">
        <f aca="false">IF(B24&lt;&gt;0,C24/B24*100,"")</f>
        <v>100</v>
      </c>
      <c r="E24" s="29" t="n">
        <v>2321</v>
      </c>
      <c r="F24" s="31" t="n">
        <f aca="false">IF(E24&lt;&gt;0,C24/E24*100-100,"")</f>
        <v>73.3735458853942</v>
      </c>
      <c r="G24" s="32"/>
    </row>
    <row r="25" customFormat="false" ht="23.1" hidden="false" customHeight="true" outlineLevel="0" collapsed="false">
      <c r="A25" s="28" t="s">
        <v>68</v>
      </c>
      <c r="B25" s="29" t="n">
        <v>150</v>
      </c>
      <c r="C25" s="29" t="n">
        <v>150</v>
      </c>
      <c r="D25" s="30" t="n">
        <f aca="false">IF(B25&lt;&gt;0,C25/B25*100,"")</f>
        <v>100</v>
      </c>
      <c r="E25" s="29" t="n">
        <v>621</v>
      </c>
      <c r="F25" s="31" t="n">
        <f aca="false">IF(E25&lt;&gt;0,C25/E25*100-100,"")</f>
        <v>-75.8454106280193</v>
      </c>
      <c r="G25" s="32"/>
    </row>
    <row r="26" customFormat="false" ht="23.1" hidden="false" customHeight="true" outlineLevel="0" collapsed="false">
      <c r="A26" s="290" t="s">
        <v>1291</v>
      </c>
      <c r="B26" s="38" t="n">
        <f aca="false">SUM(B6:B25)</f>
        <v>157733</v>
      </c>
      <c r="C26" s="38" t="n">
        <f aca="false">SUM(C6:C25)</f>
        <v>157437</v>
      </c>
      <c r="D26" s="39" t="n">
        <f aca="false">IF(B26&lt;&gt;0,C26/B26*100,"")</f>
        <v>99.8123411080751</v>
      </c>
      <c r="E26" s="38" t="n">
        <f aca="false">SUM(E6:E25)</f>
        <v>211751</v>
      </c>
      <c r="F26" s="40" t="n">
        <f aca="false">IF(E26&lt;&gt;0,C26/E26*100-100,"")</f>
        <v>-25.6499378987585</v>
      </c>
      <c r="G26" s="32"/>
    </row>
    <row r="27" customFormat="false" ht="18.2" hidden="false" customHeight="true" outlineLevel="0" collapsed="false"/>
    <row r="28" customFormat="false" ht="18.2" hidden="false" customHeight="true" outlineLevel="0" collapsed="false">
      <c r="B28" s="21" t="n">
        <v>114358</v>
      </c>
    </row>
    <row r="29" customFormat="false" ht="18.2" hidden="false" customHeight="true" outlineLevel="0" collapsed="false">
      <c r="B29" s="21" t="n">
        <f aca="false">+B26-B27-B28</f>
        <v>43375</v>
      </c>
    </row>
    <row r="30" customFormat="false" ht="18.2" hidden="false" customHeight="true" outlineLevel="0" collapsed="false"/>
  </sheetData>
  <mergeCells count="8">
    <mergeCell ref="A1:G1"/>
    <mergeCell ref="A4:A5"/>
    <mergeCell ref="B4:B5"/>
    <mergeCell ref="C4:C5"/>
    <mergeCell ref="D4:D5"/>
    <mergeCell ref="E4:E5"/>
    <mergeCell ref="F4:F5"/>
    <mergeCell ref="G4:G5"/>
  </mergeCells>
  <printOptions headings="false" gridLines="false" gridLinesSet="true" horizontalCentered="true" verticalCentered="false"/>
  <pageMargins left="0.790277777777778" right="0.790277777777778" top="1.1" bottom="0.979861111111111" header="0.509722222222222" footer="0.509722222222222"/>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L&amp;10  2018年市级财政决算附表二:</oddHeader>
    <oddFooter>&amp;C第 &amp;P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1" min="1" style="291" width="33.37"/>
    <col collapsed="false" customWidth="true" hidden="false" outlineLevel="0" max="3" min="2" style="291" width="12.75"/>
    <col collapsed="false" customWidth="true" hidden="false" outlineLevel="0" max="4" min="4" style="292" width="11.12"/>
    <col collapsed="false" customWidth="true" hidden="true" outlineLevel="0" max="5" min="5" style="45" width="11.24"/>
    <col collapsed="false" customWidth="false" hidden="false" outlineLevel="0" max="257" min="6" style="291" width="9.12"/>
  </cols>
  <sheetData>
    <row r="1" customFormat="false" ht="29.1" hidden="false" customHeight="true" outlineLevel="0" collapsed="false">
      <c r="A1" s="293" t="s">
        <v>1448</v>
      </c>
      <c r="B1" s="293"/>
      <c r="C1" s="293"/>
      <c r="D1" s="293"/>
      <c r="E1" s="293"/>
      <c r="F1" s="293"/>
    </row>
    <row r="2" customFormat="false" ht="17.1" hidden="false" customHeight="true" outlineLevel="0" collapsed="false">
      <c r="A2" s="294" t="s">
        <v>1449</v>
      </c>
      <c r="B2" s="294"/>
      <c r="C2" s="294"/>
      <c r="D2" s="294"/>
      <c r="E2" s="294"/>
      <c r="F2" s="294"/>
    </row>
    <row r="3" s="298" customFormat="true" ht="17.1" hidden="false" customHeight="true" outlineLevel="0" collapsed="false">
      <c r="A3" s="295" t="s">
        <v>72</v>
      </c>
      <c r="B3" s="295" t="s">
        <v>43</v>
      </c>
      <c r="C3" s="295" t="s">
        <v>10</v>
      </c>
      <c r="D3" s="296" t="s">
        <v>11</v>
      </c>
      <c r="E3" s="297" t="s">
        <v>45</v>
      </c>
      <c r="F3" s="297" t="s">
        <v>13</v>
      </c>
    </row>
    <row r="4" s="304" customFormat="true" ht="17.1" hidden="false" customHeight="true" outlineLevel="0" collapsed="false">
      <c r="A4" s="299" t="s">
        <v>73</v>
      </c>
      <c r="B4" s="300" t="n">
        <v>32591</v>
      </c>
      <c r="C4" s="300" t="n">
        <v>32591</v>
      </c>
      <c r="D4" s="301" t="n">
        <f aca="false">+C4/B4*100</f>
        <v>100</v>
      </c>
      <c r="E4" s="302" t="n">
        <v>27859</v>
      </c>
      <c r="F4" s="303" t="n">
        <f aca="false">+C4/E4*100-100</f>
        <v>16.9855342977135</v>
      </c>
    </row>
    <row r="5" customFormat="false" ht="17.1" hidden="false" customHeight="true" outlineLevel="0" collapsed="false">
      <c r="A5" s="305" t="s">
        <v>74</v>
      </c>
      <c r="B5" s="302" t="n">
        <v>924</v>
      </c>
      <c r="C5" s="302" t="n">
        <v>924</v>
      </c>
      <c r="D5" s="306" t="n">
        <f aca="false">+C5/B5*100</f>
        <v>100</v>
      </c>
      <c r="E5" s="302" t="n">
        <v>1069</v>
      </c>
      <c r="F5" s="307" t="n">
        <f aca="false">+C5/E5*100-100</f>
        <v>-13.5640785781104</v>
      </c>
    </row>
    <row r="6" customFormat="false" ht="17.1" hidden="false" customHeight="true" outlineLevel="0" collapsed="false">
      <c r="A6" s="305" t="s">
        <v>75</v>
      </c>
      <c r="B6" s="302" t="n">
        <v>874</v>
      </c>
      <c r="C6" s="302" t="n">
        <v>874</v>
      </c>
      <c r="D6" s="306" t="n">
        <f aca="false">+C6/B6*100</f>
        <v>100</v>
      </c>
      <c r="E6" s="302" t="n">
        <v>904</v>
      </c>
      <c r="F6" s="307" t="n">
        <f aca="false">+C6/E6*100-100</f>
        <v>-3.31858407079646</v>
      </c>
    </row>
    <row r="7" customFormat="false" ht="17.1" hidden="true" customHeight="true" outlineLevel="0" collapsed="false">
      <c r="A7" s="305" t="s">
        <v>76</v>
      </c>
      <c r="B7" s="302" t="n">
        <v>0</v>
      </c>
      <c r="C7" s="302" t="n">
        <v>0</v>
      </c>
      <c r="D7" s="306" t="e">
        <f aca="false">+C7/B7*100</f>
        <v>#DIV/0!</v>
      </c>
      <c r="E7" s="302" t="n">
        <v>0</v>
      </c>
      <c r="F7" s="307"/>
    </row>
    <row r="8" customFormat="false" ht="17.1" hidden="true" customHeight="true" outlineLevel="0" collapsed="false">
      <c r="A8" s="305" t="s">
        <v>77</v>
      </c>
      <c r="B8" s="302" t="n">
        <v>0</v>
      </c>
      <c r="C8" s="302" t="n">
        <v>0</v>
      </c>
      <c r="D8" s="306" t="e">
        <f aca="false">+C8/B8*100</f>
        <v>#DIV/0!</v>
      </c>
      <c r="E8" s="302" t="n">
        <v>0</v>
      </c>
      <c r="F8" s="307"/>
    </row>
    <row r="9" customFormat="false" ht="17.1" hidden="true" customHeight="true" outlineLevel="0" collapsed="false">
      <c r="A9" s="305" t="s">
        <v>78</v>
      </c>
      <c r="B9" s="302" t="n">
        <v>0</v>
      </c>
      <c r="C9" s="302" t="n">
        <v>0</v>
      </c>
      <c r="D9" s="306" t="e">
        <f aca="false">+C9/B9*100</f>
        <v>#DIV/0!</v>
      </c>
      <c r="E9" s="302" t="n">
        <v>133</v>
      </c>
      <c r="F9" s="307" t="n">
        <f aca="false">+C9/E9*100-100</f>
        <v>-100</v>
      </c>
    </row>
    <row r="10" customFormat="false" ht="17.1" hidden="true" customHeight="true" outlineLevel="0" collapsed="false">
      <c r="A10" s="305" t="s">
        <v>79</v>
      </c>
      <c r="B10" s="302" t="n">
        <v>0</v>
      </c>
      <c r="C10" s="302" t="n">
        <v>0</v>
      </c>
      <c r="D10" s="306" t="e">
        <f aca="false">+C10/B10*100</f>
        <v>#DIV/0!</v>
      </c>
      <c r="E10" s="302" t="n">
        <v>5</v>
      </c>
      <c r="F10" s="307" t="n">
        <f aca="false">+C10/E10*100-100</f>
        <v>-100</v>
      </c>
    </row>
    <row r="11" customFormat="false" ht="17.1" hidden="true" customHeight="true" outlineLevel="0" collapsed="false">
      <c r="A11" s="305" t="s">
        <v>80</v>
      </c>
      <c r="B11" s="302" t="n">
        <v>0</v>
      </c>
      <c r="C11" s="302" t="n">
        <v>0</v>
      </c>
      <c r="D11" s="306" t="e">
        <f aca="false">+C11/B11*100</f>
        <v>#DIV/0!</v>
      </c>
      <c r="E11" s="302" t="n">
        <v>0</v>
      </c>
      <c r="F11" s="307"/>
    </row>
    <row r="12" customFormat="false" ht="17.1" hidden="true" customHeight="true" outlineLevel="0" collapsed="false">
      <c r="A12" s="305" t="s">
        <v>81</v>
      </c>
      <c r="B12" s="302" t="n">
        <v>0</v>
      </c>
      <c r="C12" s="302" t="n">
        <v>0</v>
      </c>
      <c r="D12" s="306" t="e">
        <f aca="false">+C12/B12*100</f>
        <v>#DIV/0!</v>
      </c>
      <c r="E12" s="302" t="n">
        <v>0</v>
      </c>
      <c r="F12" s="307"/>
    </row>
    <row r="13" customFormat="false" ht="17.1" hidden="false" customHeight="true" outlineLevel="0" collapsed="false">
      <c r="A13" s="305" t="s">
        <v>82</v>
      </c>
      <c r="B13" s="302" t="n">
        <v>20</v>
      </c>
      <c r="C13" s="302" t="n">
        <v>20</v>
      </c>
      <c r="D13" s="306" t="n">
        <f aca="false">+C13/B13*100</f>
        <v>100</v>
      </c>
      <c r="E13" s="302" t="n">
        <v>7</v>
      </c>
      <c r="F13" s="307" t="n">
        <f aca="false">+C13/E13*100-100</f>
        <v>185.714285714286</v>
      </c>
    </row>
    <row r="14" customFormat="false" ht="17.1" hidden="true" customHeight="true" outlineLevel="0" collapsed="false">
      <c r="A14" s="305" t="s">
        <v>83</v>
      </c>
      <c r="B14" s="302" t="n">
        <v>0</v>
      </c>
      <c r="C14" s="302" t="n">
        <v>0</v>
      </c>
      <c r="D14" s="306" t="e">
        <f aca="false">+C14/B14*100</f>
        <v>#DIV/0!</v>
      </c>
      <c r="E14" s="302" t="n">
        <v>0</v>
      </c>
      <c r="F14" s="307"/>
    </row>
    <row r="15" customFormat="false" ht="17.1" hidden="true" customHeight="true" outlineLevel="0" collapsed="false">
      <c r="A15" s="305" t="s">
        <v>84</v>
      </c>
      <c r="B15" s="302" t="n">
        <v>0</v>
      </c>
      <c r="C15" s="302" t="n">
        <v>0</v>
      </c>
      <c r="D15" s="306" t="e">
        <f aca="false">+C15/B15*100</f>
        <v>#DIV/0!</v>
      </c>
      <c r="E15" s="302" t="n">
        <v>0</v>
      </c>
      <c r="F15" s="307"/>
    </row>
    <row r="16" customFormat="false" ht="17.1" hidden="false" customHeight="true" outlineLevel="0" collapsed="false">
      <c r="A16" s="305" t="s">
        <v>85</v>
      </c>
      <c r="B16" s="302" t="n">
        <v>30</v>
      </c>
      <c r="C16" s="302" t="n">
        <v>30</v>
      </c>
      <c r="D16" s="306" t="n">
        <f aca="false">+C16/B16*100</f>
        <v>100</v>
      </c>
      <c r="E16" s="302" t="n">
        <v>20</v>
      </c>
      <c r="F16" s="307" t="n">
        <f aca="false">+C16/E16*100-100</f>
        <v>50</v>
      </c>
    </row>
    <row r="17" customFormat="false" ht="17.1" hidden="false" customHeight="true" outlineLevel="0" collapsed="false">
      <c r="A17" s="305" t="s">
        <v>86</v>
      </c>
      <c r="B17" s="302" t="n">
        <v>952</v>
      </c>
      <c r="C17" s="302" t="n">
        <v>952</v>
      </c>
      <c r="D17" s="306" t="n">
        <f aca="false">+C17/B17*100</f>
        <v>100</v>
      </c>
      <c r="E17" s="302" t="n">
        <v>982</v>
      </c>
      <c r="F17" s="307" t="n">
        <f aca="false">+C17/E17*100-100</f>
        <v>-3.05498981670061</v>
      </c>
    </row>
    <row r="18" customFormat="false" ht="17.1" hidden="false" customHeight="true" outlineLevel="0" collapsed="false">
      <c r="A18" s="305" t="s">
        <v>75</v>
      </c>
      <c r="B18" s="302" t="n">
        <v>952</v>
      </c>
      <c r="C18" s="302" t="n">
        <v>952</v>
      </c>
      <c r="D18" s="306" t="n">
        <f aca="false">+C18/B18*100</f>
        <v>100</v>
      </c>
      <c r="E18" s="302" t="n">
        <v>896</v>
      </c>
      <c r="F18" s="307" t="n">
        <f aca="false">+C18/E18*100-100</f>
        <v>6.25</v>
      </c>
    </row>
    <row r="19" customFormat="false" ht="17.1" hidden="true" customHeight="true" outlineLevel="0" collapsed="false">
      <c r="A19" s="305" t="s">
        <v>76</v>
      </c>
      <c r="B19" s="302" t="n">
        <v>0</v>
      </c>
      <c r="C19" s="302" t="n">
        <v>0</v>
      </c>
      <c r="D19" s="306" t="e">
        <f aca="false">+C19/B19*100</f>
        <v>#DIV/0!</v>
      </c>
      <c r="E19" s="302" t="n">
        <v>0</v>
      </c>
      <c r="F19" s="307"/>
    </row>
    <row r="20" customFormat="false" ht="17.1" hidden="true" customHeight="true" outlineLevel="0" collapsed="false">
      <c r="A20" s="305" t="s">
        <v>77</v>
      </c>
      <c r="B20" s="302" t="n">
        <v>0</v>
      </c>
      <c r="C20" s="302" t="n">
        <v>0</v>
      </c>
      <c r="D20" s="306" t="e">
        <f aca="false">+C20/B20*100</f>
        <v>#DIV/0!</v>
      </c>
      <c r="E20" s="302" t="n">
        <v>0</v>
      </c>
      <c r="F20" s="307"/>
    </row>
    <row r="21" customFormat="false" ht="17.1" hidden="true" customHeight="true" outlineLevel="0" collapsed="false">
      <c r="A21" s="305" t="s">
        <v>87</v>
      </c>
      <c r="B21" s="302" t="n">
        <v>0</v>
      </c>
      <c r="C21" s="302" t="n">
        <v>0</v>
      </c>
      <c r="D21" s="306" t="e">
        <f aca="false">+C21/B21*100</f>
        <v>#DIV/0!</v>
      </c>
      <c r="E21" s="302" t="n">
        <v>86</v>
      </c>
      <c r="F21" s="307" t="n">
        <f aca="false">+C21/E21*100-100</f>
        <v>-100</v>
      </c>
    </row>
    <row r="22" customFormat="false" ht="17.1" hidden="true" customHeight="true" outlineLevel="0" collapsed="false">
      <c r="A22" s="305" t="s">
        <v>88</v>
      </c>
      <c r="B22" s="302" t="n">
        <v>0</v>
      </c>
      <c r="C22" s="302" t="n">
        <v>0</v>
      </c>
      <c r="D22" s="306" t="e">
        <f aca="false">+C22/B22*100</f>
        <v>#DIV/0!</v>
      </c>
      <c r="E22" s="302" t="n">
        <v>0</v>
      </c>
      <c r="F22" s="307"/>
    </row>
    <row r="23" customFormat="false" ht="17.1" hidden="true" customHeight="true" outlineLevel="0" collapsed="false">
      <c r="A23" s="305" t="s">
        <v>89</v>
      </c>
      <c r="B23" s="302" t="n">
        <v>0</v>
      </c>
      <c r="C23" s="302" t="n">
        <v>0</v>
      </c>
      <c r="D23" s="306" t="e">
        <f aca="false">+C23/B23*100</f>
        <v>#DIV/0!</v>
      </c>
      <c r="E23" s="302" t="n">
        <v>0</v>
      </c>
      <c r="F23" s="307"/>
    </row>
    <row r="24" customFormat="false" ht="17.1" hidden="true" customHeight="true" outlineLevel="0" collapsed="false">
      <c r="A24" s="305" t="s">
        <v>84</v>
      </c>
      <c r="B24" s="302" t="n">
        <v>0</v>
      </c>
      <c r="C24" s="302" t="n">
        <v>0</v>
      </c>
      <c r="D24" s="306" t="e">
        <f aca="false">+C24/B24*100</f>
        <v>#DIV/0!</v>
      </c>
      <c r="E24" s="302" t="n">
        <v>0</v>
      </c>
      <c r="F24" s="307"/>
    </row>
    <row r="25" customFormat="false" ht="17.1" hidden="true" customHeight="true" outlineLevel="0" collapsed="false">
      <c r="A25" s="305" t="s">
        <v>90</v>
      </c>
      <c r="B25" s="302" t="n">
        <v>0</v>
      </c>
      <c r="C25" s="302" t="n">
        <v>0</v>
      </c>
      <c r="D25" s="306" t="e">
        <f aca="false">+C25/B25*100</f>
        <v>#DIV/0!</v>
      </c>
      <c r="E25" s="302" t="n">
        <v>0</v>
      </c>
      <c r="F25" s="307"/>
    </row>
    <row r="26" customFormat="false" ht="17.1" hidden="false" customHeight="true" outlineLevel="0" collapsed="false">
      <c r="A26" s="305" t="s">
        <v>1450</v>
      </c>
      <c r="B26" s="302" t="n">
        <v>3981</v>
      </c>
      <c r="C26" s="302" t="n">
        <v>3981</v>
      </c>
      <c r="D26" s="306" t="n">
        <f aca="false">+C26/B26*100</f>
        <v>100</v>
      </c>
      <c r="E26" s="302" t="n">
        <v>4722</v>
      </c>
      <c r="F26" s="307" t="n">
        <f aca="false">+C26/E26*100-100</f>
        <v>-15.6925031766201</v>
      </c>
    </row>
    <row r="27" customFormat="false" ht="17.1" hidden="false" customHeight="true" outlineLevel="0" collapsed="false">
      <c r="A27" s="305" t="s">
        <v>75</v>
      </c>
      <c r="B27" s="302" t="n">
        <v>2813</v>
      </c>
      <c r="C27" s="302" t="n">
        <v>2813</v>
      </c>
      <c r="D27" s="306" t="n">
        <f aca="false">+C27/B27*100</f>
        <v>100</v>
      </c>
      <c r="E27" s="302" t="n">
        <v>2719</v>
      </c>
      <c r="F27" s="307" t="n">
        <f aca="false">+C27/E27*100-100</f>
        <v>3.4571533652078</v>
      </c>
    </row>
    <row r="28" customFormat="false" ht="17.1" hidden="true" customHeight="true" outlineLevel="0" collapsed="false">
      <c r="A28" s="305" t="s">
        <v>76</v>
      </c>
      <c r="B28" s="302" t="n">
        <v>0</v>
      </c>
      <c r="C28" s="302" t="n">
        <v>0</v>
      </c>
      <c r="D28" s="306" t="e">
        <f aca="false">+C28/B28*100</f>
        <v>#DIV/0!</v>
      </c>
      <c r="E28" s="302" t="n">
        <v>0</v>
      </c>
      <c r="F28" s="307"/>
    </row>
    <row r="29" customFormat="false" ht="17.1" hidden="false" customHeight="true" outlineLevel="0" collapsed="false">
      <c r="A29" s="305" t="s">
        <v>77</v>
      </c>
      <c r="B29" s="302" t="n">
        <v>82</v>
      </c>
      <c r="C29" s="302" t="n">
        <v>82</v>
      </c>
      <c r="D29" s="306" t="n">
        <f aca="false">+C29/B29*100</f>
        <v>100</v>
      </c>
      <c r="E29" s="302" t="n">
        <v>296</v>
      </c>
      <c r="F29" s="307" t="n">
        <f aca="false">+C29/E29*100-100</f>
        <v>-72.2972972972973</v>
      </c>
    </row>
    <row r="30" customFormat="false" ht="17.1" hidden="true" customHeight="true" outlineLevel="0" collapsed="false">
      <c r="A30" s="305" t="s">
        <v>92</v>
      </c>
      <c r="B30" s="302" t="n">
        <v>0</v>
      </c>
      <c r="C30" s="302" t="n">
        <v>0</v>
      </c>
      <c r="D30" s="306" t="e">
        <f aca="false">+C30/B30*100</f>
        <v>#DIV/0!</v>
      </c>
      <c r="E30" s="302" t="n">
        <v>0</v>
      </c>
      <c r="F30" s="307"/>
    </row>
    <row r="31" customFormat="false" ht="17.1" hidden="false" customHeight="true" outlineLevel="0" collapsed="false">
      <c r="A31" s="305" t="s">
        <v>93</v>
      </c>
      <c r="B31" s="302" t="n">
        <v>57</v>
      </c>
      <c r="C31" s="302" t="n">
        <v>57</v>
      </c>
      <c r="D31" s="306" t="n">
        <f aca="false">+C31/B31*100</f>
        <v>100</v>
      </c>
      <c r="E31" s="302" t="n">
        <v>1125</v>
      </c>
      <c r="F31" s="307" t="n">
        <f aca="false">+C31/E31*100-100</f>
        <v>-94.9333333333333</v>
      </c>
    </row>
    <row r="32" customFormat="false" ht="17.1" hidden="false" customHeight="true" outlineLevel="0" collapsed="false">
      <c r="A32" s="305" t="s">
        <v>94</v>
      </c>
      <c r="B32" s="302" t="n">
        <v>114</v>
      </c>
      <c r="C32" s="302" t="n">
        <v>114</v>
      </c>
      <c r="D32" s="306" t="n">
        <f aca="false">+C32/B32*100</f>
        <v>100</v>
      </c>
      <c r="E32" s="302" t="n">
        <v>115</v>
      </c>
      <c r="F32" s="307" t="n">
        <f aca="false">+C32/E32*100-100</f>
        <v>-0.869565217391298</v>
      </c>
    </row>
    <row r="33" customFormat="false" ht="17.1" hidden="false" customHeight="true" outlineLevel="0" collapsed="false">
      <c r="A33" s="305" t="s">
        <v>95</v>
      </c>
      <c r="B33" s="302" t="n">
        <v>136</v>
      </c>
      <c r="C33" s="302" t="n">
        <v>136</v>
      </c>
      <c r="D33" s="306" t="n">
        <f aca="false">+C33/B33*100</f>
        <v>100</v>
      </c>
      <c r="E33" s="302" t="n">
        <v>130</v>
      </c>
      <c r="F33" s="307" t="n">
        <f aca="false">+C33/E33*100-100</f>
        <v>4.61538461538463</v>
      </c>
    </row>
    <row r="34" customFormat="false" ht="17.1" hidden="false" customHeight="true" outlineLevel="0" collapsed="false">
      <c r="A34" s="305" t="s">
        <v>96</v>
      </c>
      <c r="B34" s="302" t="n">
        <v>251</v>
      </c>
      <c r="C34" s="302" t="n">
        <v>251</v>
      </c>
      <c r="D34" s="306" t="n">
        <f aca="false">+C34/B34*100</f>
        <v>100</v>
      </c>
      <c r="E34" s="302" t="n">
        <v>226</v>
      </c>
      <c r="F34" s="307" t="n">
        <f aca="false">+C34/E34*100-100</f>
        <v>11.0619469026549</v>
      </c>
    </row>
    <row r="35" customFormat="false" ht="17.1" hidden="true" customHeight="true" outlineLevel="0" collapsed="false">
      <c r="A35" s="305" t="s">
        <v>97</v>
      </c>
      <c r="B35" s="302" t="n">
        <v>0</v>
      </c>
      <c r="C35" s="302" t="n">
        <v>0</v>
      </c>
      <c r="D35" s="306" t="e">
        <f aca="false">+C35/B35*100</f>
        <v>#DIV/0!</v>
      </c>
      <c r="E35" s="302" t="n">
        <v>0</v>
      </c>
      <c r="F35" s="307"/>
    </row>
    <row r="36" customFormat="false" ht="17.1" hidden="false" customHeight="true" outlineLevel="0" collapsed="false">
      <c r="A36" s="305" t="s">
        <v>84</v>
      </c>
      <c r="B36" s="302" t="n">
        <v>528</v>
      </c>
      <c r="C36" s="302" t="n">
        <v>528</v>
      </c>
      <c r="D36" s="306" t="n">
        <f aca="false">+C36/B36*100</f>
        <v>100</v>
      </c>
      <c r="E36" s="302" t="n">
        <v>0</v>
      </c>
      <c r="F36" s="307"/>
    </row>
    <row r="37" customFormat="false" ht="17.1" hidden="true" customHeight="true" outlineLevel="0" collapsed="false">
      <c r="A37" s="305" t="s">
        <v>1451</v>
      </c>
      <c r="B37" s="302" t="n">
        <v>0</v>
      </c>
      <c r="C37" s="302" t="n">
        <v>0</v>
      </c>
      <c r="D37" s="306" t="e">
        <f aca="false">+C37/B37*100</f>
        <v>#DIV/0!</v>
      </c>
      <c r="E37" s="302" t="n">
        <v>111</v>
      </c>
      <c r="F37" s="307" t="n">
        <f aca="false">+C37/E37*100-100</f>
        <v>-100</v>
      </c>
    </row>
    <row r="38" customFormat="false" ht="17.1" hidden="false" customHeight="true" outlineLevel="0" collapsed="false">
      <c r="A38" s="305" t="s">
        <v>99</v>
      </c>
      <c r="B38" s="302" t="n">
        <v>1088</v>
      </c>
      <c r="C38" s="302" t="n">
        <v>1088</v>
      </c>
      <c r="D38" s="306" t="n">
        <f aca="false">+C38/B38*100</f>
        <v>100</v>
      </c>
      <c r="E38" s="302" t="n">
        <v>1005</v>
      </c>
      <c r="F38" s="307" t="n">
        <f aca="false">+C38/E38*100-100</f>
        <v>8.2587064676617</v>
      </c>
    </row>
    <row r="39" customFormat="false" ht="17.1" hidden="false" customHeight="true" outlineLevel="0" collapsed="false">
      <c r="A39" s="305" t="s">
        <v>75</v>
      </c>
      <c r="B39" s="302" t="n">
        <v>738</v>
      </c>
      <c r="C39" s="302" t="n">
        <v>738</v>
      </c>
      <c r="D39" s="306" t="n">
        <f aca="false">+C39/B39*100</f>
        <v>100</v>
      </c>
      <c r="E39" s="302" t="n">
        <v>610</v>
      </c>
      <c r="F39" s="307" t="n">
        <f aca="false">+C39/E39*100-100</f>
        <v>20.9836065573771</v>
      </c>
    </row>
    <row r="40" customFormat="false" ht="17.1" hidden="true" customHeight="true" outlineLevel="0" collapsed="false">
      <c r="A40" s="305" t="s">
        <v>76</v>
      </c>
      <c r="B40" s="302" t="n">
        <v>0</v>
      </c>
      <c r="C40" s="302" t="n">
        <v>0</v>
      </c>
      <c r="D40" s="306" t="e">
        <f aca="false">+C40/B40*100</f>
        <v>#DIV/0!</v>
      </c>
      <c r="E40" s="302" t="n">
        <v>0</v>
      </c>
      <c r="F40" s="307"/>
    </row>
    <row r="41" customFormat="false" ht="17.1" hidden="true" customHeight="true" outlineLevel="0" collapsed="false">
      <c r="A41" s="305" t="s">
        <v>77</v>
      </c>
      <c r="B41" s="302" t="n">
        <v>0</v>
      </c>
      <c r="C41" s="302" t="n">
        <v>0</v>
      </c>
      <c r="D41" s="306" t="e">
        <f aca="false">+C41/B41*100</f>
        <v>#DIV/0!</v>
      </c>
      <c r="E41" s="302" t="n">
        <v>0</v>
      </c>
      <c r="F41" s="307"/>
    </row>
    <row r="42" customFormat="false" ht="17.1" hidden="true" customHeight="true" outlineLevel="0" collapsed="false">
      <c r="A42" s="305" t="s">
        <v>100</v>
      </c>
      <c r="B42" s="302" t="n">
        <v>0</v>
      </c>
      <c r="C42" s="302" t="n">
        <v>0</v>
      </c>
      <c r="D42" s="306" t="e">
        <f aca="false">+C42/B42*100</f>
        <v>#DIV/0!</v>
      </c>
      <c r="E42" s="302" t="n">
        <v>0</v>
      </c>
      <c r="F42" s="307"/>
    </row>
    <row r="43" customFormat="false" ht="17.1" hidden="true" customHeight="true" outlineLevel="0" collapsed="false">
      <c r="A43" s="305" t="s">
        <v>101</v>
      </c>
      <c r="B43" s="302" t="n">
        <v>0</v>
      </c>
      <c r="C43" s="302" t="n">
        <v>0</v>
      </c>
      <c r="D43" s="306" t="e">
        <f aca="false">+C43/B43*100</f>
        <v>#DIV/0!</v>
      </c>
      <c r="E43" s="302" t="n">
        <v>0</v>
      </c>
      <c r="F43" s="307"/>
    </row>
    <row r="44" customFormat="false" ht="17.1" hidden="true" customHeight="true" outlineLevel="0" collapsed="false">
      <c r="A44" s="305" t="s">
        <v>102</v>
      </c>
      <c r="B44" s="302" t="n">
        <v>0</v>
      </c>
      <c r="C44" s="302" t="n">
        <v>0</v>
      </c>
      <c r="D44" s="306" t="e">
        <f aca="false">+C44/B44*100</f>
        <v>#DIV/0!</v>
      </c>
      <c r="E44" s="302" t="n">
        <v>0</v>
      </c>
      <c r="F44" s="307"/>
    </row>
    <row r="45" customFormat="false" ht="17.1" hidden="true" customHeight="true" outlineLevel="0" collapsed="false">
      <c r="A45" s="305" t="s">
        <v>103</v>
      </c>
      <c r="B45" s="302" t="n">
        <v>0</v>
      </c>
      <c r="C45" s="302" t="n">
        <v>0</v>
      </c>
      <c r="D45" s="306" t="e">
        <f aca="false">+C45/B45*100</f>
        <v>#DIV/0!</v>
      </c>
      <c r="E45" s="302" t="n">
        <v>0</v>
      </c>
      <c r="F45" s="307"/>
    </row>
    <row r="46" customFormat="false" ht="17.1" hidden="false" customHeight="true" outlineLevel="0" collapsed="false">
      <c r="A46" s="305" t="s">
        <v>104</v>
      </c>
      <c r="B46" s="302" t="n">
        <v>242</v>
      </c>
      <c r="C46" s="302" t="n">
        <v>242</v>
      </c>
      <c r="D46" s="306" t="n">
        <f aca="false">+C46/B46*100</f>
        <v>100</v>
      </c>
      <c r="E46" s="302" t="n">
        <v>222</v>
      </c>
      <c r="F46" s="307" t="n">
        <f aca="false">+C46/E46*100-100</f>
        <v>9.00900900900901</v>
      </c>
    </row>
    <row r="47" customFormat="false" ht="17.1" hidden="true" customHeight="true" outlineLevel="0" collapsed="false">
      <c r="A47" s="305" t="s">
        <v>105</v>
      </c>
      <c r="B47" s="302" t="n">
        <v>0</v>
      </c>
      <c r="C47" s="302" t="n">
        <v>0</v>
      </c>
      <c r="D47" s="306" t="e">
        <f aca="false">+C47/B47*100</f>
        <v>#DIV/0!</v>
      </c>
      <c r="E47" s="302" t="n">
        <v>0</v>
      </c>
      <c r="F47" s="307"/>
    </row>
    <row r="48" customFormat="false" ht="17.1" hidden="true" customHeight="true" outlineLevel="0" collapsed="false">
      <c r="A48" s="305" t="s">
        <v>84</v>
      </c>
      <c r="B48" s="302" t="n">
        <v>0</v>
      </c>
      <c r="C48" s="302" t="n">
        <v>0</v>
      </c>
      <c r="D48" s="306" t="e">
        <f aca="false">+C48/B48*100</f>
        <v>#DIV/0!</v>
      </c>
      <c r="E48" s="302" t="n">
        <v>0</v>
      </c>
      <c r="F48" s="307"/>
    </row>
    <row r="49" customFormat="false" ht="17.1" hidden="false" customHeight="true" outlineLevel="0" collapsed="false">
      <c r="A49" s="305" t="s">
        <v>106</v>
      </c>
      <c r="B49" s="302" t="n">
        <v>108</v>
      </c>
      <c r="C49" s="302" t="n">
        <v>108</v>
      </c>
      <c r="D49" s="306" t="n">
        <f aca="false">+C49/B49*100</f>
        <v>100</v>
      </c>
      <c r="E49" s="302" t="n">
        <v>173</v>
      </c>
      <c r="F49" s="307" t="n">
        <f aca="false">+C49/E49*100-100</f>
        <v>-37.5722543352601</v>
      </c>
    </row>
    <row r="50" customFormat="false" ht="17.1" hidden="false" customHeight="true" outlineLevel="0" collapsed="false">
      <c r="A50" s="305" t="s">
        <v>107</v>
      </c>
      <c r="B50" s="302" t="n">
        <v>432</v>
      </c>
      <c r="C50" s="302" t="n">
        <v>432</v>
      </c>
      <c r="D50" s="306" t="n">
        <f aca="false">+C50/B50*100</f>
        <v>100</v>
      </c>
      <c r="E50" s="302" t="n">
        <v>418</v>
      </c>
      <c r="F50" s="307" t="n">
        <f aca="false">+C50/E50*100-100</f>
        <v>3.34928229665073</v>
      </c>
    </row>
    <row r="51" customFormat="false" ht="17.1" hidden="false" customHeight="true" outlineLevel="0" collapsed="false">
      <c r="A51" s="305" t="s">
        <v>75</v>
      </c>
      <c r="B51" s="302" t="n">
        <v>296</v>
      </c>
      <c r="C51" s="302" t="n">
        <v>296</v>
      </c>
      <c r="D51" s="306" t="n">
        <f aca="false">+C51/B51*100</f>
        <v>100</v>
      </c>
      <c r="E51" s="302" t="n">
        <v>293</v>
      </c>
      <c r="F51" s="307" t="n">
        <f aca="false">+C51/E51*100-100</f>
        <v>1.02389078498292</v>
      </c>
    </row>
    <row r="52" customFormat="false" ht="17.1" hidden="true" customHeight="true" outlineLevel="0" collapsed="false">
      <c r="A52" s="305" t="s">
        <v>76</v>
      </c>
      <c r="B52" s="302" t="n">
        <v>0</v>
      </c>
      <c r="C52" s="302" t="n">
        <v>0</v>
      </c>
      <c r="D52" s="306" t="e">
        <f aca="false">+C52/B52*100</f>
        <v>#DIV/0!</v>
      </c>
      <c r="E52" s="302" t="n">
        <v>0</v>
      </c>
      <c r="F52" s="307"/>
    </row>
    <row r="53" customFormat="false" ht="17.1" hidden="true" customHeight="true" outlineLevel="0" collapsed="false">
      <c r="A53" s="305" t="s">
        <v>77</v>
      </c>
      <c r="B53" s="302" t="n">
        <v>0</v>
      </c>
      <c r="C53" s="302" t="n">
        <v>0</v>
      </c>
      <c r="D53" s="306" t="e">
        <f aca="false">+C53/B53*100</f>
        <v>#DIV/0!</v>
      </c>
      <c r="E53" s="302" t="n">
        <v>0</v>
      </c>
      <c r="F53" s="307"/>
    </row>
    <row r="54" customFormat="false" ht="17.1" hidden="true" customHeight="true" outlineLevel="0" collapsed="false">
      <c r="A54" s="305" t="s">
        <v>108</v>
      </c>
      <c r="B54" s="302" t="n">
        <v>0</v>
      </c>
      <c r="C54" s="302" t="n">
        <v>0</v>
      </c>
      <c r="D54" s="306" t="e">
        <f aca="false">+C54/B54*100</f>
        <v>#DIV/0!</v>
      </c>
      <c r="E54" s="302" t="n">
        <v>0</v>
      </c>
      <c r="F54" s="307"/>
    </row>
    <row r="55" customFormat="false" ht="17.1" hidden="false" customHeight="true" outlineLevel="0" collapsed="false">
      <c r="A55" s="305" t="s">
        <v>109</v>
      </c>
      <c r="B55" s="302" t="n">
        <v>70</v>
      </c>
      <c r="C55" s="302" t="n">
        <v>70</v>
      </c>
      <c r="D55" s="306" t="n">
        <f aca="false">+C55/B55*100</f>
        <v>100</v>
      </c>
      <c r="E55" s="302" t="n">
        <v>61</v>
      </c>
      <c r="F55" s="307" t="n">
        <f aca="false">+C55/E55*100-100</f>
        <v>14.7540983606557</v>
      </c>
    </row>
    <row r="56" customFormat="false" ht="17.1" hidden="true" customHeight="true" outlineLevel="0" collapsed="false">
      <c r="A56" s="305" t="s">
        <v>110</v>
      </c>
      <c r="B56" s="302" t="n">
        <v>0</v>
      </c>
      <c r="C56" s="302" t="n">
        <v>0</v>
      </c>
      <c r="D56" s="306" t="e">
        <f aca="false">+C56/B56*100</f>
        <v>#DIV/0!</v>
      </c>
      <c r="E56" s="302" t="n">
        <v>0</v>
      </c>
      <c r="F56" s="307"/>
    </row>
    <row r="57" customFormat="false" ht="17.1" hidden="false" customHeight="true" outlineLevel="0" collapsed="false">
      <c r="A57" s="305" t="s">
        <v>111</v>
      </c>
      <c r="B57" s="302" t="n">
        <v>66</v>
      </c>
      <c r="C57" s="302" t="n">
        <v>66</v>
      </c>
      <c r="D57" s="306" t="n">
        <f aca="false">+C57/B57*100</f>
        <v>100</v>
      </c>
      <c r="E57" s="302" t="n">
        <v>64</v>
      </c>
      <c r="F57" s="307" t="n">
        <f aca="false">+C57/E57*100-100</f>
        <v>3.125</v>
      </c>
    </row>
    <row r="58" customFormat="false" ht="17.1" hidden="true" customHeight="true" outlineLevel="0" collapsed="false">
      <c r="A58" s="305" t="s">
        <v>112</v>
      </c>
      <c r="B58" s="302" t="n">
        <v>0</v>
      </c>
      <c r="C58" s="302" t="n">
        <v>0</v>
      </c>
      <c r="D58" s="306" t="e">
        <f aca="false">+C58/B58*100</f>
        <v>#DIV/0!</v>
      </c>
      <c r="E58" s="302" t="n">
        <v>0</v>
      </c>
      <c r="F58" s="307"/>
    </row>
    <row r="59" customFormat="false" ht="17.1" hidden="true" customHeight="true" outlineLevel="0" collapsed="false">
      <c r="A59" s="305" t="s">
        <v>84</v>
      </c>
      <c r="B59" s="302" t="n">
        <v>0</v>
      </c>
      <c r="C59" s="302" t="n">
        <v>0</v>
      </c>
      <c r="D59" s="306" t="e">
        <f aca="false">+C59/B59*100</f>
        <v>#DIV/0!</v>
      </c>
      <c r="E59" s="302" t="n">
        <v>0</v>
      </c>
      <c r="F59" s="307"/>
    </row>
    <row r="60" customFormat="false" ht="17.1" hidden="true" customHeight="true" outlineLevel="0" collapsed="false">
      <c r="A60" s="305" t="s">
        <v>113</v>
      </c>
      <c r="B60" s="302" t="n">
        <v>0</v>
      </c>
      <c r="C60" s="302" t="n">
        <v>0</v>
      </c>
      <c r="D60" s="306" t="e">
        <f aca="false">+C60/B60*100</f>
        <v>#DIV/0!</v>
      </c>
      <c r="E60" s="302" t="n">
        <v>0</v>
      </c>
      <c r="F60" s="307"/>
    </row>
    <row r="61" customFormat="false" ht="17.1" hidden="false" customHeight="true" outlineLevel="0" collapsed="false">
      <c r="A61" s="305" t="s">
        <v>114</v>
      </c>
      <c r="B61" s="302" t="n">
        <v>1602</v>
      </c>
      <c r="C61" s="302" t="n">
        <v>1602</v>
      </c>
      <c r="D61" s="306" t="n">
        <f aca="false">+C61/B61*100</f>
        <v>100</v>
      </c>
      <c r="E61" s="302" t="n">
        <v>1791</v>
      </c>
      <c r="F61" s="307" t="n">
        <f aca="false">+C61/E61*100-100</f>
        <v>-10.5527638190955</v>
      </c>
    </row>
    <row r="62" customFormat="false" ht="17.1" hidden="false" customHeight="true" outlineLevel="0" collapsed="false">
      <c r="A62" s="305" t="s">
        <v>75</v>
      </c>
      <c r="B62" s="302" t="n">
        <v>1479</v>
      </c>
      <c r="C62" s="302" t="n">
        <v>1479</v>
      </c>
      <c r="D62" s="306" t="n">
        <f aca="false">+C62/B62*100</f>
        <v>100</v>
      </c>
      <c r="E62" s="302" t="n">
        <v>1290</v>
      </c>
      <c r="F62" s="307" t="n">
        <f aca="false">+C62/E62*100-100</f>
        <v>14.6511627906977</v>
      </c>
    </row>
    <row r="63" customFormat="false" ht="17.1" hidden="true" customHeight="true" outlineLevel="0" collapsed="false">
      <c r="A63" s="305" t="s">
        <v>76</v>
      </c>
      <c r="B63" s="302" t="n">
        <v>0</v>
      </c>
      <c r="C63" s="302" t="n">
        <v>0</v>
      </c>
      <c r="D63" s="306" t="e">
        <f aca="false">+C63/B63*100</f>
        <v>#DIV/0!</v>
      </c>
      <c r="E63" s="302" t="n">
        <v>0</v>
      </c>
      <c r="F63" s="307"/>
    </row>
    <row r="64" customFormat="false" ht="17.1" hidden="true" customHeight="true" outlineLevel="0" collapsed="false">
      <c r="A64" s="305" t="s">
        <v>77</v>
      </c>
      <c r="B64" s="302" t="n">
        <v>0</v>
      </c>
      <c r="C64" s="302" t="n">
        <v>0</v>
      </c>
      <c r="D64" s="306" t="e">
        <f aca="false">+C64/B64*100</f>
        <v>#DIV/0!</v>
      </c>
      <c r="E64" s="302" t="n">
        <v>0</v>
      </c>
      <c r="F64" s="307"/>
    </row>
    <row r="65" customFormat="false" ht="17.1" hidden="false" customHeight="true" outlineLevel="0" collapsed="false">
      <c r="A65" s="305" t="s">
        <v>115</v>
      </c>
      <c r="B65" s="302" t="n">
        <v>55</v>
      </c>
      <c r="C65" s="302" t="n">
        <v>55</v>
      </c>
      <c r="D65" s="306" t="n">
        <f aca="false">+C65/B65*100</f>
        <v>100</v>
      </c>
      <c r="E65" s="302" t="n">
        <v>0</v>
      </c>
      <c r="F65" s="307"/>
    </row>
    <row r="66" customFormat="false" ht="17.1" hidden="false" customHeight="true" outlineLevel="0" collapsed="false">
      <c r="A66" s="305" t="s">
        <v>116</v>
      </c>
      <c r="B66" s="302" t="n">
        <v>20</v>
      </c>
      <c r="C66" s="302" t="n">
        <v>20</v>
      </c>
      <c r="D66" s="306" t="n">
        <f aca="false">+C66/B66*100</f>
        <v>100</v>
      </c>
      <c r="E66" s="302" t="n">
        <v>21</v>
      </c>
      <c r="F66" s="307" t="n">
        <f aca="false">+C66/E66*100-100</f>
        <v>-4.76190476190477</v>
      </c>
    </row>
    <row r="67" customFormat="false" ht="17.1" hidden="true" customHeight="true" outlineLevel="0" collapsed="false">
      <c r="A67" s="305" t="s">
        <v>117</v>
      </c>
      <c r="B67" s="302" t="n">
        <v>0</v>
      </c>
      <c r="C67" s="302" t="n">
        <v>0</v>
      </c>
      <c r="D67" s="306" t="e">
        <f aca="false">+C67/B67*100</f>
        <v>#DIV/0!</v>
      </c>
      <c r="E67" s="302" t="n">
        <v>0</v>
      </c>
      <c r="F67" s="307"/>
    </row>
    <row r="68" customFormat="false" ht="17.1" hidden="true" customHeight="true" outlineLevel="0" collapsed="false">
      <c r="A68" s="305" t="s">
        <v>118</v>
      </c>
      <c r="B68" s="302" t="n">
        <v>0</v>
      </c>
      <c r="C68" s="302" t="n">
        <v>0</v>
      </c>
      <c r="D68" s="306" t="e">
        <f aca="false">+C68/B68*100</f>
        <v>#DIV/0!</v>
      </c>
      <c r="E68" s="302" t="n">
        <v>0</v>
      </c>
      <c r="F68" s="307"/>
    </row>
    <row r="69" customFormat="false" ht="17.1" hidden="true" customHeight="true" outlineLevel="0" collapsed="false">
      <c r="A69" s="305" t="s">
        <v>119</v>
      </c>
      <c r="B69" s="302" t="n">
        <v>0</v>
      </c>
      <c r="C69" s="302" t="n">
        <v>0</v>
      </c>
      <c r="D69" s="306" t="e">
        <f aca="false">+C69/B69*100</f>
        <v>#DIV/0!</v>
      </c>
      <c r="E69" s="302" t="n">
        <v>0</v>
      </c>
      <c r="F69" s="307"/>
    </row>
    <row r="70" customFormat="false" ht="17.1" hidden="true" customHeight="true" outlineLevel="0" collapsed="false">
      <c r="A70" s="305" t="s">
        <v>84</v>
      </c>
      <c r="B70" s="302" t="n">
        <v>0</v>
      </c>
      <c r="C70" s="302" t="n">
        <v>0</v>
      </c>
      <c r="D70" s="306" t="e">
        <f aca="false">+C70/B70*100</f>
        <v>#DIV/0!</v>
      </c>
      <c r="E70" s="302" t="n">
        <v>0</v>
      </c>
      <c r="F70" s="307"/>
    </row>
    <row r="71" customFormat="false" ht="17.1" hidden="false" customHeight="true" outlineLevel="0" collapsed="false">
      <c r="A71" s="305" t="s">
        <v>120</v>
      </c>
      <c r="B71" s="302" t="n">
        <v>48</v>
      </c>
      <c r="C71" s="302" t="n">
        <v>48</v>
      </c>
      <c r="D71" s="306" t="n">
        <f aca="false">+C71/B71*100</f>
        <v>100</v>
      </c>
      <c r="E71" s="302" t="n">
        <v>480</v>
      </c>
      <c r="F71" s="307" t="n">
        <f aca="false">+C71/E71*100-100</f>
        <v>-90</v>
      </c>
    </row>
    <row r="72" customFormat="false" ht="17.1" hidden="false" customHeight="true" outlineLevel="0" collapsed="false">
      <c r="A72" s="305" t="s">
        <v>121</v>
      </c>
      <c r="B72" s="302" t="n">
        <v>650</v>
      </c>
      <c r="C72" s="302" t="n">
        <v>650</v>
      </c>
      <c r="D72" s="306" t="n">
        <f aca="false">+C72/B72*100</f>
        <v>100</v>
      </c>
      <c r="E72" s="302" t="n">
        <v>420</v>
      </c>
      <c r="F72" s="307" t="n">
        <f aca="false">+C72/E72*100-100</f>
        <v>54.7619047619048</v>
      </c>
    </row>
    <row r="73" customFormat="false" ht="17.1" hidden="true" customHeight="true" outlineLevel="0" collapsed="false">
      <c r="A73" s="305" t="s">
        <v>75</v>
      </c>
      <c r="B73" s="302" t="n">
        <v>0</v>
      </c>
      <c r="C73" s="302" t="n">
        <v>0</v>
      </c>
      <c r="D73" s="306" t="e">
        <f aca="false">+C73/B73*100</f>
        <v>#DIV/0!</v>
      </c>
      <c r="E73" s="302" t="n">
        <v>0</v>
      </c>
      <c r="F73" s="307"/>
    </row>
    <row r="74" customFormat="false" ht="17.1" hidden="true" customHeight="true" outlineLevel="0" collapsed="false">
      <c r="A74" s="305" t="s">
        <v>76</v>
      </c>
      <c r="B74" s="302" t="n">
        <v>0</v>
      </c>
      <c r="C74" s="302" t="n">
        <v>0</v>
      </c>
      <c r="D74" s="306" t="e">
        <f aca="false">+C74/B74*100</f>
        <v>#DIV/0!</v>
      </c>
      <c r="E74" s="302" t="n">
        <v>0</v>
      </c>
      <c r="F74" s="307"/>
    </row>
    <row r="75" customFormat="false" ht="17.1" hidden="true" customHeight="true" outlineLevel="0" collapsed="false">
      <c r="A75" s="305" t="s">
        <v>77</v>
      </c>
      <c r="B75" s="302" t="n">
        <v>0</v>
      </c>
      <c r="C75" s="302" t="n">
        <v>0</v>
      </c>
      <c r="D75" s="306" t="e">
        <f aca="false">+C75/B75*100</f>
        <v>#DIV/0!</v>
      </c>
      <c r="E75" s="302" t="n">
        <v>0</v>
      </c>
      <c r="F75" s="307"/>
    </row>
    <row r="76" customFormat="false" ht="17.1" hidden="true" customHeight="true" outlineLevel="0" collapsed="false">
      <c r="A76" s="305" t="s">
        <v>122</v>
      </c>
      <c r="B76" s="302" t="n">
        <v>0</v>
      </c>
      <c r="C76" s="302" t="n">
        <v>0</v>
      </c>
      <c r="D76" s="306" t="e">
        <f aca="false">+C76/B76*100</f>
        <v>#DIV/0!</v>
      </c>
      <c r="E76" s="302" t="n">
        <v>0</v>
      </c>
      <c r="F76" s="307"/>
    </row>
    <row r="77" customFormat="false" ht="17.1" hidden="true" customHeight="true" outlineLevel="0" collapsed="false">
      <c r="A77" s="305" t="s">
        <v>123</v>
      </c>
      <c r="B77" s="302" t="n">
        <v>0</v>
      </c>
      <c r="C77" s="302" t="n">
        <v>0</v>
      </c>
      <c r="D77" s="306" t="e">
        <f aca="false">+C77/B77*100</f>
        <v>#DIV/0!</v>
      </c>
      <c r="E77" s="302" t="n">
        <v>0</v>
      </c>
      <c r="F77" s="307"/>
    </row>
    <row r="78" customFormat="false" ht="17.1" hidden="true" customHeight="true" outlineLevel="0" collapsed="false">
      <c r="A78" s="305" t="s">
        <v>124</v>
      </c>
      <c r="B78" s="302" t="n">
        <v>0</v>
      </c>
      <c r="C78" s="302" t="n">
        <v>0</v>
      </c>
      <c r="D78" s="306" t="e">
        <f aca="false">+C78/B78*100</f>
        <v>#DIV/0!</v>
      </c>
      <c r="E78" s="302" t="n">
        <v>0</v>
      </c>
      <c r="F78" s="307"/>
    </row>
    <row r="79" customFormat="false" ht="17.1" hidden="true" customHeight="true" outlineLevel="0" collapsed="false">
      <c r="A79" s="305" t="s">
        <v>125</v>
      </c>
      <c r="B79" s="302" t="n">
        <v>0</v>
      </c>
      <c r="C79" s="302" t="n">
        <v>0</v>
      </c>
      <c r="D79" s="306" t="e">
        <f aca="false">+C79/B79*100</f>
        <v>#DIV/0!</v>
      </c>
      <c r="E79" s="302" t="n">
        <v>0</v>
      </c>
      <c r="F79" s="307"/>
    </row>
    <row r="80" customFormat="false" ht="17.1" hidden="true" customHeight="true" outlineLevel="0" collapsed="false">
      <c r="A80" s="305" t="s">
        <v>126</v>
      </c>
      <c r="B80" s="302" t="n">
        <v>0</v>
      </c>
      <c r="C80" s="302" t="n">
        <v>0</v>
      </c>
      <c r="D80" s="306" t="e">
        <f aca="false">+C80/B80*100</f>
        <v>#DIV/0!</v>
      </c>
      <c r="E80" s="302" t="n">
        <v>0</v>
      </c>
      <c r="F80" s="307"/>
    </row>
    <row r="81" customFormat="false" ht="17.1" hidden="true" customHeight="true" outlineLevel="0" collapsed="false">
      <c r="A81" s="305" t="s">
        <v>118</v>
      </c>
      <c r="B81" s="302" t="n">
        <v>0</v>
      </c>
      <c r="C81" s="302" t="n">
        <v>0</v>
      </c>
      <c r="D81" s="306" t="e">
        <f aca="false">+C81/B81*100</f>
        <v>#DIV/0!</v>
      </c>
      <c r="E81" s="302" t="n">
        <v>200</v>
      </c>
      <c r="F81" s="307" t="n">
        <f aca="false">+C81/E81*100-100</f>
        <v>-100</v>
      </c>
    </row>
    <row r="82" customFormat="false" ht="17.1" hidden="true" customHeight="true" outlineLevel="0" collapsed="false">
      <c r="A82" s="305" t="s">
        <v>84</v>
      </c>
      <c r="B82" s="302" t="n">
        <v>0</v>
      </c>
      <c r="C82" s="302" t="n">
        <v>0</v>
      </c>
      <c r="D82" s="306" t="e">
        <f aca="false">+C82/B82*100</f>
        <v>#DIV/0!</v>
      </c>
      <c r="E82" s="302" t="n">
        <v>0</v>
      </c>
      <c r="F82" s="307"/>
    </row>
    <row r="83" customFormat="false" ht="17.1" hidden="false" customHeight="true" outlineLevel="0" collapsed="false">
      <c r="A83" s="305" t="s">
        <v>127</v>
      </c>
      <c r="B83" s="302" t="n">
        <v>650</v>
      </c>
      <c r="C83" s="302" t="n">
        <v>650</v>
      </c>
      <c r="D83" s="306" t="n">
        <f aca="false">+C83/B83*100</f>
        <v>100</v>
      </c>
      <c r="E83" s="302" t="n">
        <v>220</v>
      </c>
      <c r="F83" s="307" t="n">
        <f aca="false">+C83/E83*100-100</f>
        <v>195.454545454545</v>
      </c>
    </row>
    <row r="84" customFormat="false" ht="17.1" hidden="false" customHeight="true" outlineLevel="0" collapsed="false">
      <c r="A84" s="305" t="s">
        <v>128</v>
      </c>
      <c r="B84" s="302" t="n">
        <v>999</v>
      </c>
      <c r="C84" s="302" t="n">
        <v>999</v>
      </c>
      <c r="D84" s="306" t="n">
        <f aca="false">+C84/B84*100</f>
        <v>100</v>
      </c>
      <c r="E84" s="302" t="n">
        <v>531</v>
      </c>
      <c r="F84" s="307" t="n">
        <f aca="false">+C84/E84*100-100</f>
        <v>88.135593220339</v>
      </c>
    </row>
    <row r="85" customFormat="false" ht="17.1" hidden="false" customHeight="true" outlineLevel="0" collapsed="false">
      <c r="A85" s="305" t="s">
        <v>75</v>
      </c>
      <c r="B85" s="302" t="n">
        <v>949</v>
      </c>
      <c r="C85" s="302" t="n">
        <v>949</v>
      </c>
      <c r="D85" s="306" t="n">
        <f aca="false">+C85/B85*100</f>
        <v>100</v>
      </c>
      <c r="E85" s="302" t="n">
        <v>531</v>
      </c>
      <c r="F85" s="307" t="n">
        <f aca="false">+C85/E85*100-100</f>
        <v>78.7193973634652</v>
      </c>
    </row>
    <row r="86" customFormat="false" ht="17.1" hidden="true" customHeight="true" outlineLevel="0" collapsed="false">
      <c r="A86" s="305" t="s">
        <v>76</v>
      </c>
      <c r="B86" s="302" t="n">
        <v>0</v>
      </c>
      <c r="C86" s="302" t="n">
        <v>0</v>
      </c>
      <c r="D86" s="306" t="e">
        <f aca="false">+C86/B86*100</f>
        <v>#DIV/0!</v>
      </c>
      <c r="E86" s="302" t="n">
        <v>0</v>
      </c>
      <c r="F86" s="307"/>
    </row>
    <row r="87" customFormat="false" ht="17.1" hidden="true" customHeight="true" outlineLevel="0" collapsed="false">
      <c r="A87" s="305" t="s">
        <v>77</v>
      </c>
      <c r="B87" s="302" t="n">
        <v>0</v>
      </c>
      <c r="C87" s="302" t="n">
        <v>0</v>
      </c>
      <c r="D87" s="306" t="e">
        <f aca="false">+C87/B87*100</f>
        <v>#DIV/0!</v>
      </c>
      <c r="E87" s="302" t="n">
        <v>0</v>
      </c>
      <c r="F87" s="307"/>
    </row>
    <row r="88" customFormat="false" ht="17.1" hidden="true" customHeight="true" outlineLevel="0" collapsed="false">
      <c r="A88" s="305" t="s">
        <v>129</v>
      </c>
      <c r="B88" s="302" t="n">
        <v>0</v>
      </c>
      <c r="C88" s="302" t="n">
        <v>0</v>
      </c>
      <c r="D88" s="306" t="e">
        <f aca="false">+C88/B88*100</f>
        <v>#DIV/0!</v>
      </c>
      <c r="E88" s="302" t="n">
        <v>0</v>
      </c>
      <c r="F88" s="307"/>
    </row>
    <row r="89" customFormat="false" ht="17.1" hidden="true" customHeight="true" outlineLevel="0" collapsed="false">
      <c r="A89" s="305" t="s">
        <v>130</v>
      </c>
      <c r="B89" s="302" t="n">
        <v>0</v>
      </c>
      <c r="C89" s="302" t="n">
        <v>0</v>
      </c>
      <c r="D89" s="306" t="e">
        <f aca="false">+C89/B89*100</f>
        <v>#DIV/0!</v>
      </c>
      <c r="E89" s="302" t="n">
        <v>0</v>
      </c>
      <c r="F89" s="307"/>
    </row>
    <row r="90" customFormat="false" ht="17.1" hidden="true" customHeight="true" outlineLevel="0" collapsed="false">
      <c r="A90" s="305" t="s">
        <v>118</v>
      </c>
      <c r="B90" s="302" t="n">
        <v>0</v>
      </c>
      <c r="C90" s="302" t="n">
        <v>0</v>
      </c>
      <c r="D90" s="306" t="e">
        <f aca="false">+C90/B90*100</f>
        <v>#DIV/0!</v>
      </c>
      <c r="E90" s="302" t="n">
        <v>0</v>
      </c>
      <c r="F90" s="307"/>
    </row>
    <row r="91" customFormat="false" ht="17.1" hidden="true" customHeight="true" outlineLevel="0" collapsed="false">
      <c r="A91" s="305" t="s">
        <v>84</v>
      </c>
      <c r="B91" s="302" t="n">
        <v>0</v>
      </c>
      <c r="C91" s="302" t="n">
        <v>0</v>
      </c>
      <c r="D91" s="306" t="e">
        <f aca="false">+C91/B91*100</f>
        <v>#DIV/0!</v>
      </c>
      <c r="E91" s="302" t="n">
        <v>0</v>
      </c>
      <c r="F91" s="307"/>
    </row>
    <row r="92" customFormat="false" ht="17.1" hidden="false" customHeight="true" outlineLevel="0" collapsed="false">
      <c r="A92" s="305" t="s">
        <v>131</v>
      </c>
      <c r="B92" s="302" t="n">
        <v>50</v>
      </c>
      <c r="C92" s="302" t="n">
        <v>50</v>
      </c>
      <c r="D92" s="306" t="n">
        <f aca="false">+C92/B92*100</f>
        <v>100</v>
      </c>
      <c r="E92" s="302" t="n">
        <v>0</v>
      </c>
      <c r="F92" s="307"/>
    </row>
    <row r="93" customFormat="false" ht="17.1" hidden="true" customHeight="true" outlineLevel="0" collapsed="false">
      <c r="A93" s="305" t="s">
        <v>132</v>
      </c>
      <c r="B93" s="302" t="n">
        <v>0</v>
      </c>
      <c r="C93" s="302" t="n">
        <v>0</v>
      </c>
      <c r="D93" s="306" t="e">
        <f aca="false">+C93/B93*100</f>
        <v>#DIV/0!</v>
      </c>
      <c r="E93" s="302" t="n">
        <v>0</v>
      </c>
      <c r="F93" s="307"/>
    </row>
    <row r="94" customFormat="false" ht="17.1" hidden="true" customHeight="true" outlineLevel="0" collapsed="false">
      <c r="A94" s="305" t="s">
        <v>75</v>
      </c>
      <c r="B94" s="302" t="n">
        <v>0</v>
      </c>
      <c r="C94" s="302" t="n">
        <v>0</v>
      </c>
      <c r="D94" s="306" t="e">
        <f aca="false">+C94/B94*100</f>
        <v>#DIV/0!</v>
      </c>
      <c r="E94" s="302" t="n">
        <v>0</v>
      </c>
      <c r="F94" s="307"/>
    </row>
    <row r="95" customFormat="false" ht="17.1" hidden="true" customHeight="true" outlineLevel="0" collapsed="false">
      <c r="A95" s="305" t="s">
        <v>76</v>
      </c>
      <c r="B95" s="302" t="n">
        <v>0</v>
      </c>
      <c r="C95" s="302" t="n">
        <v>0</v>
      </c>
      <c r="D95" s="306" t="e">
        <f aca="false">+C95/B95*100</f>
        <v>#DIV/0!</v>
      </c>
      <c r="E95" s="302" t="n">
        <v>0</v>
      </c>
      <c r="F95" s="307"/>
    </row>
    <row r="96" customFormat="false" ht="17.1" hidden="true" customHeight="true" outlineLevel="0" collapsed="false">
      <c r="A96" s="305" t="s">
        <v>77</v>
      </c>
      <c r="B96" s="302" t="n">
        <v>0</v>
      </c>
      <c r="C96" s="302" t="n">
        <v>0</v>
      </c>
      <c r="D96" s="306" t="e">
        <f aca="false">+C96/B96*100</f>
        <v>#DIV/0!</v>
      </c>
      <c r="E96" s="302" t="n">
        <v>0</v>
      </c>
      <c r="F96" s="307"/>
    </row>
    <row r="97" customFormat="false" ht="17.1" hidden="true" customHeight="true" outlineLevel="0" collapsed="false">
      <c r="A97" s="305" t="s">
        <v>133</v>
      </c>
      <c r="B97" s="302" t="n">
        <v>0</v>
      </c>
      <c r="C97" s="302" t="n">
        <v>0</v>
      </c>
      <c r="D97" s="306" t="e">
        <f aca="false">+C97/B97*100</f>
        <v>#DIV/0!</v>
      </c>
      <c r="E97" s="302" t="n">
        <v>0</v>
      </c>
      <c r="F97" s="307"/>
    </row>
    <row r="98" customFormat="false" ht="17.1" hidden="true" customHeight="true" outlineLevel="0" collapsed="false">
      <c r="A98" s="305" t="s">
        <v>134</v>
      </c>
      <c r="B98" s="302" t="n">
        <v>0</v>
      </c>
      <c r="C98" s="302" t="n">
        <v>0</v>
      </c>
      <c r="D98" s="306" t="e">
        <f aca="false">+C98/B98*100</f>
        <v>#DIV/0!</v>
      </c>
      <c r="E98" s="302" t="n">
        <v>0</v>
      </c>
      <c r="F98" s="307"/>
    </row>
    <row r="99" customFormat="false" ht="17.1" hidden="true" customHeight="true" outlineLevel="0" collapsed="false">
      <c r="A99" s="305" t="s">
        <v>135</v>
      </c>
      <c r="B99" s="302" t="n">
        <v>0</v>
      </c>
      <c r="C99" s="302" t="n">
        <v>0</v>
      </c>
      <c r="D99" s="306" t="e">
        <f aca="false">+C99/B99*100</f>
        <v>#DIV/0!</v>
      </c>
      <c r="E99" s="302" t="n">
        <v>0</v>
      </c>
      <c r="F99" s="307"/>
    </row>
    <row r="100" customFormat="false" ht="17.1" hidden="true" customHeight="true" outlineLevel="0" collapsed="false">
      <c r="A100" s="305" t="s">
        <v>118</v>
      </c>
      <c r="B100" s="302" t="n">
        <v>0</v>
      </c>
      <c r="C100" s="302" t="n">
        <v>0</v>
      </c>
      <c r="D100" s="306" t="e">
        <f aca="false">+C100/B100*100</f>
        <v>#DIV/0!</v>
      </c>
      <c r="E100" s="302" t="n">
        <v>0</v>
      </c>
      <c r="F100" s="307"/>
    </row>
    <row r="101" customFormat="false" ht="17.1" hidden="true" customHeight="true" outlineLevel="0" collapsed="false">
      <c r="A101" s="305" t="s">
        <v>84</v>
      </c>
      <c r="B101" s="302" t="n">
        <v>0</v>
      </c>
      <c r="C101" s="302" t="n">
        <v>0</v>
      </c>
      <c r="D101" s="306" t="e">
        <f aca="false">+C101/B101*100</f>
        <v>#DIV/0!</v>
      </c>
      <c r="E101" s="302" t="n">
        <v>0</v>
      </c>
      <c r="F101" s="307"/>
    </row>
    <row r="102" customFormat="false" ht="17.1" hidden="true" customHeight="true" outlineLevel="0" collapsed="false">
      <c r="A102" s="305" t="s">
        <v>136</v>
      </c>
      <c r="B102" s="302" t="n">
        <v>0</v>
      </c>
      <c r="C102" s="302" t="n">
        <v>0</v>
      </c>
      <c r="D102" s="306" t="e">
        <f aca="false">+C102/B102*100</f>
        <v>#DIV/0!</v>
      </c>
      <c r="E102" s="302" t="n">
        <v>0</v>
      </c>
      <c r="F102" s="307"/>
    </row>
    <row r="103" customFormat="false" ht="17.1" hidden="false" customHeight="true" outlineLevel="0" collapsed="false">
      <c r="A103" s="305" t="s">
        <v>137</v>
      </c>
      <c r="B103" s="302" t="n">
        <v>527</v>
      </c>
      <c r="C103" s="302" t="n">
        <v>527</v>
      </c>
      <c r="D103" s="306" t="n">
        <f aca="false">+C103/B103*100</f>
        <v>100</v>
      </c>
      <c r="E103" s="302" t="n">
        <v>600</v>
      </c>
      <c r="F103" s="307" t="n">
        <f aca="false">+C103/E103*100-100</f>
        <v>-12.1666666666667</v>
      </c>
    </row>
    <row r="104" customFormat="false" ht="17.1" hidden="false" customHeight="true" outlineLevel="0" collapsed="false">
      <c r="A104" s="305" t="s">
        <v>75</v>
      </c>
      <c r="B104" s="302" t="n">
        <v>279</v>
      </c>
      <c r="C104" s="302" t="n">
        <v>279</v>
      </c>
      <c r="D104" s="306" t="n">
        <f aca="false">+C104/B104*100</f>
        <v>100</v>
      </c>
      <c r="E104" s="302" t="n">
        <v>277</v>
      </c>
      <c r="F104" s="307" t="n">
        <f aca="false">+C104/E104*100-100</f>
        <v>0.72202166064983</v>
      </c>
    </row>
    <row r="105" customFormat="false" ht="17.1" hidden="true" customHeight="true" outlineLevel="0" collapsed="false">
      <c r="A105" s="305" t="s">
        <v>76</v>
      </c>
      <c r="B105" s="302" t="n">
        <v>0</v>
      </c>
      <c r="C105" s="302" t="n">
        <v>0</v>
      </c>
      <c r="D105" s="306" t="e">
        <f aca="false">+C105/B105*100</f>
        <v>#DIV/0!</v>
      </c>
      <c r="E105" s="302" t="n">
        <v>0</v>
      </c>
      <c r="F105" s="307"/>
    </row>
    <row r="106" customFormat="false" ht="17.1" hidden="true" customHeight="true" outlineLevel="0" collapsed="false">
      <c r="A106" s="305" t="s">
        <v>77</v>
      </c>
      <c r="B106" s="302" t="n">
        <v>0</v>
      </c>
      <c r="C106" s="302" t="n">
        <v>0</v>
      </c>
      <c r="D106" s="306" t="e">
        <f aca="false">+C106/B106*100</f>
        <v>#DIV/0!</v>
      </c>
      <c r="E106" s="302" t="n">
        <v>0</v>
      </c>
      <c r="F106" s="307"/>
    </row>
    <row r="107" customFormat="false" ht="17.1" hidden="true" customHeight="true" outlineLevel="0" collapsed="false">
      <c r="A107" s="305" t="s">
        <v>138</v>
      </c>
      <c r="B107" s="302" t="n">
        <v>0</v>
      </c>
      <c r="C107" s="302" t="n">
        <v>0</v>
      </c>
      <c r="D107" s="306" t="e">
        <f aca="false">+C107/B107*100</f>
        <v>#DIV/0!</v>
      </c>
      <c r="E107" s="302" t="n">
        <v>0</v>
      </c>
      <c r="F107" s="307"/>
    </row>
    <row r="108" customFormat="false" ht="17.1" hidden="true" customHeight="true" outlineLevel="0" collapsed="false">
      <c r="A108" s="305" t="s">
        <v>139</v>
      </c>
      <c r="B108" s="302" t="n">
        <v>0</v>
      </c>
      <c r="C108" s="302" t="n">
        <v>0</v>
      </c>
      <c r="D108" s="306" t="e">
        <f aca="false">+C108/B108*100</f>
        <v>#DIV/0!</v>
      </c>
      <c r="E108" s="302" t="n">
        <v>0</v>
      </c>
      <c r="F108" s="307"/>
    </row>
    <row r="109" customFormat="false" ht="17.1" hidden="false" customHeight="true" outlineLevel="0" collapsed="false">
      <c r="A109" s="305" t="s">
        <v>140</v>
      </c>
      <c r="B109" s="302" t="n">
        <v>248</v>
      </c>
      <c r="C109" s="302" t="n">
        <v>248</v>
      </c>
      <c r="D109" s="306" t="n">
        <f aca="false">+C109/B109*100</f>
        <v>100</v>
      </c>
      <c r="E109" s="302" t="n">
        <v>323</v>
      </c>
      <c r="F109" s="307" t="n">
        <f aca="false">+C109/E109*100-100</f>
        <v>-23.2198142414861</v>
      </c>
    </row>
    <row r="110" customFormat="false" ht="17.1" hidden="true" customHeight="true" outlineLevel="0" collapsed="false">
      <c r="A110" s="305" t="s">
        <v>141</v>
      </c>
      <c r="B110" s="302" t="n">
        <v>0</v>
      </c>
      <c r="C110" s="302" t="n">
        <v>0</v>
      </c>
      <c r="D110" s="306" t="e">
        <f aca="false">+C110/B110*100</f>
        <v>#DIV/0!</v>
      </c>
      <c r="E110" s="302" t="n">
        <v>0</v>
      </c>
      <c r="F110" s="307"/>
    </row>
    <row r="111" customFormat="false" ht="17.1" hidden="true" customHeight="true" outlineLevel="0" collapsed="false">
      <c r="A111" s="305" t="s">
        <v>142</v>
      </c>
      <c r="B111" s="302" t="n">
        <v>0</v>
      </c>
      <c r="C111" s="302" t="n">
        <v>0</v>
      </c>
      <c r="D111" s="306" t="e">
        <f aca="false">+C111/B111*100</f>
        <v>#DIV/0!</v>
      </c>
      <c r="E111" s="302" t="n">
        <v>0</v>
      </c>
      <c r="F111" s="307"/>
    </row>
    <row r="112" customFormat="false" ht="17.1" hidden="true" customHeight="true" outlineLevel="0" collapsed="false">
      <c r="A112" s="305" t="s">
        <v>143</v>
      </c>
      <c r="B112" s="302" t="n">
        <v>0</v>
      </c>
      <c r="C112" s="302" t="n">
        <v>0</v>
      </c>
      <c r="D112" s="306" t="e">
        <f aca="false">+C112/B112*100</f>
        <v>#DIV/0!</v>
      </c>
      <c r="E112" s="302" t="n">
        <v>0</v>
      </c>
      <c r="F112" s="307"/>
    </row>
    <row r="113" customFormat="false" ht="17.1" hidden="true" customHeight="true" outlineLevel="0" collapsed="false">
      <c r="A113" s="305" t="s">
        <v>144</v>
      </c>
      <c r="B113" s="302" t="n">
        <v>0</v>
      </c>
      <c r="C113" s="302" t="n">
        <v>0</v>
      </c>
      <c r="D113" s="306" t="e">
        <f aca="false">+C113/B113*100</f>
        <v>#DIV/0!</v>
      </c>
      <c r="E113" s="302" t="n">
        <v>0</v>
      </c>
      <c r="F113" s="307"/>
    </row>
    <row r="114" customFormat="false" ht="17.1" hidden="true" customHeight="true" outlineLevel="0" collapsed="false">
      <c r="A114" s="305" t="s">
        <v>145</v>
      </c>
      <c r="B114" s="302" t="n">
        <v>0</v>
      </c>
      <c r="C114" s="302" t="n">
        <v>0</v>
      </c>
      <c r="D114" s="306" t="e">
        <f aca="false">+C114/B114*100</f>
        <v>#DIV/0!</v>
      </c>
      <c r="E114" s="302" t="n">
        <v>0</v>
      </c>
      <c r="F114" s="307"/>
    </row>
    <row r="115" customFormat="false" ht="17.1" hidden="true" customHeight="true" outlineLevel="0" collapsed="false">
      <c r="A115" s="305" t="s">
        <v>146</v>
      </c>
      <c r="B115" s="302" t="n">
        <v>0</v>
      </c>
      <c r="C115" s="302" t="n">
        <v>0</v>
      </c>
      <c r="D115" s="306" t="e">
        <f aca="false">+C115/B115*100</f>
        <v>#DIV/0!</v>
      </c>
      <c r="E115" s="302" t="n">
        <v>0</v>
      </c>
      <c r="F115" s="307"/>
    </row>
    <row r="116" customFormat="false" ht="17.1" hidden="true" customHeight="true" outlineLevel="0" collapsed="false">
      <c r="A116" s="305" t="s">
        <v>84</v>
      </c>
      <c r="B116" s="302" t="n">
        <v>0</v>
      </c>
      <c r="C116" s="302" t="n">
        <v>0</v>
      </c>
      <c r="D116" s="306" t="e">
        <f aca="false">+C116/B116*100</f>
        <v>#DIV/0!</v>
      </c>
      <c r="E116" s="302" t="n">
        <v>0</v>
      </c>
      <c r="F116" s="307"/>
    </row>
    <row r="117" customFormat="false" ht="17.1" hidden="true" customHeight="true" outlineLevel="0" collapsed="false">
      <c r="A117" s="305" t="s">
        <v>147</v>
      </c>
      <c r="B117" s="302" t="n">
        <v>0</v>
      </c>
      <c r="C117" s="302" t="n">
        <v>0</v>
      </c>
      <c r="D117" s="306" t="e">
        <f aca="false">+C117/B117*100</f>
        <v>#DIV/0!</v>
      </c>
      <c r="E117" s="302" t="n">
        <v>0</v>
      </c>
      <c r="F117" s="307"/>
    </row>
    <row r="118" customFormat="false" ht="17.1" hidden="false" customHeight="true" outlineLevel="0" collapsed="false">
      <c r="A118" s="305" t="s">
        <v>148</v>
      </c>
      <c r="B118" s="302" t="n">
        <v>2060</v>
      </c>
      <c r="C118" s="302" t="n">
        <v>2060</v>
      </c>
      <c r="D118" s="306" t="n">
        <f aca="false">+C118/B118*100</f>
        <v>100</v>
      </c>
      <c r="E118" s="302" t="n">
        <v>1270</v>
      </c>
      <c r="F118" s="307" t="n">
        <f aca="false">+C118/E118*100-100</f>
        <v>62.2047244094488</v>
      </c>
    </row>
    <row r="119" customFormat="false" ht="17.1" hidden="false" customHeight="true" outlineLevel="0" collapsed="false">
      <c r="A119" s="305" t="s">
        <v>75</v>
      </c>
      <c r="B119" s="302" t="n">
        <v>1560</v>
      </c>
      <c r="C119" s="302" t="n">
        <v>1560</v>
      </c>
      <c r="D119" s="306" t="n">
        <f aca="false">+C119/B119*100</f>
        <v>100</v>
      </c>
      <c r="E119" s="302" t="n">
        <v>1270</v>
      </c>
      <c r="F119" s="307" t="n">
        <f aca="false">+C119/E119*100-100</f>
        <v>22.8346456692913</v>
      </c>
    </row>
    <row r="120" customFormat="false" ht="17.1" hidden="false" customHeight="true" outlineLevel="0" collapsed="false">
      <c r="A120" s="305" t="s">
        <v>76</v>
      </c>
      <c r="B120" s="302" t="n">
        <v>500</v>
      </c>
      <c r="C120" s="302" t="n">
        <v>500</v>
      </c>
      <c r="D120" s="306" t="n">
        <f aca="false">+C120/B120*100</f>
        <v>100</v>
      </c>
      <c r="E120" s="302" t="n">
        <v>0</v>
      </c>
      <c r="F120" s="307"/>
    </row>
    <row r="121" customFormat="false" ht="17.1" hidden="true" customHeight="true" outlineLevel="0" collapsed="false">
      <c r="A121" s="305" t="s">
        <v>77</v>
      </c>
      <c r="B121" s="302" t="n">
        <v>0</v>
      </c>
      <c r="C121" s="302" t="n">
        <v>0</v>
      </c>
      <c r="D121" s="306" t="e">
        <f aca="false">+C121/B121*100</f>
        <v>#DIV/0!</v>
      </c>
      <c r="E121" s="302" t="n">
        <v>0</v>
      </c>
      <c r="F121" s="307"/>
    </row>
    <row r="122" customFormat="false" ht="17.1" hidden="true" customHeight="true" outlineLevel="0" collapsed="false">
      <c r="A122" s="305" t="s">
        <v>149</v>
      </c>
      <c r="B122" s="302" t="n">
        <v>0</v>
      </c>
      <c r="C122" s="302" t="n">
        <v>0</v>
      </c>
      <c r="D122" s="306" t="e">
        <f aca="false">+C122/B122*100</f>
        <v>#DIV/0!</v>
      </c>
      <c r="E122" s="302" t="n">
        <v>0</v>
      </c>
      <c r="F122" s="307"/>
    </row>
    <row r="123" customFormat="false" ht="17.1" hidden="true" customHeight="true" outlineLevel="0" collapsed="false">
      <c r="A123" s="305" t="s">
        <v>150</v>
      </c>
      <c r="B123" s="302" t="n">
        <v>0</v>
      </c>
      <c r="C123" s="302" t="n">
        <v>0</v>
      </c>
      <c r="D123" s="306" t="e">
        <f aca="false">+C123/B123*100</f>
        <v>#DIV/0!</v>
      </c>
      <c r="E123" s="302" t="n">
        <v>0</v>
      </c>
      <c r="F123" s="307"/>
    </row>
    <row r="124" customFormat="false" ht="17.1" hidden="true" customHeight="true" outlineLevel="0" collapsed="false">
      <c r="A124" s="305" t="s">
        <v>151</v>
      </c>
      <c r="B124" s="302" t="n">
        <v>0</v>
      </c>
      <c r="C124" s="302" t="n">
        <v>0</v>
      </c>
      <c r="D124" s="306" t="e">
        <f aca="false">+C124/B124*100</f>
        <v>#DIV/0!</v>
      </c>
      <c r="E124" s="302" t="n">
        <v>0</v>
      </c>
      <c r="F124" s="307"/>
    </row>
    <row r="125" customFormat="false" ht="17.1" hidden="true" customHeight="true" outlineLevel="0" collapsed="false">
      <c r="A125" s="305" t="s">
        <v>84</v>
      </c>
      <c r="B125" s="302" t="n">
        <v>0</v>
      </c>
      <c r="C125" s="302" t="n">
        <v>0</v>
      </c>
      <c r="D125" s="306" t="e">
        <f aca="false">+C125/B125*100</f>
        <v>#DIV/0!</v>
      </c>
      <c r="E125" s="302" t="n">
        <v>0</v>
      </c>
      <c r="F125" s="307"/>
    </row>
    <row r="126" customFormat="false" ht="17.1" hidden="true" customHeight="true" outlineLevel="0" collapsed="false">
      <c r="A126" s="305" t="s">
        <v>152</v>
      </c>
      <c r="B126" s="302" t="n">
        <v>0</v>
      </c>
      <c r="C126" s="302" t="n">
        <v>0</v>
      </c>
      <c r="D126" s="306" t="e">
        <f aca="false">+C126/B126*100</f>
        <v>#DIV/0!</v>
      </c>
      <c r="E126" s="302" t="n">
        <v>0</v>
      </c>
      <c r="F126" s="307"/>
    </row>
    <row r="127" customFormat="false" ht="17.1" hidden="false" customHeight="true" outlineLevel="0" collapsed="false">
      <c r="A127" s="305" t="s">
        <v>153</v>
      </c>
      <c r="B127" s="302" t="n">
        <v>885</v>
      </c>
      <c r="C127" s="302" t="n">
        <v>885</v>
      </c>
      <c r="D127" s="306" t="n">
        <f aca="false">+C127/B127*100</f>
        <v>100</v>
      </c>
      <c r="E127" s="302" t="n">
        <v>921</v>
      </c>
      <c r="F127" s="307" t="n">
        <f aca="false">+C127/E127*100-100</f>
        <v>-3.90879478827361</v>
      </c>
    </row>
    <row r="128" customFormat="false" ht="17.1" hidden="false" customHeight="true" outlineLevel="0" collapsed="false">
      <c r="A128" s="305" t="s">
        <v>75</v>
      </c>
      <c r="B128" s="302" t="n">
        <v>505</v>
      </c>
      <c r="C128" s="302" t="n">
        <v>505</v>
      </c>
      <c r="D128" s="306" t="n">
        <f aca="false">+C128/B128*100</f>
        <v>100</v>
      </c>
      <c r="E128" s="302" t="n">
        <v>418</v>
      </c>
      <c r="F128" s="307" t="n">
        <f aca="false">+C128/E128*100-100</f>
        <v>20.8133971291866</v>
      </c>
    </row>
    <row r="129" customFormat="false" ht="17.1" hidden="true" customHeight="true" outlineLevel="0" collapsed="false">
      <c r="A129" s="305" t="s">
        <v>76</v>
      </c>
      <c r="B129" s="302" t="n">
        <v>0</v>
      </c>
      <c r="C129" s="302" t="n">
        <v>0</v>
      </c>
      <c r="D129" s="306" t="e">
        <f aca="false">+C129/B129*100</f>
        <v>#DIV/0!</v>
      </c>
      <c r="E129" s="302" t="n">
        <v>0</v>
      </c>
      <c r="F129" s="307"/>
    </row>
    <row r="130" customFormat="false" ht="17.1" hidden="true" customHeight="true" outlineLevel="0" collapsed="false">
      <c r="A130" s="305" t="s">
        <v>77</v>
      </c>
      <c r="B130" s="302" t="n">
        <v>0</v>
      </c>
      <c r="C130" s="302" t="n">
        <v>0</v>
      </c>
      <c r="D130" s="306" t="e">
        <f aca="false">+C130/B130*100</f>
        <v>#DIV/0!</v>
      </c>
      <c r="E130" s="302" t="n">
        <v>0</v>
      </c>
      <c r="F130" s="307"/>
    </row>
    <row r="131" customFormat="false" ht="17.1" hidden="true" customHeight="true" outlineLevel="0" collapsed="false">
      <c r="A131" s="305" t="s">
        <v>154</v>
      </c>
      <c r="B131" s="302" t="n">
        <v>0</v>
      </c>
      <c r="C131" s="302" t="n">
        <v>0</v>
      </c>
      <c r="D131" s="306" t="e">
        <f aca="false">+C131/B131*100</f>
        <v>#DIV/0!</v>
      </c>
      <c r="E131" s="302" t="n">
        <v>0</v>
      </c>
      <c r="F131" s="307"/>
    </row>
    <row r="132" customFormat="false" ht="17.1" hidden="true" customHeight="true" outlineLevel="0" collapsed="false">
      <c r="A132" s="305" t="s">
        <v>155</v>
      </c>
      <c r="B132" s="302" t="n">
        <v>0</v>
      </c>
      <c r="C132" s="302" t="n">
        <v>0</v>
      </c>
      <c r="D132" s="306" t="e">
        <f aca="false">+C132/B132*100</f>
        <v>#DIV/0!</v>
      </c>
      <c r="E132" s="302" t="n">
        <v>0</v>
      </c>
      <c r="F132" s="307"/>
    </row>
    <row r="133" customFormat="false" ht="17.1" hidden="true" customHeight="true" outlineLevel="0" collapsed="false">
      <c r="A133" s="305" t="s">
        <v>156</v>
      </c>
      <c r="B133" s="302" t="n">
        <v>0</v>
      </c>
      <c r="C133" s="302" t="n">
        <v>0</v>
      </c>
      <c r="D133" s="306" t="e">
        <f aca="false">+C133/B133*100</f>
        <v>#DIV/0!</v>
      </c>
      <c r="E133" s="302" t="n">
        <v>0</v>
      </c>
      <c r="F133" s="307"/>
    </row>
    <row r="134" customFormat="false" ht="17.1" hidden="true" customHeight="true" outlineLevel="0" collapsed="false">
      <c r="A134" s="305" t="s">
        <v>157</v>
      </c>
      <c r="B134" s="302" t="n">
        <v>0</v>
      </c>
      <c r="C134" s="302" t="n">
        <v>0</v>
      </c>
      <c r="D134" s="306" t="e">
        <f aca="false">+C134/B134*100</f>
        <v>#DIV/0!</v>
      </c>
      <c r="E134" s="302" t="n">
        <v>0</v>
      </c>
      <c r="F134" s="307"/>
    </row>
    <row r="135" customFormat="false" ht="17.1" hidden="false" customHeight="true" outlineLevel="0" collapsed="false">
      <c r="A135" s="305" t="s">
        <v>158</v>
      </c>
      <c r="B135" s="302" t="n">
        <v>380</v>
      </c>
      <c r="C135" s="302" t="n">
        <v>380</v>
      </c>
      <c r="D135" s="306" t="n">
        <f aca="false">+C135/B135*100</f>
        <v>100</v>
      </c>
      <c r="E135" s="302" t="n">
        <v>58</v>
      </c>
      <c r="F135" s="307" t="n">
        <f aca="false">+C135/E135*100-100</f>
        <v>555.172413793104</v>
      </c>
    </row>
    <row r="136" customFormat="false" ht="17.1" hidden="true" customHeight="true" outlineLevel="0" collapsed="false">
      <c r="A136" s="305" t="s">
        <v>84</v>
      </c>
      <c r="B136" s="302" t="n">
        <v>0</v>
      </c>
      <c r="C136" s="302" t="n">
        <v>0</v>
      </c>
      <c r="D136" s="306" t="e">
        <f aca="false">+C136/B136*100</f>
        <v>#DIV/0!</v>
      </c>
      <c r="E136" s="302" t="n">
        <v>0</v>
      </c>
      <c r="F136" s="307"/>
    </row>
    <row r="137" customFormat="false" ht="17.1" hidden="true" customHeight="true" outlineLevel="0" collapsed="false">
      <c r="A137" s="305" t="s">
        <v>159</v>
      </c>
      <c r="B137" s="302" t="n">
        <v>0</v>
      </c>
      <c r="C137" s="302" t="n">
        <v>0</v>
      </c>
      <c r="D137" s="306" t="e">
        <f aca="false">+C137/B137*100</f>
        <v>#DIV/0!</v>
      </c>
      <c r="E137" s="302" t="n">
        <v>445</v>
      </c>
      <c r="F137" s="307" t="n">
        <f aca="false">+C137/E137*100-100</f>
        <v>-100</v>
      </c>
    </row>
    <row r="138" customFormat="false" ht="17.1" hidden="false" customHeight="true" outlineLevel="0" collapsed="false">
      <c r="A138" s="305" t="s">
        <v>160</v>
      </c>
      <c r="B138" s="302" t="n">
        <v>55</v>
      </c>
      <c r="C138" s="302" t="n">
        <v>55</v>
      </c>
      <c r="D138" s="306" t="n">
        <f aca="false">+C138/B138*100</f>
        <v>100</v>
      </c>
      <c r="E138" s="302" t="n">
        <v>88</v>
      </c>
      <c r="F138" s="307" t="n">
        <f aca="false">+C138/E138*100-100</f>
        <v>-37.5</v>
      </c>
    </row>
    <row r="139" customFormat="false" ht="17.1" hidden="true" customHeight="true" outlineLevel="0" collapsed="false">
      <c r="A139" s="305" t="s">
        <v>75</v>
      </c>
      <c r="B139" s="302" t="n">
        <v>0</v>
      </c>
      <c r="C139" s="302" t="n">
        <v>0</v>
      </c>
      <c r="D139" s="306" t="e">
        <f aca="false">+C139/B139*100</f>
        <v>#DIV/0!</v>
      </c>
      <c r="E139" s="302" t="n">
        <v>0</v>
      </c>
      <c r="F139" s="307"/>
    </row>
    <row r="140" customFormat="false" ht="17.1" hidden="true" customHeight="true" outlineLevel="0" collapsed="false">
      <c r="A140" s="305" t="s">
        <v>76</v>
      </c>
      <c r="B140" s="302" t="n">
        <v>0</v>
      </c>
      <c r="C140" s="302" t="n">
        <v>0</v>
      </c>
      <c r="D140" s="306" t="e">
        <f aca="false">+C140/B140*100</f>
        <v>#DIV/0!</v>
      </c>
      <c r="E140" s="302" t="n">
        <v>0</v>
      </c>
      <c r="F140" s="307"/>
    </row>
    <row r="141" customFormat="false" ht="17.1" hidden="true" customHeight="true" outlineLevel="0" collapsed="false">
      <c r="A141" s="305" t="s">
        <v>77</v>
      </c>
      <c r="B141" s="302" t="n">
        <v>0</v>
      </c>
      <c r="C141" s="302" t="n">
        <v>0</v>
      </c>
      <c r="D141" s="306" t="e">
        <f aca="false">+C141/B141*100</f>
        <v>#DIV/0!</v>
      </c>
      <c r="E141" s="302" t="n">
        <v>0</v>
      </c>
      <c r="F141" s="307"/>
    </row>
    <row r="142" customFormat="false" ht="17.1" hidden="true" customHeight="true" outlineLevel="0" collapsed="false">
      <c r="A142" s="305" t="s">
        <v>161</v>
      </c>
      <c r="B142" s="302" t="n">
        <v>0</v>
      </c>
      <c r="C142" s="302" t="n">
        <v>0</v>
      </c>
      <c r="D142" s="306" t="e">
        <f aca="false">+C142/B142*100</f>
        <v>#DIV/0!</v>
      </c>
      <c r="E142" s="302" t="n">
        <v>0</v>
      </c>
      <c r="F142" s="307"/>
    </row>
    <row r="143" customFormat="false" ht="17.1" hidden="false" customHeight="true" outlineLevel="0" collapsed="false">
      <c r="A143" s="305" t="s">
        <v>162</v>
      </c>
      <c r="B143" s="302" t="n">
        <v>55</v>
      </c>
      <c r="C143" s="302" t="n">
        <v>55</v>
      </c>
      <c r="D143" s="306" t="n">
        <f aca="false">+C143/B143*100</f>
        <v>100</v>
      </c>
      <c r="E143" s="302" t="n">
        <v>88</v>
      </c>
      <c r="F143" s="307" t="n">
        <f aca="false">+C143/E143*100-100</f>
        <v>-37.5</v>
      </c>
    </row>
    <row r="144" customFormat="false" ht="17.1" hidden="true" customHeight="true" outlineLevel="0" collapsed="false">
      <c r="A144" s="305" t="s">
        <v>163</v>
      </c>
      <c r="B144" s="302" t="n">
        <v>0</v>
      </c>
      <c r="C144" s="302" t="n">
        <v>0</v>
      </c>
      <c r="D144" s="306" t="e">
        <f aca="false">+C144/B144*100</f>
        <v>#DIV/0!</v>
      </c>
      <c r="E144" s="302" t="n">
        <v>0</v>
      </c>
      <c r="F144" s="307"/>
    </row>
    <row r="145" customFormat="false" ht="17.1" hidden="true" customHeight="true" outlineLevel="0" collapsed="false">
      <c r="A145" s="305" t="s">
        <v>164</v>
      </c>
      <c r="B145" s="302" t="n">
        <v>0</v>
      </c>
      <c r="C145" s="302" t="n">
        <v>0</v>
      </c>
      <c r="D145" s="306" t="e">
        <f aca="false">+C145/B145*100</f>
        <v>#DIV/0!</v>
      </c>
      <c r="E145" s="302" t="n">
        <v>0</v>
      </c>
      <c r="F145" s="307"/>
    </row>
    <row r="146" customFormat="false" ht="17.1" hidden="true" customHeight="true" outlineLevel="0" collapsed="false">
      <c r="A146" s="305" t="s">
        <v>165</v>
      </c>
      <c r="B146" s="302" t="n">
        <v>0</v>
      </c>
      <c r="C146" s="302" t="n">
        <v>0</v>
      </c>
      <c r="D146" s="306" t="e">
        <f aca="false">+C146/B146*100</f>
        <v>#DIV/0!</v>
      </c>
      <c r="E146" s="302" t="n">
        <v>0</v>
      </c>
      <c r="F146" s="307"/>
    </row>
    <row r="147" customFormat="false" ht="17.1" hidden="true" customHeight="true" outlineLevel="0" collapsed="false">
      <c r="A147" s="305" t="s">
        <v>166</v>
      </c>
      <c r="B147" s="302" t="n">
        <v>0</v>
      </c>
      <c r="C147" s="302" t="n">
        <v>0</v>
      </c>
      <c r="D147" s="306" t="e">
        <f aca="false">+C147/B147*100</f>
        <v>#DIV/0!</v>
      </c>
      <c r="E147" s="302" t="n">
        <v>0</v>
      </c>
      <c r="F147" s="307"/>
    </row>
    <row r="148" customFormat="false" ht="17.1" hidden="true" customHeight="true" outlineLevel="0" collapsed="false">
      <c r="A148" s="305" t="s">
        <v>84</v>
      </c>
      <c r="B148" s="302" t="n">
        <v>0</v>
      </c>
      <c r="C148" s="302" t="n">
        <v>0</v>
      </c>
      <c r="D148" s="306" t="e">
        <f aca="false">+C148/B148*100</f>
        <v>#DIV/0!</v>
      </c>
      <c r="E148" s="302" t="n">
        <v>0</v>
      </c>
      <c r="F148" s="307"/>
    </row>
    <row r="149" customFormat="false" ht="17.1" hidden="true" customHeight="true" outlineLevel="0" collapsed="false">
      <c r="A149" s="305" t="s">
        <v>167</v>
      </c>
      <c r="B149" s="302" t="n">
        <v>0</v>
      </c>
      <c r="C149" s="302" t="n">
        <v>0</v>
      </c>
      <c r="D149" s="306" t="e">
        <f aca="false">+C149/B149*100</f>
        <v>#DIV/0!</v>
      </c>
      <c r="E149" s="302" t="n">
        <v>0</v>
      </c>
      <c r="F149" s="307"/>
    </row>
    <row r="150" customFormat="false" ht="17.1" hidden="false" customHeight="true" outlineLevel="0" collapsed="false">
      <c r="A150" s="305" t="s">
        <v>168</v>
      </c>
      <c r="B150" s="302" t="n">
        <v>700</v>
      </c>
      <c r="C150" s="302" t="n">
        <v>700</v>
      </c>
      <c r="D150" s="306" t="n">
        <f aca="false">+C150/B150*100</f>
        <v>100</v>
      </c>
      <c r="E150" s="302" t="n">
        <v>743</v>
      </c>
      <c r="F150" s="307" t="n">
        <f aca="false">+C150/E150*100-100</f>
        <v>-5.78734858681023</v>
      </c>
    </row>
    <row r="151" customFormat="false" ht="17.1" hidden="false" customHeight="true" outlineLevel="0" collapsed="false">
      <c r="A151" s="305" t="s">
        <v>75</v>
      </c>
      <c r="B151" s="302" t="n">
        <v>585</v>
      </c>
      <c r="C151" s="302" t="n">
        <v>585</v>
      </c>
      <c r="D151" s="306" t="n">
        <f aca="false">+C151/B151*100</f>
        <v>100</v>
      </c>
      <c r="E151" s="302" t="n">
        <v>603</v>
      </c>
      <c r="F151" s="307" t="n">
        <f aca="false">+C151/E151*100-100</f>
        <v>-2.98507462686567</v>
      </c>
    </row>
    <row r="152" customFormat="false" ht="17.1" hidden="true" customHeight="true" outlineLevel="0" collapsed="false">
      <c r="A152" s="305" t="s">
        <v>76</v>
      </c>
      <c r="B152" s="302" t="n">
        <v>0</v>
      </c>
      <c r="C152" s="302" t="n">
        <v>0</v>
      </c>
      <c r="D152" s="306" t="e">
        <f aca="false">+C152/B152*100</f>
        <v>#DIV/0!</v>
      </c>
      <c r="E152" s="302" t="n">
        <v>0</v>
      </c>
      <c r="F152" s="307"/>
    </row>
    <row r="153" customFormat="false" ht="17.1" hidden="true" customHeight="true" outlineLevel="0" collapsed="false">
      <c r="A153" s="305" t="s">
        <v>77</v>
      </c>
      <c r="B153" s="302" t="n">
        <v>0</v>
      </c>
      <c r="C153" s="302" t="n">
        <v>0</v>
      </c>
      <c r="D153" s="306" t="e">
        <f aca="false">+C153/B153*100</f>
        <v>#DIV/0!</v>
      </c>
      <c r="E153" s="302" t="n">
        <v>0</v>
      </c>
      <c r="F153" s="307"/>
    </row>
    <row r="154" customFormat="false" ht="17.1" hidden="true" customHeight="true" outlineLevel="0" collapsed="false">
      <c r="A154" s="305" t="s">
        <v>169</v>
      </c>
      <c r="B154" s="302" t="n">
        <v>0</v>
      </c>
      <c r="C154" s="302" t="n">
        <v>0</v>
      </c>
      <c r="D154" s="306" t="e">
        <f aca="false">+C154/B154*100</f>
        <v>#DIV/0!</v>
      </c>
      <c r="E154" s="302" t="n">
        <v>0</v>
      </c>
      <c r="F154" s="307"/>
    </row>
    <row r="155" customFormat="false" ht="17.1" hidden="true" customHeight="true" outlineLevel="0" collapsed="false">
      <c r="A155" s="305" t="s">
        <v>170</v>
      </c>
      <c r="B155" s="302" t="n">
        <v>0</v>
      </c>
      <c r="C155" s="302" t="n">
        <v>0</v>
      </c>
      <c r="D155" s="306" t="e">
        <f aca="false">+C155/B155*100</f>
        <v>#DIV/0!</v>
      </c>
      <c r="E155" s="302" t="n">
        <v>0</v>
      </c>
      <c r="F155" s="307"/>
    </row>
    <row r="156" customFormat="false" ht="17.1" hidden="true" customHeight="true" outlineLevel="0" collapsed="false">
      <c r="A156" s="305" t="s">
        <v>171</v>
      </c>
      <c r="B156" s="302" t="n">
        <v>0</v>
      </c>
      <c r="C156" s="302" t="n">
        <v>0</v>
      </c>
      <c r="D156" s="306" t="e">
        <f aca="false">+C156/B156*100</f>
        <v>#DIV/0!</v>
      </c>
      <c r="E156" s="302" t="n">
        <v>0</v>
      </c>
      <c r="F156" s="307"/>
    </row>
    <row r="157" customFormat="false" ht="17.1" hidden="true" customHeight="true" outlineLevel="0" collapsed="false">
      <c r="A157" s="305" t="s">
        <v>118</v>
      </c>
      <c r="B157" s="302" t="n">
        <v>0</v>
      </c>
      <c r="C157" s="302" t="n">
        <v>0</v>
      </c>
      <c r="D157" s="306" t="e">
        <f aca="false">+C157/B157*100</f>
        <v>#DIV/0!</v>
      </c>
      <c r="E157" s="302" t="n">
        <v>0</v>
      </c>
      <c r="F157" s="307"/>
    </row>
    <row r="158" customFormat="false" ht="17.1" hidden="true" customHeight="true" outlineLevel="0" collapsed="false">
      <c r="A158" s="305" t="s">
        <v>84</v>
      </c>
      <c r="B158" s="302" t="n">
        <v>0</v>
      </c>
      <c r="C158" s="302" t="n">
        <v>0</v>
      </c>
      <c r="D158" s="306" t="e">
        <f aca="false">+C158/B158*100</f>
        <v>#DIV/0!</v>
      </c>
      <c r="E158" s="302" t="n">
        <v>0</v>
      </c>
      <c r="F158" s="307"/>
    </row>
    <row r="159" customFormat="false" ht="17.1" hidden="false" customHeight="true" outlineLevel="0" collapsed="false">
      <c r="A159" s="305" t="s">
        <v>172</v>
      </c>
      <c r="B159" s="302" t="n">
        <v>115</v>
      </c>
      <c r="C159" s="302" t="n">
        <v>115</v>
      </c>
      <c r="D159" s="306" t="n">
        <f aca="false">+C159/B159*100</f>
        <v>100</v>
      </c>
      <c r="E159" s="302" t="n">
        <v>140</v>
      </c>
      <c r="F159" s="307" t="n">
        <f aca="false">+C159/E159*100-100</f>
        <v>-17.8571428571429</v>
      </c>
    </row>
    <row r="160" customFormat="false" ht="17.1" hidden="false" customHeight="true" outlineLevel="0" collapsed="false">
      <c r="A160" s="305" t="s">
        <v>173</v>
      </c>
      <c r="B160" s="302" t="n">
        <v>2414</v>
      </c>
      <c r="C160" s="302" t="n">
        <v>2414</v>
      </c>
      <c r="D160" s="306" t="n">
        <f aca="false">+C160/B160*100</f>
        <v>100</v>
      </c>
      <c r="E160" s="302" t="n">
        <v>1526</v>
      </c>
      <c r="F160" s="307" t="n">
        <f aca="false">+C160/E160*100-100</f>
        <v>58.1913499344692</v>
      </c>
    </row>
    <row r="161" customFormat="false" ht="17.1" hidden="false" customHeight="true" outlineLevel="0" collapsed="false">
      <c r="A161" s="305" t="s">
        <v>75</v>
      </c>
      <c r="B161" s="302" t="n">
        <v>593</v>
      </c>
      <c r="C161" s="302" t="n">
        <v>593</v>
      </c>
      <c r="D161" s="306" t="n">
        <f aca="false">+C161/B161*100</f>
        <v>100</v>
      </c>
      <c r="E161" s="302" t="n">
        <v>537</v>
      </c>
      <c r="F161" s="307" t="n">
        <f aca="false">+C161/E161*100-100</f>
        <v>10.4283054003724</v>
      </c>
    </row>
    <row r="162" customFormat="false" ht="17.1" hidden="true" customHeight="true" outlineLevel="0" collapsed="false">
      <c r="A162" s="305" t="s">
        <v>76</v>
      </c>
      <c r="B162" s="302" t="n">
        <v>0</v>
      </c>
      <c r="C162" s="302" t="n">
        <v>0</v>
      </c>
      <c r="D162" s="306" t="e">
        <f aca="false">+C162/B162*100</f>
        <v>#DIV/0!</v>
      </c>
      <c r="E162" s="302" t="n">
        <v>0</v>
      </c>
      <c r="F162" s="307"/>
    </row>
    <row r="163" customFormat="false" ht="17.1" hidden="true" customHeight="true" outlineLevel="0" collapsed="false">
      <c r="A163" s="305" t="s">
        <v>77</v>
      </c>
      <c r="B163" s="302" t="n">
        <v>0</v>
      </c>
      <c r="C163" s="302" t="n">
        <v>0</v>
      </c>
      <c r="D163" s="306" t="e">
        <f aca="false">+C163/B163*100</f>
        <v>#DIV/0!</v>
      </c>
      <c r="E163" s="302" t="n">
        <v>0</v>
      </c>
      <c r="F163" s="307"/>
    </row>
    <row r="164" customFormat="false" ht="17.1" hidden="true" customHeight="true" outlineLevel="0" collapsed="false">
      <c r="A164" s="305" t="s">
        <v>174</v>
      </c>
      <c r="B164" s="302" t="n">
        <v>0</v>
      </c>
      <c r="C164" s="302" t="n">
        <v>0</v>
      </c>
      <c r="D164" s="306" t="e">
        <f aca="false">+C164/B164*100</f>
        <v>#DIV/0!</v>
      </c>
      <c r="E164" s="302" t="n">
        <v>0</v>
      </c>
      <c r="F164" s="307"/>
    </row>
    <row r="165" customFormat="false" ht="17.1" hidden="true" customHeight="true" outlineLevel="0" collapsed="false">
      <c r="A165" s="305" t="s">
        <v>175</v>
      </c>
      <c r="B165" s="302" t="n">
        <v>0</v>
      </c>
      <c r="C165" s="302" t="n">
        <v>0</v>
      </c>
      <c r="D165" s="306" t="e">
        <f aca="false">+C165/B165*100</f>
        <v>#DIV/0!</v>
      </c>
      <c r="E165" s="302" t="n">
        <v>0</v>
      </c>
      <c r="F165" s="307"/>
    </row>
    <row r="166" customFormat="false" ht="17.1" hidden="true" customHeight="true" outlineLevel="0" collapsed="false">
      <c r="A166" s="305" t="s">
        <v>176</v>
      </c>
      <c r="B166" s="302" t="n">
        <v>0</v>
      </c>
      <c r="C166" s="302" t="n">
        <v>0</v>
      </c>
      <c r="D166" s="306" t="e">
        <f aca="false">+C166/B166*100</f>
        <v>#DIV/0!</v>
      </c>
      <c r="E166" s="302" t="n">
        <v>50</v>
      </c>
      <c r="F166" s="307" t="n">
        <f aca="false">+C166/E166*100-100</f>
        <v>-100</v>
      </c>
    </row>
    <row r="167" customFormat="false" ht="17.1" hidden="true" customHeight="true" outlineLevel="0" collapsed="false">
      <c r="A167" s="305" t="s">
        <v>177</v>
      </c>
      <c r="B167" s="302" t="n">
        <v>0</v>
      </c>
      <c r="C167" s="302" t="n">
        <v>0</v>
      </c>
      <c r="D167" s="306" t="e">
        <f aca="false">+C167/B167*100</f>
        <v>#DIV/0!</v>
      </c>
      <c r="E167" s="302" t="n">
        <v>0</v>
      </c>
      <c r="F167" s="307"/>
    </row>
    <row r="168" customFormat="false" ht="17.1" hidden="true" customHeight="true" outlineLevel="0" collapsed="false">
      <c r="A168" s="305" t="s">
        <v>178</v>
      </c>
      <c r="B168" s="302" t="n">
        <v>0</v>
      </c>
      <c r="C168" s="302" t="n">
        <v>0</v>
      </c>
      <c r="D168" s="306" t="e">
        <f aca="false">+C168/B168*100</f>
        <v>#DIV/0!</v>
      </c>
      <c r="E168" s="302" t="n">
        <v>0</v>
      </c>
      <c r="F168" s="307"/>
    </row>
    <row r="169" customFormat="false" ht="17.1" hidden="true" customHeight="true" outlineLevel="0" collapsed="false">
      <c r="A169" s="305" t="s">
        <v>179</v>
      </c>
      <c r="B169" s="302" t="n">
        <v>0</v>
      </c>
      <c r="C169" s="302" t="n">
        <v>0</v>
      </c>
      <c r="D169" s="306" t="e">
        <f aca="false">+C169/B169*100</f>
        <v>#DIV/0!</v>
      </c>
      <c r="E169" s="302" t="n">
        <v>0</v>
      </c>
      <c r="F169" s="307"/>
    </row>
    <row r="170" customFormat="false" ht="17.1" hidden="true" customHeight="true" outlineLevel="0" collapsed="false">
      <c r="A170" s="305" t="s">
        <v>118</v>
      </c>
      <c r="B170" s="302" t="n">
        <v>0</v>
      </c>
      <c r="C170" s="302" t="n">
        <v>0</v>
      </c>
      <c r="D170" s="306" t="e">
        <f aca="false">+C170/B170*100</f>
        <v>#DIV/0!</v>
      </c>
      <c r="E170" s="302" t="n">
        <v>0</v>
      </c>
      <c r="F170" s="307"/>
    </row>
    <row r="171" customFormat="false" ht="17.1" hidden="false" customHeight="true" outlineLevel="0" collapsed="false">
      <c r="A171" s="305" t="s">
        <v>84</v>
      </c>
      <c r="B171" s="302" t="n">
        <v>932</v>
      </c>
      <c r="C171" s="302" t="n">
        <v>932</v>
      </c>
      <c r="D171" s="306" t="n">
        <f aca="false">+C171/B171*100</f>
        <v>100</v>
      </c>
      <c r="E171" s="302" t="n">
        <v>883</v>
      </c>
      <c r="F171" s="307" t="n">
        <f aca="false">+C171/E171*100-100</f>
        <v>5.54926387315969</v>
      </c>
    </row>
    <row r="172" customFormat="false" ht="17.1" hidden="false" customHeight="true" outlineLevel="0" collapsed="false">
      <c r="A172" s="305" t="s">
        <v>1452</v>
      </c>
      <c r="B172" s="302" t="n">
        <v>889</v>
      </c>
      <c r="C172" s="302" t="n">
        <v>889</v>
      </c>
      <c r="D172" s="306" t="n">
        <f aca="false">+C172/B172*100</f>
        <v>100</v>
      </c>
      <c r="E172" s="302" t="n">
        <v>56</v>
      </c>
      <c r="F172" s="307" t="n">
        <f aca="false">+C172/E172*100-100</f>
        <v>1487.5</v>
      </c>
    </row>
    <row r="173" customFormat="false" ht="17.1" hidden="false" customHeight="true" outlineLevel="0" collapsed="false">
      <c r="A173" s="305" t="s">
        <v>181</v>
      </c>
      <c r="B173" s="302" t="n">
        <v>135</v>
      </c>
      <c r="C173" s="302" t="n">
        <v>135</v>
      </c>
      <c r="D173" s="306" t="n">
        <f aca="false">+C173/B173*100</f>
        <v>100</v>
      </c>
      <c r="E173" s="302" t="n">
        <v>10</v>
      </c>
      <c r="F173" s="307" t="n">
        <f aca="false">+C173/E173*100-100</f>
        <v>1250</v>
      </c>
    </row>
    <row r="174" customFormat="false" ht="17.1" hidden="true" customHeight="true" outlineLevel="0" collapsed="false">
      <c r="A174" s="305" t="s">
        <v>75</v>
      </c>
      <c r="B174" s="302" t="n">
        <v>0</v>
      </c>
      <c r="C174" s="302" t="n">
        <v>0</v>
      </c>
      <c r="D174" s="306" t="e">
        <f aca="false">+C174/B174*100</f>
        <v>#DIV/0!</v>
      </c>
      <c r="E174" s="302" t="n">
        <v>0</v>
      </c>
      <c r="F174" s="307"/>
    </row>
    <row r="175" customFormat="false" ht="17.1" hidden="true" customHeight="true" outlineLevel="0" collapsed="false">
      <c r="A175" s="305" t="s">
        <v>76</v>
      </c>
      <c r="B175" s="302" t="n">
        <v>0</v>
      </c>
      <c r="C175" s="302" t="n">
        <v>0</v>
      </c>
      <c r="D175" s="306" t="e">
        <f aca="false">+C175/B175*100</f>
        <v>#DIV/0!</v>
      </c>
      <c r="E175" s="302" t="n">
        <v>0</v>
      </c>
      <c r="F175" s="307"/>
    </row>
    <row r="176" customFormat="false" ht="17.1" hidden="true" customHeight="true" outlineLevel="0" collapsed="false">
      <c r="A176" s="305" t="s">
        <v>77</v>
      </c>
      <c r="B176" s="302" t="n">
        <v>0</v>
      </c>
      <c r="C176" s="302" t="n">
        <v>0</v>
      </c>
      <c r="D176" s="306" t="e">
        <f aca="false">+C176/B176*100</f>
        <v>#DIV/0!</v>
      </c>
      <c r="E176" s="302" t="n">
        <v>0</v>
      </c>
      <c r="F176" s="307"/>
    </row>
    <row r="177" customFormat="false" ht="17.1" hidden="true" customHeight="true" outlineLevel="0" collapsed="false">
      <c r="A177" s="305" t="s">
        <v>182</v>
      </c>
      <c r="B177" s="302" t="n">
        <v>0</v>
      </c>
      <c r="C177" s="302" t="n">
        <v>0</v>
      </c>
      <c r="D177" s="306" t="e">
        <f aca="false">+C177/B177*100</f>
        <v>#DIV/0!</v>
      </c>
      <c r="E177" s="302" t="n">
        <v>0</v>
      </c>
      <c r="F177" s="307"/>
    </row>
    <row r="178" customFormat="false" ht="17.1" hidden="true" customHeight="true" outlineLevel="0" collapsed="false">
      <c r="A178" s="305" t="s">
        <v>84</v>
      </c>
      <c r="B178" s="302" t="n">
        <v>0</v>
      </c>
      <c r="C178" s="302" t="n">
        <v>0</v>
      </c>
      <c r="D178" s="306" t="e">
        <f aca="false">+C178/B178*100</f>
        <v>#DIV/0!</v>
      </c>
      <c r="E178" s="302" t="n">
        <v>0</v>
      </c>
      <c r="F178" s="307"/>
    </row>
    <row r="179" customFormat="false" ht="17.1" hidden="false" customHeight="true" outlineLevel="0" collapsed="false">
      <c r="A179" s="305" t="s">
        <v>183</v>
      </c>
      <c r="B179" s="302" t="n">
        <v>135</v>
      </c>
      <c r="C179" s="302" t="n">
        <v>135</v>
      </c>
      <c r="D179" s="306" t="n">
        <f aca="false">+C179/B179*100</f>
        <v>100</v>
      </c>
      <c r="E179" s="302" t="n">
        <v>10</v>
      </c>
      <c r="F179" s="307" t="n">
        <f aca="false">+C179/E179*100-100</f>
        <v>1250</v>
      </c>
    </row>
    <row r="180" customFormat="false" ht="17.1" hidden="false" customHeight="true" outlineLevel="0" collapsed="false">
      <c r="A180" s="305" t="s">
        <v>184</v>
      </c>
      <c r="B180" s="302" t="n">
        <v>160</v>
      </c>
      <c r="C180" s="302" t="n">
        <v>160</v>
      </c>
      <c r="D180" s="306" t="n">
        <f aca="false">+C180/B180*100</f>
        <v>100</v>
      </c>
      <c r="E180" s="302" t="n">
        <v>118</v>
      </c>
      <c r="F180" s="307" t="n">
        <f aca="false">+C180/E180*100-100</f>
        <v>35.593220338983</v>
      </c>
    </row>
    <row r="181" customFormat="false" ht="17.1" hidden="false" customHeight="true" outlineLevel="0" collapsed="false">
      <c r="A181" s="305" t="s">
        <v>75</v>
      </c>
      <c r="B181" s="302" t="n">
        <v>160</v>
      </c>
      <c r="C181" s="302" t="n">
        <v>160</v>
      </c>
      <c r="D181" s="306" t="n">
        <f aca="false">+C181/B181*100</f>
        <v>100</v>
      </c>
      <c r="E181" s="302" t="n">
        <v>118</v>
      </c>
      <c r="F181" s="307" t="n">
        <f aca="false">+C181/E181*100-100</f>
        <v>35.593220338983</v>
      </c>
    </row>
    <row r="182" customFormat="false" ht="17.1" hidden="true" customHeight="true" outlineLevel="0" collapsed="false">
      <c r="A182" s="305" t="s">
        <v>76</v>
      </c>
      <c r="B182" s="302" t="n">
        <v>0</v>
      </c>
      <c r="C182" s="302" t="n">
        <v>0</v>
      </c>
      <c r="D182" s="306" t="e">
        <f aca="false">+C182/B182*100</f>
        <v>#DIV/0!</v>
      </c>
      <c r="E182" s="302" t="n">
        <v>0</v>
      </c>
      <c r="F182" s="307"/>
    </row>
    <row r="183" customFormat="false" ht="17.1" hidden="true" customHeight="true" outlineLevel="0" collapsed="false">
      <c r="A183" s="305" t="s">
        <v>77</v>
      </c>
      <c r="B183" s="302" t="n">
        <v>0</v>
      </c>
      <c r="C183" s="302" t="n">
        <v>0</v>
      </c>
      <c r="D183" s="306" t="e">
        <f aca="false">+C183/B183*100</f>
        <v>#DIV/0!</v>
      </c>
      <c r="E183" s="302" t="n">
        <v>0</v>
      </c>
      <c r="F183" s="307"/>
    </row>
    <row r="184" customFormat="false" ht="17.1" hidden="true" customHeight="true" outlineLevel="0" collapsed="false">
      <c r="A184" s="305" t="s">
        <v>185</v>
      </c>
      <c r="B184" s="302" t="n">
        <v>0</v>
      </c>
      <c r="C184" s="302" t="n">
        <v>0</v>
      </c>
      <c r="D184" s="306" t="e">
        <f aca="false">+C184/B184*100</f>
        <v>#DIV/0!</v>
      </c>
      <c r="E184" s="302" t="n">
        <v>0</v>
      </c>
      <c r="F184" s="307"/>
    </row>
    <row r="185" customFormat="false" ht="17.1" hidden="true" customHeight="true" outlineLevel="0" collapsed="false">
      <c r="A185" s="305" t="s">
        <v>84</v>
      </c>
      <c r="B185" s="302" t="n">
        <v>0</v>
      </c>
      <c r="C185" s="302" t="n">
        <v>0</v>
      </c>
      <c r="D185" s="306" t="e">
        <f aca="false">+C185/B185*100</f>
        <v>#DIV/0!</v>
      </c>
      <c r="E185" s="302" t="n">
        <v>0</v>
      </c>
      <c r="F185" s="307"/>
    </row>
    <row r="186" customFormat="false" ht="17.1" hidden="true" customHeight="true" outlineLevel="0" collapsed="false">
      <c r="A186" s="305" t="s">
        <v>186</v>
      </c>
      <c r="B186" s="302" t="n">
        <v>0</v>
      </c>
      <c r="C186" s="302" t="n">
        <v>0</v>
      </c>
      <c r="D186" s="306" t="e">
        <f aca="false">+C186/B186*100</f>
        <v>#DIV/0!</v>
      </c>
      <c r="E186" s="302" t="n">
        <v>0</v>
      </c>
      <c r="F186" s="307"/>
    </row>
    <row r="187" customFormat="false" ht="17.1" hidden="true" customHeight="true" outlineLevel="0" collapsed="false">
      <c r="A187" s="305" t="s">
        <v>187</v>
      </c>
      <c r="B187" s="302" t="n">
        <v>0</v>
      </c>
      <c r="C187" s="302" t="n">
        <v>0</v>
      </c>
      <c r="D187" s="306" t="e">
        <f aca="false">+C187/B187*100</f>
        <v>#DIV/0!</v>
      </c>
      <c r="E187" s="302" t="n">
        <v>0</v>
      </c>
      <c r="F187" s="307"/>
    </row>
    <row r="188" customFormat="false" ht="17.1" hidden="true" customHeight="true" outlineLevel="0" collapsed="false">
      <c r="A188" s="305" t="s">
        <v>75</v>
      </c>
      <c r="B188" s="302" t="n">
        <v>0</v>
      </c>
      <c r="C188" s="302" t="n">
        <v>0</v>
      </c>
      <c r="D188" s="306" t="e">
        <f aca="false">+C188/B188*100</f>
        <v>#DIV/0!</v>
      </c>
      <c r="E188" s="302" t="n">
        <v>0</v>
      </c>
      <c r="F188" s="307"/>
    </row>
    <row r="189" customFormat="false" ht="17.1" hidden="true" customHeight="true" outlineLevel="0" collapsed="false">
      <c r="A189" s="305" t="s">
        <v>76</v>
      </c>
      <c r="B189" s="302" t="n">
        <v>0</v>
      </c>
      <c r="C189" s="302" t="n">
        <v>0</v>
      </c>
      <c r="D189" s="306" t="e">
        <f aca="false">+C189/B189*100</f>
        <v>#DIV/0!</v>
      </c>
      <c r="E189" s="302" t="n">
        <v>0</v>
      </c>
      <c r="F189" s="307"/>
    </row>
    <row r="190" customFormat="false" ht="17.1" hidden="true" customHeight="true" outlineLevel="0" collapsed="false">
      <c r="A190" s="305" t="s">
        <v>77</v>
      </c>
      <c r="B190" s="302" t="n">
        <v>0</v>
      </c>
      <c r="C190" s="302" t="n">
        <v>0</v>
      </c>
      <c r="D190" s="306" t="e">
        <f aca="false">+C190/B190*100</f>
        <v>#DIV/0!</v>
      </c>
      <c r="E190" s="302" t="n">
        <v>0</v>
      </c>
      <c r="F190" s="307"/>
    </row>
    <row r="191" customFormat="false" ht="17.1" hidden="true" customHeight="true" outlineLevel="0" collapsed="false">
      <c r="A191" s="305" t="s">
        <v>188</v>
      </c>
      <c r="B191" s="302" t="n">
        <v>0</v>
      </c>
      <c r="C191" s="302" t="n">
        <v>0</v>
      </c>
      <c r="D191" s="306" t="e">
        <f aca="false">+C191/B191*100</f>
        <v>#DIV/0!</v>
      </c>
      <c r="E191" s="302" t="n">
        <v>0</v>
      </c>
      <c r="F191" s="307"/>
    </row>
    <row r="192" customFormat="false" ht="17.1" hidden="true" customHeight="true" outlineLevel="0" collapsed="false">
      <c r="A192" s="305" t="s">
        <v>189</v>
      </c>
      <c r="B192" s="302" t="n">
        <v>0</v>
      </c>
      <c r="C192" s="302" t="n">
        <v>0</v>
      </c>
      <c r="D192" s="306" t="e">
        <f aca="false">+C192/B192*100</f>
        <v>#DIV/0!</v>
      </c>
      <c r="E192" s="302" t="n">
        <v>0</v>
      </c>
      <c r="F192" s="307"/>
    </row>
    <row r="193" customFormat="false" ht="17.1" hidden="true" customHeight="true" outlineLevel="0" collapsed="false">
      <c r="A193" s="305" t="s">
        <v>190</v>
      </c>
      <c r="B193" s="302" t="n">
        <v>0</v>
      </c>
      <c r="C193" s="302" t="n">
        <v>0</v>
      </c>
      <c r="D193" s="306" t="e">
        <f aca="false">+C193/B193*100</f>
        <v>#DIV/0!</v>
      </c>
      <c r="E193" s="302" t="n">
        <v>0</v>
      </c>
      <c r="F193" s="307"/>
    </row>
    <row r="194" customFormat="false" ht="17.1" hidden="true" customHeight="true" outlineLevel="0" collapsed="false">
      <c r="A194" s="305" t="s">
        <v>84</v>
      </c>
      <c r="B194" s="302" t="n">
        <v>0</v>
      </c>
      <c r="C194" s="302" t="n">
        <v>0</v>
      </c>
      <c r="D194" s="306" t="e">
        <f aca="false">+C194/B194*100</f>
        <v>#DIV/0!</v>
      </c>
      <c r="E194" s="302" t="n">
        <v>0</v>
      </c>
      <c r="F194" s="307"/>
    </row>
    <row r="195" customFormat="false" ht="17.1" hidden="true" customHeight="true" outlineLevel="0" collapsed="false">
      <c r="A195" s="305" t="s">
        <v>191</v>
      </c>
      <c r="B195" s="302" t="n">
        <v>0</v>
      </c>
      <c r="C195" s="302" t="n">
        <v>0</v>
      </c>
      <c r="D195" s="306" t="e">
        <f aca="false">+C195/B195*100</f>
        <v>#DIV/0!</v>
      </c>
      <c r="E195" s="302" t="n">
        <v>0</v>
      </c>
      <c r="F195" s="307"/>
    </row>
    <row r="196" customFormat="false" ht="17.1" hidden="false" customHeight="true" outlineLevel="0" collapsed="false">
      <c r="A196" s="305" t="s">
        <v>192</v>
      </c>
      <c r="B196" s="302" t="n">
        <v>2149</v>
      </c>
      <c r="C196" s="302" t="n">
        <v>2149</v>
      </c>
      <c r="D196" s="306" t="n">
        <f aca="false">+C196/B196*100</f>
        <v>100</v>
      </c>
      <c r="E196" s="302" t="n">
        <v>2232</v>
      </c>
      <c r="F196" s="307" t="n">
        <f aca="false">+C196/E196*100-100</f>
        <v>-3.71863799283155</v>
      </c>
    </row>
    <row r="197" customFormat="false" ht="17.1" hidden="false" customHeight="true" outlineLevel="0" collapsed="false">
      <c r="A197" s="305" t="s">
        <v>75</v>
      </c>
      <c r="B197" s="302" t="n">
        <v>1229</v>
      </c>
      <c r="C197" s="302" t="n">
        <v>1229</v>
      </c>
      <c r="D197" s="306" t="n">
        <f aca="false">+C197/B197*100</f>
        <v>100</v>
      </c>
      <c r="E197" s="302" t="n">
        <v>192</v>
      </c>
      <c r="F197" s="307" t="n">
        <f aca="false">+C197/E197*100-100</f>
        <v>540.104166666667</v>
      </c>
    </row>
    <row r="198" customFormat="false" ht="17.1" hidden="true" customHeight="true" outlineLevel="0" collapsed="false">
      <c r="A198" s="305" t="s">
        <v>76</v>
      </c>
      <c r="B198" s="302" t="n">
        <v>0</v>
      </c>
      <c r="C198" s="302" t="n">
        <v>0</v>
      </c>
      <c r="D198" s="306" t="e">
        <f aca="false">+C198/B198*100</f>
        <v>#DIV/0!</v>
      </c>
      <c r="E198" s="302" t="n">
        <v>0</v>
      </c>
      <c r="F198" s="307"/>
    </row>
    <row r="199" customFormat="false" ht="17.1" hidden="true" customHeight="true" outlineLevel="0" collapsed="false">
      <c r="A199" s="305" t="s">
        <v>77</v>
      </c>
      <c r="B199" s="302" t="n">
        <v>0</v>
      </c>
      <c r="C199" s="302" t="n">
        <v>0</v>
      </c>
      <c r="D199" s="306" t="e">
        <f aca="false">+C199/B199*100</f>
        <v>#DIV/0!</v>
      </c>
      <c r="E199" s="302" t="n">
        <v>0</v>
      </c>
      <c r="F199" s="307"/>
    </row>
    <row r="200" customFormat="false" ht="17.1" hidden="false" customHeight="true" outlineLevel="0" collapsed="false">
      <c r="A200" s="305" t="s">
        <v>193</v>
      </c>
      <c r="B200" s="302" t="n">
        <v>920</v>
      </c>
      <c r="C200" s="302" t="n">
        <v>920</v>
      </c>
      <c r="D200" s="306" t="n">
        <f aca="false">+C200/B200*100</f>
        <v>100</v>
      </c>
      <c r="E200" s="302" t="n">
        <v>2040</v>
      </c>
      <c r="F200" s="307" t="n">
        <f aca="false">+C200/E200*100-100</f>
        <v>-54.9019607843137</v>
      </c>
    </row>
    <row r="201" customFormat="false" ht="17.1" hidden="true" customHeight="true" outlineLevel="0" collapsed="false">
      <c r="A201" s="305" t="s">
        <v>194</v>
      </c>
      <c r="B201" s="302" t="n">
        <v>0</v>
      </c>
      <c r="C201" s="302" t="n">
        <v>0</v>
      </c>
      <c r="D201" s="306" t="e">
        <f aca="false">+C201/B201*100</f>
        <v>#DIV/0!</v>
      </c>
      <c r="E201" s="302" t="n">
        <v>0</v>
      </c>
      <c r="F201" s="307"/>
    </row>
    <row r="202" customFormat="false" ht="17.1" hidden="false" customHeight="true" outlineLevel="0" collapsed="false">
      <c r="A202" s="305" t="s">
        <v>195</v>
      </c>
      <c r="B202" s="302" t="n">
        <v>92</v>
      </c>
      <c r="C202" s="302" t="n">
        <v>92</v>
      </c>
      <c r="D202" s="306" t="n">
        <f aca="false">+C202/B202*100</f>
        <v>100</v>
      </c>
      <c r="E202" s="302" t="n">
        <v>101</v>
      </c>
      <c r="F202" s="307" t="n">
        <f aca="false">+C202/E202*100-100</f>
        <v>-8.9108910891089</v>
      </c>
    </row>
    <row r="203" customFormat="false" ht="17.1" hidden="false" customHeight="true" outlineLevel="0" collapsed="false">
      <c r="A203" s="305" t="s">
        <v>75</v>
      </c>
      <c r="B203" s="302" t="n">
        <v>78</v>
      </c>
      <c r="C203" s="302" t="n">
        <v>78</v>
      </c>
      <c r="D203" s="306" t="n">
        <f aca="false">+C203/B203*100</f>
        <v>100</v>
      </c>
      <c r="E203" s="302" t="n">
        <v>84</v>
      </c>
      <c r="F203" s="307" t="n">
        <f aca="false">+C203/E203*100-100</f>
        <v>-7.14285714285714</v>
      </c>
    </row>
    <row r="204" customFormat="false" ht="17.1" hidden="true" customHeight="true" outlineLevel="0" collapsed="false">
      <c r="A204" s="305" t="s">
        <v>76</v>
      </c>
      <c r="B204" s="302" t="n">
        <v>0</v>
      </c>
      <c r="C204" s="302" t="n">
        <v>0</v>
      </c>
      <c r="D204" s="306" t="e">
        <f aca="false">+C204/B204*100</f>
        <v>#DIV/0!</v>
      </c>
      <c r="E204" s="302" t="n">
        <v>0</v>
      </c>
      <c r="F204" s="307"/>
    </row>
    <row r="205" customFormat="false" ht="17.1" hidden="true" customHeight="true" outlineLevel="0" collapsed="false">
      <c r="A205" s="305" t="s">
        <v>77</v>
      </c>
      <c r="B205" s="302" t="n">
        <v>0</v>
      </c>
      <c r="C205" s="302" t="n">
        <v>0</v>
      </c>
      <c r="D205" s="306" t="e">
        <f aca="false">+C205/B205*100</f>
        <v>#DIV/0!</v>
      </c>
      <c r="E205" s="302" t="n">
        <v>0</v>
      </c>
      <c r="F205" s="307"/>
    </row>
    <row r="206" customFormat="false" ht="17.1" hidden="true" customHeight="true" outlineLevel="0" collapsed="false">
      <c r="A206" s="305" t="s">
        <v>89</v>
      </c>
      <c r="B206" s="302" t="n">
        <v>0</v>
      </c>
      <c r="C206" s="302" t="n">
        <v>0</v>
      </c>
      <c r="D206" s="306" t="e">
        <f aca="false">+C206/B206*100</f>
        <v>#DIV/0!</v>
      </c>
      <c r="E206" s="302" t="n">
        <v>0</v>
      </c>
      <c r="F206" s="307"/>
    </row>
    <row r="207" customFormat="false" ht="17.1" hidden="true" customHeight="true" outlineLevel="0" collapsed="false">
      <c r="A207" s="305" t="s">
        <v>84</v>
      </c>
      <c r="B207" s="302" t="n">
        <v>0</v>
      </c>
      <c r="C207" s="302" t="n">
        <v>0</v>
      </c>
      <c r="D207" s="306" t="e">
        <f aca="false">+C207/B207*100</f>
        <v>#DIV/0!</v>
      </c>
      <c r="E207" s="302" t="n">
        <v>0</v>
      </c>
      <c r="F207" s="307"/>
    </row>
    <row r="208" customFormat="false" ht="17.1" hidden="false" customHeight="true" outlineLevel="0" collapsed="false">
      <c r="A208" s="305" t="s">
        <v>196</v>
      </c>
      <c r="B208" s="302" t="n">
        <v>14</v>
      </c>
      <c r="C208" s="302" t="n">
        <v>14</v>
      </c>
      <c r="D208" s="306" t="n">
        <f aca="false">+C208/B208*100</f>
        <v>100</v>
      </c>
      <c r="E208" s="302" t="n">
        <v>17</v>
      </c>
      <c r="F208" s="307" t="n">
        <f aca="false">+C208/E208*100-100</f>
        <v>-17.6470588235294</v>
      </c>
    </row>
    <row r="209" customFormat="false" ht="17.1" hidden="false" customHeight="true" outlineLevel="0" collapsed="false">
      <c r="A209" s="305" t="s">
        <v>197</v>
      </c>
      <c r="B209" s="302" t="n">
        <v>512</v>
      </c>
      <c r="C209" s="302" t="n">
        <v>512</v>
      </c>
      <c r="D209" s="306" t="n">
        <f aca="false">+C209/B209*100</f>
        <v>100</v>
      </c>
      <c r="E209" s="302" t="n">
        <v>382</v>
      </c>
      <c r="F209" s="307" t="n">
        <f aca="false">+C209/E209*100-100</f>
        <v>34.0314136125654</v>
      </c>
    </row>
    <row r="210" customFormat="false" ht="17.1" hidden="false" customHeight="true" outlineLevel="0" collapsed="false">
      <c r="A210" s="305" t="s">
        <v>75</v>
      </c>
      <c r="B210" s="302" t="n">
        <v>374</v>
      </c>
      <c r="C210" s="302" t="n">
        <v>374</v>
      </c>
      <c r="D210" s="306" t="n">
        <f aca="false">+C210/B210*100</f>
        <v>100</v>
      </c>
      <c r="E210" s="302" t="n">
        <v>297</v>
      </c>
      <c r="F210" s="307" t="n">
        <f aca="false">+C210/E210*100-100</f>
        <v>25.9259259259259</v>
      </c>
    </row>
    <row r="211" customFormat="false" ht="17.1" hidden="true" customHeight="true" outlineLevel="0" collapsed="false">
      <c r="A211" s="305" t="s">
        <v>76</v>
      </c>
      <c r="B211" s="302" t="n">
        <v>0</v>
      </c>
      <c r="C211" s="302" t="n">
        <v>0</v>
      </c>
      <c r="D211" s="306" t="e">
        <f aca="false">+C211/B211*100</f>
        <v>#DIV/0!</v>
      </c>
      <c r="E211" s="302" t="n">
        <v>0</v>
      </c>
      <c r="F211" s="307"/>
    </row>
    <row r="212" customFormat="false" ht="17.1" hidden="true" customHeight="true" outlineLevel="0" collapsed="false">
      <c r="A212" s="305" t="s">
        <v>77</v>
      </c>
      <c r="B212" s="302" t="n">
        <v>0</v>
      </c>
      <c r="C212" s="302" t="n">
        <v>0</v>
      </c>
      <c r="D212" s="306" t="e">
        <f aca="false">+C212/B212*100</f>
        <v>#DIV/0!</v>
      </c>
      <c r="E212" s="302" t="n">
        <v>0</v>
      </c>
      <c r="F212" s="307"/>
    </row>
    <row r="213" customFormat="false" ht="17.1" hidden="true" customHeight="true" outlineLevel="0" collapsed="false">
      <c r="A213" s="305" t="s">
        <v>198</v>
      </c>
      <c r="B213" s="302" t="n">
        <v>0</v>
      </c>
      <c r="C213" s="302" t="n">
        <v>0</v>
      </c>
      <c r="D213" s="306" t="e">
        <f aca="false">+C213/B213*100</f>
        <v>#DIV/0!</v>
      </c>
      <c r="E213" s="302" t="n">
        <v>0</v>
      </c>
      <c r="F213" s="307"/>
    </row>
    <row r="214" customFormat="false" ht="17.1" hidden="true" customHeight="true" outlineLevel="0" collapsed="false">
      <c r="A214" s="305" t="s">
        <v>199</v>
      </c>
      <c r="B214" s="302" t="n">
        <v>0</v>
      </c>
      <c r="C214" s="302" t="n">
        <v>0</v>
      </c>
      <c r="D214" s="306" t="e">
        <f aca="false">+C214/B214*100</f>
        <v>#DIV/0!</v>
      </c>
      <c r="E214" s="302" t="n">
        <v>0</v>
      </c>
      <c r="F214" s="307"/>
    </row>
    <row r="215" customFormat="false" ht="17.1" hidden="true" customHeight="true" outlineLevel="0" collapsed="false">
      <c r="A215" s="305" t="s">
        <v>84</v>
      </c>
      <c r="B215" s="302" t="n">
        <v>0</v>
      </c>
      <c r="C215" s="302" t="n">
        <v>0</v>
      </c>
      <c r="D215" s="306" t="e">
        <f aca="false">+C215/B215*100</f>
        <v>#DIV/0!</v>
      </c>
      <c r="E215" s="302" t="n">
        <v>0</v>
      </c>
      <c r="F215" s="307"/>
    </row>
    <row r="216" customFormat="false" ht="17.1" hidden="false" customHeight="true" outlineLevel="0" collapsed="false">
      <c r="A216" s="305" t="s">
        <v>200</v>
      </c>
      <c r="B216" s="302" t="n">
        <v>138</v>
      </c>
      <c r="C216" s="302" t="n">
        <v>138</v>
      </c>
      <c r="D216" s="306" t="n">
        <f aca="false">+C216/B216*100</f>
        <v>100</v>
      </c>
      <c r="E216" s="302" t="n">
        <v>85</v>
      </c>
      <c r="F216" s="307" t="n">
        <f aca="false">+C216/E216*100-100</f>
        <v>62.3529411764706</v>
      </c>
    </row>
    <row r="217" customFormat="false" ht="17.1" hidden="false" customHeight="true" outlineLevel="0" collapsed="false">
      <c r="A217" s="305" t="s">
        <v>1453</v>
      </c>
      <c r="B217" s="302" t="n">
        <v>2152</v>
      </c>
      <c r="C217" s="302" t="n">
        <v>2152</v>
      </c>
      <c r="D217" s="306" t="n">
        <f aca="false">+C217/B217*100</f>
        <v>100</v>
      </c>
      <c r="E217" s="302" t="n">
        <v>1720</v>
      </c>
      <c r="F217" s="307" t="n">
        <f aca="false">+C217/E217*100-100</f>
        <v>25.1162790697674</v>
      </c>
    </row>
    <row r="218" customFormat="false" ht="17.1" hidden="false" customHeight="true" outlineLevel="0" collapsed="false">
      <c r="A218" s="305" t="s">
        <v>75</v>
      </c>
      <c r="B218" s="302" t="n">
        <v>1582</v>
      </c>
      <c r="C218" s="302" t="n">
        <v>1582</v>
      </c>
      <c r="D218" s="306" t="n">
        <f aca="false">+C218/B218*100</f>
        <v>100</v>
      </c>
      <c r="E218" s="302" t="n">
        <v>1405</v>
      </c>
      <c r="F218" s="307" t="n">
        <f aca="false">+C218/E218*100-100</f>
        <v>12.5978647686833</v>
      </c>
    </row>
    <row r="219" customFormat="false" ht="17.1" hidden="true" customHeight="true" outlineLevel="0" collapsed="false">
      <c r="A219" s="305" t="s">
        <v>76</v>
      </c>
      <c r="B219" s="302" t="n">
        <v>0</v>
      </c>
      <c r="C219" s="302" t="n">
        <v>0</v>
      </c>
      <c r="D219" s="306" t="e">
        <f aca="false">+C219/B219*100</f>
        <v>#DIV/0!</v>
      </c>
      <c r="E219" s="302" t="n">
        <v>0</v>
      </c>
      <c r="F219" s="307"/>
    </row>
    <row r="220" customFormat="false" ht="17.1" hidden="true" customHeight="true" outlineLevel="0" collapsed="false">
      <c r="A220" s="305" t="s">
        <v>77</v>
      </c>
      <c r="B220" s="302" t="n">
        <v>0</v>
      </c>
      <c r="C220" s="302" t="n">
        <v>0</v>
      </c>
      <c r="D220" s="306" t="e">
        <f aca="false">+C220/B220*100</f>
        <v>#DIV/0!</v>
      </c>
      <c r="E220" s="302" t="n">
        <v>0</v>
      </c>
      <c r="F220" s="307"/>
    </row>
    <row r="221" customFormat="false" ht="17.1" hidden="false" customHeight="true" outlineLevel="0" collapsed="false">
      <c r="A221" s="305" t="s">
        <v>202</v>
      </c>
      <c r="B221" s="302" t="n">
        <v>570</v>
      </c>
      <c r="C221" s="302" t="n">
        <v>570</v>
      </c>
      <c r="D221" s="306" t="n">
        <f aca="false">+C221/B221*100</f>
        <v>100</v>
      </c>
      <c r="E221" s="302" t="n">
        <v>315</v>
      </c>
      <c r="F221" s="307" t="n">
        <f aca="false">+C221/E221*100-100</f>
        <v>80.952380952381</v>
      </c>
    </row>
    <row r="222" customFormat="false" ht="17.1" hidden="true" customHeight="true" outlineLevel="0" collapsed="false">
      <c r="A222" s="305" t="s">
        <v>84</v>
      </c>
      <c r="B222" s="302" t="n">
        <v>0</v>
      </c>
      <c r="C222" s="302" t="n">
        <v>0</v>
      </c>
      <c r="D222" s="306" t="e">
        <f aca="false">+C222/B222*100</f>
        <v>#DIV/0!</v>
      </c>
      <c r="E222" s="302" t="n">
        <v>0</v>
      </c>
      <c r="F222" s="307"/>
    </row>
    <row r="223" customFormat="false" ht="17.1" hidden="true" customHeight="true" outlineLevel="0" collapsed="false">
      <c r="A223" s="305" t="s">
        <v>1454</v>
      </c>
      <c r="B223" s="302" t="n">
        <v>0</v>
      </c>
      <c r="C223" s="302" t="n">
        <v>0</v>
      </c>
      <c r="D223" s="306" t="e">
        <f aca="false">+C223/B223*100</f>
        <v>#DIV/0!</v>
      </c>
      <c r="E223" s="302" t="n">
        <v>0</v>
      </c>
      <c r="F223" s="307"/>
    </row>
    <row r="224" customFormat="false" ht="17.1" hidden="false" customHeight="true" outlineLevel="0" collapsed="false">
      <c r="A224" s="305" t="s">
        <v>204</v>
      </c>
      <c r="B224" s="302" t="n">
        <v>2072</v>
      </c>
      <c r="C224" s="302" t="n">
        <v>2072</v>
      </c>
      <c r="D224" s="306" t="n">
        <f aca="false">+C224/B224*100</f>
        <v>100</v>
      </c>
      <c r="E224" s="302" t="n">
        <v>915</v>
      </c>
      <c r="F224" s="307" t="n">
        <f aca="false">+C224/E224*100-100</f>
        <v>126.448087431694</v>
      </c>
    </row>
    <row r="225" customFormat="false" ht="17.1" hidden="false" customHeight="true" outlineLevel="0" collapsed="false">
      <c r="A225" s="305" t="s">
        <v>75</v>
      </c>
      <c r="B225" s="302" t="n">
        <v>699</v>
      </c>
      <c r="C225" s="302" t="n">
        <v>699</v>
      </c>
      <c r="D225" s="306" t="n">
        <f aca="false">+C225/B225*100</f>
        <v>100</v>
      </c>
      <c r="E225" s="302" t="n">
        <v>424</v>
      </c>
      <c r="F225" s="307" t="n">
        <f aca="false">+C225/E225*100-100</f>
        <v>64.8584905660377</v>
      </c>
    </row>
    <row r="226" customFormat="false" ht="17.1" hidden="true" customHeight="true" outlineLevel="0" collapsed="false">
      <c r="A226" s="305" t="s">
        <v>76</v>
      </c>
      <c r="B226" s="302" t="n">
        <v>0</v>
      </c>
      <c r="C226" s="302" t="n">
        <v>0</v>
      </c>
      <c r="D226" s="306" t="e">
        <f aca="false">+C226/B226*100</f>
        <v>#DIV/0!</v>
      </c>
      <c r="E226" s="302" t="n">
        <v>0</v>
      </c>
      <c r="F226" s="307"/>
    </row>
    <row r="227" customFormat="false" ht="17.1" hidden="true" customHeight="true" outlineLevel="0" collapsed="false">
      <c r="A227" s="305" t="s">
        <v>77</v>
      </c>
      <c r="B227" s="302" t="n">
        <v>0</v>
      </c>
      <c r="C227" s="302" t="n">
        <v>0</v>
      </c>
      <c r="D227" s="306" t="e">
        <f aca="false">+C227/B227*100</f>
        <v>#DIV/0!</v>
      </c>
      <c r="E227" s="302" t="n">
        <v>0</v>
      </c>
      <c r="F227" s="307"/>
    </row>
    <row r="228" customFormat="false" ht="17.1" hidden="true" customHeight="true" outlineLevel="0" collapsed="false">
      <c r="A228" s="305" t="s">
        <v>84</v>
      </c>
      <c r="B228" s="302" t="n">
        <v>0</v>
      </c>
      <c r="C228" s="302" t="n">
        <v>0</v>
      </c>
      <c r="D228" s="306" t="e">
        <f aca="false">+C228/B228*100</f>
        <v>#DIV/0!</v>
      </c>
      <c r="E228" s="302" t="n">
        <v>0</v>
      </c>
      <c r="F228" s="307"/>
    </row>
    <row r="229" customFormat="false" ht="17.1" hidden="false" customHeight="true" outlineLevel="0" collapsed="false">
      <c r="A229" s="305" t="s">
        <v>205</v>
      </c>
      <c r="B229" s="302" t="n">
        <v>1373</v>
      </c>
      <c r="C229" s="302" t="n">
        <v>1373</v>
      </c>
      <c r="D229" s="306" t="n">
        <f aca="false">+C229/B229*100</f>
        <v>100</v>
      </c>
      <c r="E229" s="302" t="n">
        <v>491</v>
      </c>
      <c r="F229" s="307" t="n">
        <f aca="false">+C229/E229*100-100</f>
        <v>179.633401221996</v>
      </c>
    </row>
    <row r="230" customFormat="false" ht="17.1" hidden="false" customHeight="true" outlineLevel="0" collapsed="false">
      <c r="A230" s="305" t="s">
        <v>206</v>
      </c>
      <c r="B230" s="302" t="n">
        <v>928</v>
      </c>
      <c r="C230" s="302" t="n">
        <v>928</v>
      </c>
      <c r="D230" s="306" t="n">
        <f aca="false">+C230/B230*100</f>
        <v>100</v>
      </c>
      <c r="E230" s="302" t="n">
        <v>869</v>
      </c>
      <c r="F230" s="307" t="n">
        <f aca="false">+C230/E230*100-100</f>
        <v>6.78941311852704</v>
      </c>
    </row>
    <row r="231" customFormat="false" ht="17.1" hidden="false" customHeight="true" outlineLevel="0" collapsed="false">
      <c r="A231" s="305" t="s">
        <v>75</v>
      </c>
      <c r="B231" s="302" t="n">
        <v>483</v>
      </c>
      <c r="C231" s="302" t="n">
        <v>483</v>
      </c>
      <c r="D231" s="306" t="n">
        <f aca="false">+C231/B231*100</f>
        <v>100</v>
      </c>
      <c r="E231" s="302" t="n">
        <v>445</v>
      </c>
      <c r="F231" s="307" t="n">
        <f aca="false">+C231/E231*100-100</f>
        <v>8.53932584269663</v>
      </c>
    </row>
    <row r="232" customFormat="false" ht="17.1" hidden="true" customHeight="true" outlineLevel="0" collapsed="false">
      <c r="A232" s="305" t="s">
        <v>76</v>
      </c>
      <c r="B232" s="302" t="n">
        <v>0</v>
      </c>
      <c r="C232" s="302" t="n">
        <v>0</v>
      </c>
      <c r="D232" s="306" t="e">
        <f aca="false">+C232/B232*100</f>
        <v>#DIV/0!</v>
      </c>
      <c r="E232" s="302" t="n">
        <v>0</v>
      </c>
      <c r="F232" s="307"/>
    </row>
    <row r="233" customFormat="false" ht="17.1" hidden="true" customHeight="true" outlineLevel="0" collapsed="false">
      <c r="A233" s="305" t="s">
        <v>77</v>
      </c>
      <c r="B233" s="302" t="n">
        <v>0</v>
      </c>
      <c r="C233" s="302" t="n">
        <v>0</v>
      </c>
      <c r="D233" s="306" t="e">
        <f aca="false">+C233/B233*100</f>
        <v>#DIV/0!</v>
      </c>
      <c r="E233" s="302" t="n">
        <v>0</v>
      </c>
      <c r="F233" s="307"/>
    </row>
    <row r="234" customFormat="false" ht="17.1" hidden="true" customHeight="true" outlineLevel="0" collapsed="false">
      <c r="A234" s="305" t="s">
        <v>84</v>
      </c>
      <c r="B234" s="302" t="n">
        <v>0</v>
      </c>
      <c r="C234" s="302" t="n">
        <v>0</v>
      </c>
      <c r="D234" s="306" t="e">
        <f aca="false">+C234/B234*100</f>
        <v>#DIV/0!</v>
      </c>
      <c r="E234" s="302" t="n">
        <v>0</v>
      </c>
      <c r="F234" s="307"/>
    </row>
    <row r="235" customFormat="false" ht="17.1" hidden="false" customHeight="true" outlineLevel="0" collapsed="false">
      <c r="A235" s="305" t="s">
        <v>207</v>
      </c>
      <c r="B235" s="302" t="n">
        <v>445</v>
      </c>
      <c r="C235" s="302" t="n">
        <v>445</v>
      </c>
      <c r="D235" s="306" t="n">
        <f aca="false">+C235/B235*100</f>
        <v>100</v>
      </c>
      <c r="E235" s="302" t="n">
        <v>424</v>
      </c>
      <c r="F235" s="307" t="n">
        <f aca="false">+C235/E235*100-100</f>
        <v>4.95283018867924</v>
      </c>
    </row>
    <row r="236" customFormat="false" ht="17.1" hidden="false" customHeight="true" outlineLevel="0" collapsed="false">
      <c r="A236" s="305" t="s">
        <v>208</v>
      </c>
      <c r="B236" s="302" t="n">
        <v>318</v>
      </c>
      <c r="C236" s="302" t="n">
        <v>318</v>
      </c>
      <c r="D236" s="306" t="n">
        <f aca="false">+C236/B236*100</f>
        <v>100</v>
      </c>
      <c r="E236" s="302" t="n">
        <v>281</v>
      </c>
      <c r="F236" s="307" t="n">
        <f aca="false">+C236/E236*100-100</f>
        <v>13.1672597864769</v>
      </c>
    </row>
    <row r="237" customFormat="false" ht="17.1" hidden="false" customHeight="true" outlineLevel="0" collapsed="false">
      <c r="A237" s="305" t="s">
        <v>75</v>
      </c>
      <c r="B237" s="302" t="n">
        <v>303</v>
      </c>
      <c r="C237" s="302" t="n">
        <v>303</v>
      </c>
      <c r="D237" s="306" t="n">
        <f aca="false">+C237/B237*100</f>
        <v>100</v>
      </c>
      <c r="E237" s="302" t="n">
        <v>271</v>
      </c>
      <c r="F237" s="307" t="n">
        <f aca="false">+C237/E237*100-100</f>
        <v>11.8081180811808</v>
      </c>
    </row>
    <row r="238" customFormat="false" ht="17.1" hidden="true" customHeight="true" outlineLevel="0" collapsed="false">
      <c r="A238" s="305" t="s">
        <v>76</v>
      </c>
      <c r="B238" s="302" t="n">
        <v>0</v>
      </c>
      <c r="C238" s="302" t="n">
        <v>0</v>
      </c>
      <c r="D238" s="306" t="e">
        <f aca="false">+C238/B238*100</f>
        <v>#DIV/0!</v>
      </c>
      <c r="E238" s="302" t="n">
        <v>0</v>
      </c>
      <c r="F238" s="307"/>
    </row>
    <row r="239" customFormat="false" ht="17.1" hidden="true" customHeight="true" outlineLevel="0" collapsed="false">
      <c r="A239" s="305" t="s">
        <v>77</v>
      </c>
      <c r="B239" s="302" t="n">
        <v>0</v>
      </c>
      <c r="C239" s="302" t="n">
        <v>0</v>
      </c>
      <c r="D239" s="306" t="e">
        <f aca="false">+C239/B239*100</f>
        <v>#DIV/0!</v>
      </c>
      <c r="E239" s="302" t="n">
        <v>0</v>
      </c>
      <c r="F239" s="307"/>
    </row>
    <row r="240" customFormat="false" ht="17.1" hidden="true" customHeight="true" outlineLevel="0" collapsed="false">
      <c r="A240" s="305" t="s">
        <v>84</v>
      </c>
      <c r="B240" s="302" t="n">
        <v>0</v>
      </c>
      <c r="C240" s="302" t="n">
        <v>0</v>
      </c>
      <c r="D240" s="306" t="e">
        <f aca="false">+C240/B240*100</f>
        <v>#DIV/0!</v>
      </c>
      <c r="E240" s="302" t="n">
        <v>0</v>
      </c>
      <c r="F240" s="307"/>
    </row>
    <row r="241" customFormat="false" ht="17.1" hidden="false" customHeight="true" outlineLevel="0" collapsed="false">
      <c r="A241" s="305" t="s">
        <v>209</v>
      </c>
      <c r="B241" s="302" t="n">
        <v>15</v>
      </c>
      <c r="C241" s="302" t="n">
        <v>15</v>
      </c>
      <c r="D241" s="306" t="n">
        <f aca="false">+C241/B241*100</f>
        <v>100</v>
      </c>
      <c r="E241" s="302" t="n">
        <v>10</v>
      </c>
      <c r="F241" s="307" t="n">
        <f aca="false">+C241/E241*100-100</f>
        <v>50</v>
      </c>
    </row>
    <row r="242" customFormat="false" ht="17.1" hidden="true" customHeight="true" outlineLevel="0" collapsed="false">
      <c r="A242" s="305" t="s">
        <v>210</v>
      </c>
      <c r="B242" s="302" t="n">
        <v>0</v>
      </c>
      <c r="C242" s="302" t="n">
        <v>0</v>
      </c>
      <c r="D242" s="306" t="e">
        <f aca="false">+C242/B242*100</f>
        <v>#DIV/0!</v>
      </c>
      <c r="E242" s="302" t="n">
        <v>0</v>
      </c>
      <c r="F242" s="307"/>
    </row>
    <row r="243" customFormat="false" ht="17.1" hidden="true" customHeight="true" outlineLevel="0" collapsed="false">
      <c r="A243" s="305" t="s">
        <v>75</v>
      </c>
      <c r="B243" s="302" t="n">
        <v>0</v>
      </c>
      <c r="C243" s="302" t="n">
        <v>0</v>
      </c>
      <c r="D243" s="306" t="e">
        <f aca="false">+C243/B243*100</f>
        <v>#DIV/0!</v>
      </c>
      <c r="E243" s="302" t="n">
        <v>0</v>
      </c>
      <c r="F243" s="307"/>
    </row>
    <row r="244" customFormat="false" ht="17.1" hidden="true" customHeight="true" outlineLevel="0" collapsed="false">
      <c r="A244" s="305" t="s">
        <v>76</v>
      </c>
      <c r="B244" s="302" t="n">
        <v>0</v>
      </c>
      <c r="C244" s="302" t="n">
        <v>0</v>
      </c>
      <c r="D244" s="306" t="e">
        <f aca="false">+C244/B244*100</f>
        <v>#DIV/0!</v>
      </c>
      <c r="E244" s="302" t="n">
        <v>0</v>
      </c>
      <c r="F244" s="307"/>
    </row>
    <row r="245" customFormat="false" ht="17.1" hidden="true" customHeight="true" outlineLevel="0" collapsed="false">
      <c r="A245" s="305" t="s">
        <v>77</v>
      </c>
      <c r="B245" s="302" t="n">
        <v>0</v>
      </c>
      <c r="C245" s="302" t="n">
        <v>0</v>
      </c>
      <c r="D245" s="306" t="e">
        <f aca="false">+C245/B245*100</f>
        <v>#DIV/0!</v>
      </c>
      <c r="E245" s="302" t="n">
        <v>0</v>
      </c>
      <c r="F245" s="307"/>
    </row>
    <row r="246" customFormat="false" ht="17.1" hidden="true" customHeight="true" outlineLevel="0" collapsed="false">
      <c r="A246" s="305" t="s">
        <v>84</v>
      </c>
      <c r="B246" s="302" t="n">
        <v>0</v>
      </c>
      <c r="C246" s="302" t="n">
        <v>0</v>
      </c>
      <c r="D246" s="306" t="e">
        <f aca="false">+C246/B246*100</f>
        <v>#DIV/0!</v>
      </c>
      <c r="E246" s="302" t="n">
        <v>0</v>
      </c>
      <c r="F246" s="307"/>
    </row>
    <row r="247" customFormat="false" ht="17.1" hidden="true" customHeight="true" outlineLevel="0" collapsed="false">
      <c r="A247" s="305" t="s">
        <v>211</v>
      </c>
      <c r="B247" s="302" t="n">
        <v>0</v>
      </c>
      <c r="C247" s="302" t="n">
        <v>0</v>
      </c>
      <c r="D247" s="306" t="e">
        <f aca="false">+C247/B247*100</f>
        <v>#DIV/0!</v>
      </c>
      <c r="E247" s="302" t="n">
        <v>0</v>
      </c>
      <c r="F247" s="307"/>
    </row>
    <row r="248" customFormat="false" ht="17.1" hidden="false" customHeight="true" outlineLevel="0" collapsed="false">
      <c r="A248" s="305" t="s">
        <v>1455</v>
      </c>
      <c r="B248" s="302" t="n">
        <v>502</v>
      </c>
      <c r="C248" s="302" t="n">
        <v>502</v>
      </c>
      <c r="D248" s="306" t="n">
        <f aca="false">+C248/B248*100</f>
        <v>100</v>
      </c>
      <c r="E248" s="302" t="n">
        <v>441</v>
      </c>
      <c r="F248" s="307" t="n">
        <f aca="false">+C248/E248*100-100</f>
        <v>13.8321995464853</v>
      </c>
    </row>
    <row r="249" customFormat="false" ht="17.1" hidden="false" customHeight="true" outlineLevel="0" collapsed="false">
      <c r="A249" s="305" t="s">
        <v>75</v>
      </c>
      <c r="B249" s="302" t="n">
        <v>502</v>
      </c>
      <c r="C249" s="302" t="n">
        <v>502</v>
      </c>
      <c r="D249" s="306" t="n">
        <f aca="false">+C249/B249*100</f>
        <v>100</v>
      </c>
      <c r="E249" s="302" t="n">
        <v>424</v>
      </c>
      <c r="F249" s="307" t="n">
        <f aca="false">+C249/E249*100-100</f>
        <v>18.3962264150943</v>
      </c>
    </row>
    <row r="250" customFormat="false" ht="17.1" hidden="true" customHeight="true" outlineLevel="0" collapsed="false">
      <c r="A250" s="305" t="s">
        <v>76</v>
      </c>
      <c r="B250" s="302" t="n">
        <v>0</v>
      </c>
      <c r="C250" s="302" t="n">
        <v>0</v>
      </c>
      <c r="D250" s="306" t="e">
        <f aca="false">+C250/B250*100</f>
        <v>#DIV/0!</v>
      </c>
      <c r="E250" s="302" t="n">
        <v>0</v>
      </c>
      <c r="F250" s="307"/>
    </row>
    <row r="251" customFormat="false" ht="17.1" hidden="true" customHeight="true" outlineLevel="0" collapsed="false">
      <c r="A251" s="305" t="s">
        <v>77</v>
      </c>
      <c r="B251" s="302" t="n">
        <v>0</v>
      </c>
      <c r="C251" s="302" t="n">
        <v>0</v>
      </c>
      <c r="D251" s="306" t="e">
        <f aca="false">+C251/B251*100</f>
        <v>#DIV/0!</v>
      </c>
      <c r="E251" s="302" t="n">
        <v>0</v>
      </c>
      <c r="F251" s="307"/>
    </row>
    <row r="252" customFormat="false" ht="17.1" hidden="true" customHeight="true" outlineLevel="0" collapsed="false">
      <c r="A252" s="305" t="s">
        <v>84</v>
      </c>
      <c r="B252" s="302" t="n">
        <v>0</v>
      </c>
      <c r="C252" s="302" t="n">
        <v>0</v>
      </c>
      <c r="D252" s="306" t="e">
        <f aca="false">+C252/B252*100</f>
        <v>#DIV/0!</v>
      </c>
      <c r="E252" s="302" t="n">
        <v>0</v>
      </c>
      <c r="F252" s="307"/>
    </row>
    <row r="253" customFormat="false" ht="17.1" hidden="true" customHeight="true" outlineLevel="0" collapsed="false">
      <c r="A253" s="305" t="s">
        <v>1456</v>
      </c>
      <c r="B253" s="302" t="n">
        <v>0</v>
      </c>
      <c r="C253" s="302" t="n">
        <v>0</v>
      </c>
      <c r="D253" s="306" t="e">
        <f aca="false">+C253/B253*100</f>
        <v>#DIV/0!</v>
      </c>
      <c r="E253" s="302" t="n">
        <v>17</v>
      </c>
      <c r="F253" s="307" t="n">
        <f aca="false">+C253/E253*100-100</f>
        <v>-100</v>
      </c>
    </row>
    <row r="254" customFormat="false" ht="17.1" hidden="false" customHeight="true" outlineLevel="0" collapsed="false">
      <c r="A254" s="305" t="s">
        <v>1457</v>
      </c>
      <c r="B254" s="302" t="n">
        <v>6302</v>
      </c>
      <c r="C254" s="302" t="n">
        <v>6302</v>
      </c>
      <c r="D254" s="306" t="n">
        <f aca="false">+C254/B254*100</f>
        <v>100</v>
      </c>
      <c r="E254" s="302" t="n">
        <v>4704</v>
      </c>
      <c r="F254" s="307" t="n">
        <f aca="false">+C254/E254*100-100</f>
        <v>33.9710884353742</v>
      </c>
    </row>
    <row r="255" customFormat="false" ht="17.1" hidden="true" customHeight="true" outlineLevel="0" collapsed="false">
      <c r="A255" s="305" t="s">
        <v>215</v>
      </c>
      <c r="B255" s="302" t="n">
        <v>0</v>
      </c>
      <c r="C255" s="302" t="n">
        <v>0</v>
      </c>
      <c r="D255" s="306" t="e">
        <f aca="false">+C255/B255*100</f>
        <v>#DIV/0!</v>
      </c>
      <c r="E255" s="302" t="n">
        <v>0</v>
      </c>
      <c r="F255" s="307"/>
    </row>
    <row r="256" customFormat="false" ht="17.1" hidden="false" customHeight="true" outlineLevel="0" collapsed="false">
      <c r="A256" s="305" t="s">
        <v>1458</v>
      </c>
      <c r="B256" s="302" t="n">
        <v>6302</v>
      </c>
      <c r="C256" s="302" t="n">
        <v>6302</v>
      </c>
      <c r="D256" s="306" t="n">
        <f aca="false">+C256/B256*100</f>
        <v>100</v>
      </c>
      <c r="E256" s="302" t="n">
        <v>4704</v>
      </c>
      <c r="F256" s="307" t="n">
        <f aca="false">+C256/E256*100-100</f>
        <v>33.9710884353742</v>
      </c>
    </row>
    <row r="257" customFormat="false" ht="17.1" hidden="true" customHeight="true" outlineLevel="0" collapsed="false">
      <c r="A257" s="299" t="s">
        <v>217</v>
      </c>
      <c r="B257" s="302" t="n">
        <v>0</v>
      </c>
      <c r="C257" s="302" t="n">
        <v>0</v>
      </c>
      <c r="D257" s="306" t="e">
        <f aca="false">+C257/B257*100</f>
        <v>#DIV/0!</v>
      </c>
      <c r="E257" s="302" t="n">
        <v>0</v>
      </c>
      <c r="F257" s="307"/>
    </row>
    <row r="258" customFormat="false" ht="17.1" hidden="true" customHeight="true" outlineLevel="0" collapsed="false">
      <c r="A258" s="299" t="s">
        <v>218</v>
      </c>
      <c r="B258" s="302" t="n">
        <v>0</v>
      </c>
      <c r="C258" s="302" t="n">
        <v>0</v>
      </c>
      <c r="D258" s="306" t="e">
        <f aca="false">+C258/B258*100</f>
        <v>#DIV/0!</v>
      </c>
      <c r="E258" s="302" t="n">
        <v>0</v>
      </c>
      <c r="F258" s="307"/>
    </row>
    <row r="259" customFormat="false" ht="17.1" hidden="true" customHeight="true" outlineLevel="0" collapsed="false">
      <c r="A259" s="299" t="s">
        <v>75</v>
      </c>
      <c r="B259" s="302" t="n">
        <v>0</v>
      </c>
      <c r="C259" s="302" t="n">
        <v>0</v>
      </c>
      <c r="D259" s="306" t="e">
        <f aca="false">+C259/B259*100</f>
        <v>#DIV/0!</v>
      </c>
      <c r="E259" s="302" t="n">
        <v>0</v>
      </c>
      <c r="F259" s="307"/>
    </row>
    <row r="260" customFormat="false" ht="17.1" hidden="true" customHeight="true" outlineLevel="0" collapsed="false">
      <c r="A260" s="299" t="s">
        <v>76</v>
      </c>
      <c r="B260" s="302" t="n">
        <v>0</v>
      </c>
      <c r="C260" s="302" t="n">
        <v>0</v>
      </c>
      <c r="D260" s="306" t="e">
        <f aca="false">+C260/B260*100</f>
        <v>#DIV/0!</v>
      </c>
      <c r="E260" s="302" t="n">
        <v>0</v>
      </c>
      <c r="F260" s="307"/>
    </row>
    <row r="261" customFormat="false" ht="17.1" hidden="true" customHeight="true" outlineLevel="0" collapsed="false">
      <c r="A261" s="299" t="s">
        <v>77</v>
      </c>
      <c r="B261" s="302" t="n">
        <v>0</v>
      </c>
      <c r="C261" s="302" t="n">
        <v>0</v>
      </c>
      <c r="D261" s="306" t="e">
        <f aca="false">+C261/B261*100</f>
        <v>#DIV/0!</v>
      </c>
      <c r="E261" s="302" t="n">
        <v>0</v>
      </c>
      <c r="F261" s="307"/>
    </row>
    <row r="262" customFormat="false" ht="17.1" hidden="true" customHeight="true" outlineLevel="0" collapsed="false">
      <c r="A262" s="299" t="s">
        <v>202</v>
      </c>
      <c r="B262" s="302" t="n">
        <v>0</v>
      </c>
      <c r="C262" s="302" t="n">
        <v>0</v>
      </c>
      <c r="D262" s="306" t="e">
        <f aca="false">+C262/B262*100</f>
        <v>#DIV/0!</v>
      </c>
      <c r="E262" s="302" t="n">
        <v>0</v>
      </c>
      <c r="F262" s="307"/>
    </row>
    <row r="263" customFormat="false" ht="17.1" hidden="true" customHeight="true" outlineLevel="0" collapsed="false">
      <c r="A263" s="299" t="s">
        <v>84</v>
      </c>
      <c r="B263" s="302" t="n">
        <v>0</v>
      </c>
      <c r="C263" s="302" t="n">
        <v>0</v>
      </c>
      <c r="D263" s="306" t="e">
        <f aca="false">+C263/B263*100</f>
        <v>#DIV/0!</v>
      </c>
      <c r="E263" s="302" t="n">
        <v>0</v>
      </c>
      <c r="F263" s="307"/>
    </row>
    <row r="264" customFormat="false" ht="17.1" hidden="true" customHeight="true" outlineLevel="0" collapsed="false">
      <c r="A264" s="299" t="s">
        <v>219</v>
      </c>
      <c r="B264" s="302" t="n">
        <v>0</v>
      </c>
      <c r="C264" s="302" t="n">
        <v>0</v>
      </c>
      <c r="D264" s="306" t="e">
        <f aca="false">+C264/B264*100</f>
        <v>#DIV/0!</v>
      </c>
      <c r="E264" s="302" t="n">
        <v>0</v>
      </c>
      <c r="F264" s="307"/>
    </row>
    <row r="265" customFormat="false" ht="17.1" hidden="true" customHeight="true" outlineLevel="0" collapsed="false">
      <c r="A265" s="299" t="s">
        <v>220</v>
      </c>
      <c r="B265" s="302" t="n">
        <v>0</v>
      </c>
      <c r="C265" s="302" t="n">
        <v>0</v>
      </c>
      <c r="D265" s="306" t="e">
        <f aca="false">+C265/B265*100</f>
        <v>#DIV/0!</v>
      </c>
      <c r="E265" s="302" t="n">
        <v>0</v>
      </c>
      <c r="F265" s="307"/>
    </row>
    <row r="266" customFormat="false" ht="17.1" hidden="true" customHeight="true" outlineLevel="0" collapsed="false">
      <c r="A266" s="299" t="s">
        <v>1459</v>
      </c>
      <c r="B266" s="302" t="n">
        <v>0</v>
      </c>
      <c r="C266" s="302" t="n">
        <v>0</v>
      </c>
      <c r="D266" s="306" t="e">
        <f aca="false">+C266/B266*100</f>
        <v>#DIV/0!</v>
      </c>
      <c r="E266" s="302" t="n">
        <v>0</v>
      </c>
      <c r="F266" s="307"/>
    </row>
    <row r="267" customFormat="false" ht="17.1" hidden="true" customHeight="true" outlineLevel="0" collapsed="false">
      <c r="A267" s="299" t="s">
        <v>222</v>
      </c>
      <c r="B267" s="302" t="n">
        <v>0</v>
      </c>
      <c r="C267" s="302" t="n">
        <v>0</v>
      </c>
      <c r="D267" s="306" t="e">
        <f aca="false">+C267/B267*100</f>
        <v>#DIV/0!</v>
      </c>
      <c r="E267" s="302" t="n">
        <v>0</v>
      </c>
      <c r="F267" s="307"/>
    </row>
    <row r="268" customFormat="false" ht="17.1" hidden="true" customHeight="true" outlineLevel="0" collapsed="false">
      <c r="A268" s="299" t="s">
        <v>223</v>
      </c>
      <c r="B268" s="302" t="n">
        <v>0</v>
      </c>
      <c r="C268" s="302" t="n">
        <v>0</v>
      </c>
      <c r="D268" s="306" t="e">
        <f aca="false">+C268/B268*100</f>
        <v>#DIV/0!</v>
      </c>
      <c r="E268" s="302" t="n">
        <v>0</v>
      </c>
      <c r="F268" s="307"/>
    </row>
    <row r="269" customFormat="false" ht="17.1" hidden="true" customHeight="true" outlineLevel="0" collapsed="false">
      <c r="A269" s="299" t="s">
        <v>224</v>
      </c>
      <c r="B269" s="302" t="n">
        <v>0</v>
      </c>
      <c r="C269" s="302" t="n">
        <v>0</v>
      </c>
      <c r="D269" s="306" t="e">
        <f aca="false">+C269/B269*100</f>
        <v>#DIV/0!</v>
      </c>
      <c r="E269" s="302" t="n">
        <v>0</v>
      </c>
      <c r="F269" s="307"/>
    </row>
    <row r="270" customFormat="false" ht="17.1" hidden="true" customHeight="true" outlineLevel="0" collapsed="false">
      <c r="A270" s="308" t="s">
        <v>225</v>
      </c>
      <c r="B270" s="302" t="n">
        <v>0</v>
      </c>
      <c r="C270" s="302" t="n">
        <v>0</v>
      </c>
      <c r="D270" s="306" t="e">
        <f aca="false">+C270/B270*100</f>
        <v>#DIV/0!</v>
      </c>
      <c r="E270" s="302" t="n">
        <v>0</v>
      </c>
      <c r="F270" s="307"/>
    </row>
    <row r="271" customFormat="false" ht="17.1" hidden="true" customHeight="true" outlineLevel="0" collapsed="false">
      <c r="A271" s="309"/>
      <c r="B271" s="302"/>
      <c r="C271" s="302"/>
      <c r="D271" s="306" t="e">
        <f aca="false">+C271/B271*100</f>
        <v>#DIV/0!</v>
      </c>
      <c r="E271" s="302" t="n">
        <v>0</v>
      </c>
      <c r="F271" s="307"/>
    </row>
    <row r="272" customFormat="false" ht="17.1" hidden="true" customHeight="true" outlineLevel="0" collapsed="false">
      <c r="A272" s="309"/>
      <c r="B272" s="302"/>
      <c r="C272" s="302"/>
      <c r="D272" s="306" t="e">
        <f aca="false">+C272/B272*100</f>
        <v>#DIV/0!</v>
      </c>
      <c r="E272" s="302" t="n">
        <v>0</v>
      </c>
      <c r="F272" s="307"/>
    </row>
    <row r="273" customFormat="false" ht="17.1" hidden="true" customHeight="true" outlineLevel="0" collapsed="false">
      <c r="A273" s="309"/>
      <c r="B273" s="302"/>
      <c r="C273" s="302"/>
      <c r="D273" s="306" t="e">
        <f aca="false">+C273/B273*100</f>
        <v>#DIV/0!</v>
      </c>
      <c r="E273" s="302" t="n">
        <v>0</v>
      </c>
      <c r="F273" s="307"/>
    </row>
    <row r="274" customFormat="false" ht="17.1" hidden="true" customHeight="true" outlineLevel="0" collapsed="false">
      <c r="A274" s="309"/>
      <c r="B274" s="302"/>
      <c r="C274" s="302"/>
      <c r="D274" s="306" t="e">
        <f aca="false">+C274/B274*100</f>
        <v>#DIV/0!</v>
      </c>
      <c r="E274" s="302" t="n">
        <v>0</v>
      </c>
      <c r="F274" s="307"/>
    </row>
    <row r="275" customFormat="false" ht="17.1" hidden="true" customHeight="true" outlineLevel="0" collapsed="false">
      <c r="A275" s="310" t="s">
        <v>226</v>
      </c>
      <c r="B275" s="302" t="n">
        <v>0</v>
      </c>
      <c r="C275" s="302" t="n">
        <v>0</v>
      </c>
      <c r="D275" s="306" t="e">
        <f aca="false">+C275/B275*100</f>
        <v>#DIV/0!</v>
      </c>
      <c r="E275" s="302" t="n">
        <v>0</v>
      </c>
      <c r="F275" s="307"/>
    </row>
    <row r="276" customFormat="false" ht="17.1" hidden="true" customHeight="true" outlineLevel="0" collapsed="false">
      <c r="A276" s="299" t="s">
        <v>227</v>
      </c>
      <c r="B276" s="302" t="n">
        <v>0</v>
      </c>
      <c r="C276" s="302" t="n">
        <v>0</v>
      </c>
      <c r="D276" s="306" t="e">
        <f aca="false">+C276/B276*100</f>
        <v>#DIV/0!</v>
      </c>
      <c r="E276" s="302" t="n">
        <v>0</v>
      </c>
      <c r="F276" s="307"/>
    </row>
    <row r="277" customFormat="false" ht="17.1" hidden="true" customHeight="true" outlineLevel="0" collapsed="false">
      <c r="A277" s="299" t="s">
        <v>228</v>
      </c>
      <c r="B277" s="302" t="n">
        <v>0</v>
      </c>
      <c r="C277" s="302" t="n">
        <v>0</v>
      </c>
      <c r="D277" s="306" t="e">
        <f aca="false">+C277/B277*100</f>
        <v>#DIV/0!</v>
      </c>
      <c r="E277" s="302" t="n">
        <v>0</v>
      </c>
      <c r="F277" s="307"/>
    </row>
    <row r="278" customFormat="false" ht="17.1" hidden="true" customHeight="true" outlineLevel="0" collapsed="false">
      <c r="A278" s="299" t="s">
        <v>229</v>
      </c>
      <c r="B278" s="302" t="n">
        <v>0</v>
      </c>
      <c r="C278" s="302" t="n">
        <v>0</v>
      </c>
      <c r="D278" s="306" t="e">
        <f aca="false">+C278/B278*100</f>
        <v>#DIV/0!</v>
      </c>
      <c r="E278" s="302" t="n">
        <v>0</v>
      </c>
      <c r="F278" s="307"/>
    </row>
    <row r="279" customFormat="false" ht="17.1" hidden="true" customHeight="true" outlineLevel="0" collapsed="false">
      <c r="A279" s="299" t="s">
        <v>230</v>
      </c>
      <c r="B279" s="302" t="n">
        <v>0</v>
      </c>
      <c r="C279" s="302" t="n">
        <v>0</v>
      </c>
      <c r="D279" s="306" t="e">
        <f aca="false">+C279/B279*100</f>
        <v>#DIV/0!</v>
      </c>
      <c r="E279" s="302" t="n">
        <v>0</v>
      </c>
      <c r="F279" s="307"/>
    </row>
    <row r="280" customFormat="false" ht="17.1" hidden="true" customHeight="true" outlineLevel="0" collapsed="false">
      <c r="A280" s="299" t="s">
        <v>231</v>
      </c>
      <c r="B280" s="302" t="n">
        <v>0</v>
      </c>
      <c r="C280" s="302" t="n">
        <v>0</v>
      </c>
      <c r="D280" s="306" t="e">
        <f aca="false">+C280/B280*100</f>
        <v>#DIV/0!</v>
      </c>
      <c r="E280" s="302" t="n">
        <v>0</v>
      </c>
      <c r="F280" s="307"/>
    </row>
    <row r="281" customFormat="false" ht="17.1" hidden="true" customHeight="true" outlineLevel="0" collapsed="false">
      <c r="A281" s="299" t="s">
        <v>232</v>
      </c>
      <c r="B281" s="302" t="n">
        <v>0</v>
      </c>
      <c r="C281" s="302" t="n">
        <v>0</v>
      </c>
      <c r="D281" s="306" t="e">
        <f aca="false">+C281/B281*100</f>
        <v>#DIV/0!</v>
      </c>
      <c r="E281" s="302" t="n">
        <v>0</v>
      </c>
      <c r="F281" s="307"/>
    </row>
    <row r="282" customFormat="false" ht="17.1" hidden="true" customHeight="true" outlineLevel="0" collapsed="false">
      <c r="A282" s="299" t="s">
        <v>233</v>
      </c>
      <c r="B282" s="302" t="n">
        <v>0</v>
      </c>
      <c r="C282" s="302" t="n">
        <v>0</v>
      </c>
      <c r="D282" s="306" t="e">
        <f aca="false">+C282/B282*100</f>
        <v>#DIV/0!</v>
      </c>
      <c r="E282" s="302" t="n">
        <v>0</v>
      </c>
      <c r="F282" s="307"/>
    </row>
    <row r="283" customFormat="false" ht="17.1" hidden="true" customHeight="true" outlineLevel="0" collapsed="false">
      <c r="A283" s="299" t="s">
        <v>234</v>
      </c>
      <c r="B283" s="302" t="n">
        <v>0</v>
      </c>
      <c r="C283" s="302" t="n">
        <v>0</v>
      </c>
      <c r="D283" s="306" t="e">
        <f aca="false">+C283/B283*100</f>
        <v>#DIV/0!</v>
      </c>
      <c r="E283" s="302" t="n">
        <v>0</v>
      </c>
      <c r="F283" s="307"/>
    </row>
    <row r="284" customFormat="false" ht="17.1" hidden="true" customHeight="true" outlineLevel="0" collapsed="false">
      <c r="A284" s="299" t="s">
        <v>235</v>
      </c>
      <c r="B284" s="302" t="n">
        <v>0</v>
      </c>
      <c r="C284" s="302" t="n">
        <v>0</v>
      </c>
      <c r="D284" s="306" t="e">
        <f aca="false">+C284/B284*100</f>
        <v>#DIV/0!</v>
      </c>
      <c r="E284" s="302" t="n">
        <v>0</v>
      </c>
      <c r="F284" s="307"/>
    </row>
    <row r="285" customFormat="false" ht="17.1" hidden="true" customHeight="true" outlineLevel="0" collapsed="false">
      <c r="A285" s="299" t="s">
        <v>1460</v>
      </c>
      <c r="B285" s="302" t="n">
        <v>0</v>
      </c>
      <c r="C285" s="302" t="n">
        <v>0</v>
      </c>
      <c r="D285" s="306" t="e">
        <f aca="false">+C285/B285*100</f>
        <v>#DIV/0!</v>
      </c>
      <c r="E285" s="302" t="n">
        <v>0</v>
      </c>
      <c r="F285" s="307"/>
    </row>
    <row r="286" customFormat="false" ht="17.1" hidden="true" customHeight="true" outlineLevel="0" collapsed="false">
      <c r="A286" s="299" t="s">
        <v>1461</v>
      </c>
      <c r="B286" s="302" t="n">
        <v>0</v>
      </c>
      <c r="C286" s="302" t="n">
        <v>0</v>
      </c>
      <c r="D286" s="306" t="e">
        <f aca="false">+C286/B286*100</f>
        <v>#DIV/0!</v>
      </c>
      <c r="E286" s="302" t="n">
        <v>0</v>
      </c>
      <c r="F286" s="307"/>
    </row>
    <row r="287" customFormat="false" ht="17.1" hidden="true" customHeight="true" outlineLevel="0" collapsed="false">
      <c r="A287" s="299" t="s">
        <v>238</v>
      </c>
      <c r="B287" s="302" t="n">
        <v>0</v>
      </c>
      <c r="C287" s="302" t="n">
        <v>0</v>
      </c>
      <c r="D287" s="306" t="e">
        <f aca="false">+C287/B287*100</f>
        <v>#DIV/0!</v>
      </c>
      <c r="E287" s="302" t="n">
        <v>0</v>
      </c>
      <c r="F287" s="307"/>
    </row>
    <row r="288" customFormat="false" ht="17.1" hidden="true" customHeight="true" outlineLevel="0" collapsed="false">
      <c r="A288" s="299" t="s">
        <v>239</v>
      </c>
      <c r="B288" s="302" t="n">
        <v>0</v>
      </c>
      <c r="C288" s="302" t="n">
        <v>0</v>
      </c>
      <c r="D288" s="306" t="e">
        <f aca="false">+C288/B288*100</f>
        <v>#DIV/0!</v>
      </c>
      <c r="E288" s="302" t="n">
        <v>0</v>
      </c>
      <c r="F288" s="307"/>
    </row>
    <row r="289" customFormat="false" ht="17.1" hidden="true" customHeight="true" outlineLevel="0" collapsed="false">
      <c r="A289" s="299" t="s">
        <v>240</v>
      </c>
      <c r="B289" s="302" t="n">
        <v>0</v>
      </c>
      <c r="C289" s="302" t="n">
        <v>0</v>
      </c>
      <c r="D289" s="306" t="e">
        <f aca="false">+C289/B289*100</f>
        <v>#DIV/0!</v>
      </c>
      <c r="E289" s="302" t="n">
        <v>0</v>
      </c>
      <c r="F289" s="307"/>
    </row>
    <row r="290" customFormat="false" ht="17.1" hidden="true" customHeight="true" outlineLevel="0" collapsed="false">
      <c r="A290" s="299" t="s">
        <v>241</v>
      </c>
      <c r="B290" s="302" t="n">
        <v>0</v>
      </c>
      <c r="C290" s="302" t="n">
        <v>0</v>
      </c>
      <c r="D290" s="306" t="e">
        <f aca="false">+C290/B290*100</f>
        <v>#DIV/0!</v>
      </c>
      <c r="E290" s="302" t="n">
        <v>0</v>
      </c>
      <c r="F290" s="307"/>
    </row>
    <row r="291" customFormat="false" ht="17.1" hidden="true" customHeight="true" outlineLevel="0" collapsed="false">
      <c r="A291" s="299" t="s">
        <v>242</v>
      </c>
      <c r="B291" s="302" t="n">
        <v>0</v>
      </c>
      <c r="C291" s="302" t="n">
        <v>0</v>
      </c>
      <c r="D291" s="306" t="e">
        <f aca="false">+C291/B291*100</f>
        <v>#DIV/0!</v>
      </c>
      <c r="E291" s="302" t="n">
        <v>0</v>
      </c>
      <c r="F291" s="307"/>
    </row>
    <row r="292" customFormat="false" ht="17.1" hidden="true" customHeight="true" outlineLevel="0" collapsed="false">
      <c r="A292" s="299" t="s">
        <v>1462</v>
      </c>
      <c r="B292" s="302" t="n">
        <v>0</v>
      </c>
      <c r="C292" s="302" t="n">
        <v>0</v>
      </c>
      <c r="D292" s="306" t="e">
        <f aca="false">+C292/B292*100</f>
        <v>#DIV/0!</v>
      </c>
      <c r="E292" s="302" t="n">
        <v>0</v>
      </c>
      <c r="F292" s="307"/>
    </row>
    <row r="293" customFormat="false" ht="17.1" hidden="true" customHeight="true" outlineLevel="0" collapsed="false">
      <c r="A293" s="299" t="s">
        <v>1463</v>
      </c>
      <c r="B293" s="302" t="n">
        <v>0</v>
      </c>
      <c r="C293" s="302" t="n">
        <v>0</v>
      </c>
      <c r="D293" s="306" t="e">
        <f aca="false">+C293/B293*100</f>
        <v>#DIV/0!</v>
      </c>
      <c r="E293" s="302" t="n">
        <v>0</v>
      </c>
      <c r="F293" s="307"/>
    </row>
    <row r="294" s="304" customFormat="true" ht="17.1" hidden="false" customHeight="true" outlineLevel="0" collapsed="false">
      <c r="A294" s="299" t="s">
        <v>245</v>
      </c>
      <c r="B294" s="300" t="n">
        <v>124</v>
      </c>
      <c r="C294" s="300" t="n">
        <v>124</v>
      </c>
      <c r="D294" s="301" t="n">
        <f aca="false">+C294/B294*100</f>
        <v>100</v>
      </c>
      <c r="E294" s="302" t="n">
        <v>436</v>
      </c>
      <c r="F294" s="303" t="n">
        <f aca="false">+C294/E294*100-100</f>
        <v>-71.5596330275229</v>
      </c>
    </row>
    <row r="295" customFormat="false" ht="17.1" hidden="true" customHeight="true" outlineLevel="0" collapsed="false">
      <c r="A295" s="305" t="s">
        <v>1464</v>
      </c>
      <c r="B295" s="302" t="n">
        <v>0</v>
      </c>
      <c r="C295" s="302" t="n">
        <v>0</v>
      </c>
      <c r="D295" s="306" t="e">
        <f aca="false">+C295/B295*100</f>
        <v>#DIV/0!</v>
      </c>
      <c r="E295" s="302" t="n">
        <v>0</v>
      </c>
      <c r="F295" s="307"/>
    </row>
    <row r="296" customFormat="false" ht="17.1" hidden="true" customHeight="true" outlineLevel="0" collapsed="false">
      <c r="A296" s="305" t="s">
        <v>1465</v>
      </c>
      <c r="B296" s="302" t="n">
        <v>0</v>
      </c>
      <c r="C296" s="302" t="n">
        <v>0</v>
      </c>
      <c r="D296" s="306" t="e">
        <f aca="false">+C296/B296*100</f>
        <v>#DIV/0!</v>
      </c>
      <c r="E296" s="302" t="n">
        <v>0</v>
      </c>
      <c r="F296" s="307"/>
    </row>
    <row r="297" customFormat="false" ht="17.1" hidden="true" customHeight="true" outlineLevel="0" collapsed="false">
      <c r="A297" s="305" t="s">
        <v>1466</v>
      </c>
      <c r="B297" s="302" t="n">
        <v>0</v>
      </c>
      <c r="C297" s="302" t="n">
        <v>0</v>
      </c>
      <c r="D297" s="306" t="e">
        <f aca="false">+C297/B297*100</f>
        <v>#DIV/0!</v>
      </c>
      <c r="E297" s="302" t="n">
        <v>0</v>
      </c>
      <c r="F297" s="307"/>
    </row>
    <row r="298" customFormat="false" ht="17.1" hidden="true" customHeight="true" outlineLevel="0" collapsed="false">
      <c r="A298" s="305" t="s">
        <v>1467</v>
      </c>
      <c r="B298" s="302" t="n">
        <v>0</v>
      </c>
      <c r="C298" s="302" t="n">
        <v>0</v>
      </c>
      <c r="D298" s="306" t="e">
        <f aca="false">+C298/B298*100</f>
        <v>#DIV/0!</v>
      </c>
      <c r="E298" s="302" t="n">
        <v>0</v>
      </c>
      <c r="F298" s="307"/>
    </row>
    <row r="299" customFormat="false" ht="17.1" hidden="true" customHeight="true" outlineLevel="0" collapsed="false">
      <c r="A299" s="305" t="s">
        <v>1468</v>
      </c>
      <c r="B299" s="302" t="n">
        <v>0</v>
      </c>
      <c r="C299" s="302" t="n">
        <v>0</v>
      </c>
      <c r="D299" s="306" t="e">
        <f aca="false">+C299/B299*100</f>
        <v>#DIV/0!</v>
      </c>
      <c r="E299" s="302" t="n">
        <v>0</v>
      </c>
      <c r="F299" s="307"/>
    </row>
    <row r="300" customFormat="false" ht="17.1" hidden="true" customHeight="true" outlineLevel="0" collapsed="false">
      <c r="A300" s="305" t="s">
        <v>1469</v>
      </c>
      <c r="B300" s="302" t="n">
        <v>0</v>
      </c>
      <c r="C300" s="302" t="n">
        <v>0</v>
      </c>
      <c r="D300" s="306" t="e">
        <f aca="false">+C300/B300*100</f>
        <v>#DIV/0!</v>
      </c>
      <c r="E300" s="302" t="n">
        <v>0</v>
      </c>
      <c r="F300" s="307"/>
    </row>
    <row r="301" customFormat="false" ht="17.1" hidden="false" customHeight="true" outlineLevel="0" collapsed="false">
      <c r="A301" s="305" t="s">
        <v>252</v>
      </c>
      <c r="B301" s="302" t="n">
        <v>74</v>
      </c>
      <c r="C301" s="302" t="n">
        <v>74</v>
      </c>
      <c r="D301" s="306" t="n">
        <f aca="false">+C301/B301*100</f>
        <v>100</v>
      </c>
      <c r="E301" s="302" t="n">
        <v>436</v>
      </c>
      <c r="F301" s="307" t="n">
        <f aca="false">+C301/E301*100-100</f>
        <v>-83.0275229357798</v>
      </c>
    </row>
    <row r="302" customFormat="false" ht="17.1" hidden="true" customHeight="true" outlineLevel="0" collapsed="false">
      <c r="A302" s="305" t="s">
        <v>253</v>
      </c>
      <c r="B302" s="302" t="n">
        <v>0</v>
      </c>
      <c r="C302" s="302" t="n">
        <v>0</v>
      </c>
      <c r="D302" s="306" t="e">
        <f aca="false">+C302/B302*100</f>
        <v>#DIV/0!</v>
      </c>
      <c r="E302" s="302" t="n">
        <v>0</v>
      </c>
      <c r="F302" s="307"/>
    </row>
    <row r="303" customFormat="false" ht="17.1" hidden="true" customHeight="true" outlineLevel="0" collapsed="false">
      <c r="A303" s="305" t="s">
        <v>254</v>
      </c>
      <c r="B303" s="302" t="n">
        <v>0</v>
      </c>
      <c r="C303" s="302" t="n">
        <v>0</v>
      </c>
      <c r="D303" s="306" t="e">
        <f aca="false">+C303/B303*100</f>
        <v>#DIV/0!</v>
      </c>
      <c r="E303" s="302" t="n">
        <v>0</v>
      </c>
      <c r="F303" s="307"/>
    </row>
    <row r="304" customFormat="false" ht="17.1" hidden="true" customHeight="true" outlineLevel="0" collapsed="false">
      <c r="A304" s="305" t="s">
        <v>255</v>
      </c>
      <c r="B304" s="302" t="n">
        <v>0</v>
      </c>
      <c r="C304" s="302" t="n">
        <v>0</v>
      </c>
      <c r="D304" s="306" t="e">
        <f aca="false">+C304/B304*100</f>
        <v>#DIV/0!</v>
      </c>
      <c r="E304" s="302" t="n">
        <v>60</v>
      </c>
      <c r="F304" s="307" t="n">
        <f aca="false">+C304/E304*100-100</f>
        <v>-100</v>
      </c>
    </row>
    <row r="305" customFormat="false" ht="17.1" hidden="true" customHeight="true" outlineLevel="0" collapsed="false">
      <c r="A305" s="305" t="s">
        <v>256</v>
      </c>
      <c r="B305" s="302" t="n">
        <v>0</v>
      </c>
      <c r="C305" s="302" t="n">
        <v>0</v>
      </c>
      <c r="D305" s="306" t="e">
        <f aca="false">+C305/B305*100</f>
        <v>#DIV/0!</v>
      </c>
      <c r="E305" s="302" t="n">
        <v>0</v>
      </c>
      <c r="F305" s="307"/>
    </row>
    <row r="306" customFormat="false" ht="17.1" hidden="true" customHeight="true" outlineLevel="0" collapsed="false">
      <c r="A306" s="305" t="s">
        <v>257</v>
      </c>
      <c r="B306" s="302" t="n">
        <v>0</v>
      </c>
      <c r="C306" s="302" t="n">
        <v>0</v>
      </c>
      <c r="D306" s="306" t="e">
        <f aca="false">+C306/B306*100</f>
        <v>#DIV/0!</v>
      </c>
      <c r="E306" s="302" t="n">
        <v>0</v>
      </c>
      <c r="F306" s="307"/>
    </row>
    <row r="307" customFormat="false" ht="17.1" hidden="true" customHeight="true" outlineLevel="0" collapsed="false">
      <c r="A307" s="305" t="s">
        <v>258</v>
      </c>
      <c r="B307" s="302" t="n">
        <v>0</v>
      </c>
      <c r="C307" s="302" t="n">
        <v>0</v>
      </c>
      <c r="D307" s="306" t="e">
        <f aca="false">+C307/B307*100</f>
        <v>#DIV/0!</v>
      </c>
      <c r="E307" s="302" t="n">
        <v>0</v>
      </c>
      <c r="F307" s="307"/>
    </row>
    <row r="308" customFormat="false" ht="17.1" hidden="false" customHeight="true" outlineLevel="0" collapsed="false">
      <c r="A308" s="305" t="s">
        <v>259</v>
      </c>
      <c r="B308" s="302" t="n">
        <v>74</v>
      </c>
      <c r="C308" s="302" t="n">
        <v>74</v>
      </c>
      <c r="D308" s="306" t="n">
        <f aca="false">+C308/B308*100</f>
        <v>100</v>
      </c>
      <c r="E308" s="302" t="n">
        <v>376</v>
      </c>
      <c r="F308" s="307" t="n">
        <f aca="false">+C308/E308*100-100</f>
        <v>-80.3191489361702</v>
      </c>
    </row>
    <row r="309" customFormat="false" ht="17.1" hidden="true" customHeight="true" outlineLevel="0" collapsed="false">
      <c r="A309" s="305" t="s">
        <v>260</v>
      </c>
      <c r="B309" s="302" t="n">
        <v>0</v>
      </c>
      <c r="C309" s="302" t="n">
        <v>0</v>
      </c>
      <c r="D309" s="306" t="e">
        <f aca="false">+C309/B309*100</f>
        <v>#DIV/0!</v>
      </c>
      <c r="E309" s="302"/>
      <c r="F309" s="307"/>
    </row>
    <row r="310" customFormat="false" ht="17.1" hidden="true" customHeight="true" outlineLevel="0" collapsed="false">
      <c r="A310" s="305" t="s">
        <v>261</v>
      </c>
      <c r="B310" s="302" t="n">
        <v>0</v>
      </c>
      <c r="C310" s="302" t="n">
        <v>0</v>
      </c>
      <c r="D310" s="306" t="e">
        <f aca="false">+C310/B310*100</f>
        <v>#DIV/0!</v>
      </c>
      <c r="E310" s="302" t="n">
        <v>0</v>
      </c>
      <c r="F310" s="307"/>
    </row>
    <row r="311" customFormat="false" ht="17.1" hidden="false" customHeight="true" outlineLevel="0" collapsed="false">
      <c r="A311" s="305" t="s">
        <v>1470</v>
      </c>
      <c r="B311" s="302" t="n">
        <v>50</v>
      </c>
      <c r="C311" s="302" t="n">
        <v>50</v>
      </c>
      <c r="D311" s="306" t="n">
        <f aca="false">+C311/B311*100</f>
        <v>100</v>
      </c>
      <c r="E311" s="302" t="n">
        <v>0</v>
      </c>
      <c r="F311" s="307"/>
    </row>
    <row r="312" customFormat="false" ht="17.1" hidden="false" customHeight="true" outlineLevel="0" collapsed="false">
      <c r="A312" s="305" t="s">
        <v>1471</v>
      </c>
      <c r="B312" s="302" t="n">
        <v>50</v>
      </c>
      <c r="C312" s="302" t="n">
        <v>50</v>
      </c>
      <c r="D312" s="306" t="n">
        <f aca="false">+C312/B312*100</f>
        <v>100</v>
      </c>
      <c r="E312" s="302" t="n">
        <v>0</v>
      </c>
      <c r="F312" s="307"/>
    </row>
    <row r="313" s="304" customFormat="true" ht="17.1" hidden="false" customHeight="true" outlineLevel="0" collapsed="false">
      <c r="A313" s="299" t="s">
        <v>264</v>
      </c>
      <c r="B313" s="300" t="n">
        <v>10796</v>
      </c>
      <c r="C313" s="300" t="n">
        <v>10771</v>
      </c>
      <c r="D313" s="301" t="n">
        <f aca="false">+C313/B313*100</f>
        <v>99.7684327528714</v>
      </c>
      <c r="E313" s="302" t="n">
        <v>11374</v>
      </c>
      <c r="F313" s="303" t="n">
        <f aca="false">+C313/E313*100-100</f>
        <v>-5.30156497274486</v>
      </c>
    </row>
    <row r="314" customFormat="false" ht="17.1" hidden="false" customHeight="true" outlineLevel="0" collapsed="false">
      <c r="A314" s="305" t="s">
        <v>265</v>
      </c>
      <c r="B314" s="302" t="n">
        <v>685</v>
      </c>
      <c r="C314" s="302" t="n">
        <v>685</v>
      </c>
      <c r="D314" s="306" t="n">
        <f aca="false">+C314/B314*100</f>
        <v>100</v>
      </c>
      <c r="E314" s="302" t="n">
        <v>640</v>
      </c>
      <c r="F314" s="307" t="n">
        <f aca="false">+C314/E314*100-100</f>
        <v>7.03125</v>
      </c>
    </row>
    <row r="315" customFormat="false" ht="17.1" hidden="false" customHeight="true" outlineLevel="0" collapsed="false">
      <c r="A315" s="305" t="s">
        <v>266</v>
      </c>
      <c r="B315" s="302" t="n">
        <v>45</v>
      </c>
      <c r="C315" s="302" t="n">
        <v>45</v>
      </c>
      <c r="D315" s="306" t="n">
        <f aca="false">+C315/B315*100</f>
        <v>100</v>
      </c>
      <c r="E315" s="302" t="n">
        <v>40</v>
      </c>
      <c r="F315" s="307" t="n">
        <f aca="false">+C315/E315*100-100</f>
        <v>12.5</v>
      </c>
    </row>
    <row r="316" customFormat="false" ht="17.1" hidden="true" customHeight="true" outlineLevel="0" collapsed="false">
      <c r="A316" s="305" t="s">
        <v>267</v>
      </c>
      <c r="B316" s="302" t="n">
        <v>0</v>
      </c>
      <c r="C316" s="302" t="n">
        <v>0</v>
      </c>
      <c r="D316" s="306" t="e">
        <f aca="false">+C316/B316*100</f>
        <v>#DIV/0!</v>
      </c>
      <c r="E316" s="302" t="n">
        <v>0</v>
      </c>
      <c r="F316" s="307"/>
    </row>
    <row r="317" customFormat="false" ht="17.1" hidden="false" customHeight="true" outlineLevel="0" collapsed="false">
      <c r="A317" s="305" t="s">
        <v>268</v>
      </c>
      <c r="B317" s="302" t="n">
        <v>590</v>
      </c>
      <c r="C317" s="302" t="n">
        <v>590</v>
      </c>
      <c r="D317" s="306" t="n">
        <f aca="false">+C317/B317*100</f>
        <v>100</v>
      </c>
      <c r="E317" s="302" t="n">
        <v>550</v>
      </c>
      <c r="F317" s="307" t="n">
        <f aca="false">+C317/E317*100-100</f>
        <v>7.27272727272728</v>
      </c>
    </row>
    <row r="318" customFormat="false" ht="17.1" hidden="true" customHeight="true" outlineLevel="0" collapsed="false">
      <c r="A318" s="305" t="s">
        <v>269</v>
      </c>
      <c r="B318" s="302" t="n">
        <v>0</v>
      </c>
      <c r="C318" s="302" t="n">
        <v>0</v>
      </c>
      <c r="D318" s="306" t="e">
        <f aca="false">+C318/B318*100</f>
        <v>#DIV/0!</v>
      </c>
      <c r="E318" s="302" t="n">
        <v>0</v>
      </c>
      <c r="F318" s="307"/>
    </row>
    <row r="319" customFormat="false" ht="17.1" hidden="true" customHeight="true" outlineLevel="0" collapsed="false">
      <c r="A319" s="305" t="s">
        <v>270</v>
      </c>
      <c r="B319" s="302" t="n">
        <v>0</v>
      </c>
      <c r="C319" s="302" t="n">
        <v>0</v>
      </c>
      <c r="D319" s="306" t="e">
        <f aca="false">+C319/B319*100</f>
        <v>#DIV/0!</v>
      </c>
      <c r="E319" s="302" t="n">
        <v>0</v>
      </c>
      <c r="F319" s="307"/>
    </row>
    <row r="320" customFormat="false" ht="17.1" hidden="false" customHeight="true" outlineLevel="0" collapsed="false">
      <c r="A320" s="305" t="s">
        <v>271</v>
      </c>
      <c r="B320" s="302" t="n">
        <v>50</v>
      </c>
      <c r="C320" s="302" t="n">
        <v>50</v>
      </c>
      <c r="D320" s="306" t="n">
        <f aca="false">+C320/B320*100</f>
        <v>100</v>
      </c>
      <c r="E320" s="302" t="n">
        <v>50</v>
      </c>
      <c r="F320" s="307" t="n">
        <f aca="false">+C320/E320*100-100</f>
        <v>0</v>
      </c>
    </row>
    <row r="321" customFormat="false" ht="17.1" hidden="true" customHeight="true" outlineLevel="0" collapsed="false">
      <c r="A321" s="305" t="s">
        <v>272</v>
      </c>
      <c r="B321" s="302" t="n">
        <v>0</v>
      </c>
      <c r="C321" s="302" t="n">
        <v>0</v>
      </c>
      <c r="D321" s="306" t="e">
        <f aca="false">+C321/B321*100</f>
        <v>#DIV/0!</v>
      </c>
      <c r="E321" s="302" t="n">
        <v>0</v>
      </c>
      <c r="F321" s="307"/>
    </row>
    <row r="322" customFormat="false" ht="17.1" hidden="true" customHeight="true" outlineLevel="0" collapsed="false">
      <c r="A322" s="305" t="s">
        <v>273</v>
      </c>
      <c r="B322" s="302" t="n">
        <v>0</v>
      </c>
      <c r="C322" s="302" t="n">
        <v>0</v>
      </c>
      <c r="D322" s="306" t="e">
        <f aca="false">+C322/B322*100</f>
        <v>#DIV/0!</v>
      </c>
      <c r="E322" s="302" t="n">
        <v>0</v>
      </c>
      <c r="F322" s="307"/>
    </row>
    <row r="323" customFormat="false" ht="17.1" hidden="true" customHeight="true" outlineLevel="0" collapsed="false">
      <c r="A323" s="305" t="s">
        <v>274</v>
      </c>
      <c r="B323" s="302" t="n">
        <v>0</v>
      </c>
      <c r="C323" s="302" t="n">
        <v>0</v>
      </c>
      <c r="D323" s="306" t="e">
        <f aca="false">+C323/B323*100</f>
        <v>#DIV/0!</v>
      </c>
      <c r="E323" s="302" t="n">
        <v>0</v>
      </c>
      <c r="F323" s="307"/>
    </row>
    <row r="324" customFormat="false" ht="17.1" hidden="false" customHeight="true" outlineLevel="0" collapsed="false">
      <c r="A324" s="305" t="s">
        <v>275</v>
      </c>
      <c r="B324" s="302" t="n">
        <v>8905</v>
      </c>
      <c r="C324" s="302" t="n">
        <v>8881</v>
      </c>
      <c r="D324" s="306" t="n">
        <f aca="false">+C324/B324*100</f>
        <v>99.7304884896126</v>
      </c>
      <c r="E324" s="302" t="n">
        <v>9711</v>
      </c>
      <c r="F324" s="307" t="n">
        <f aca="false">+C324/E324*100-100</f>
        <v>-8.54700854700855</v>
      </c>
    </row>
    <row r="325" customFormat="false" ht="17.1" hidden="false" customHeight="true" outlineLevel="0" collapsed="false">
      <c r="A325" s="305" t="s">
        <v>75</v>
      </c>
      <c r="B325" s="302" t="n">
        <v>6950</v>
      </c>
      <c r="C325" s="302" t="n">
        <v>6950</v>
      </c>
      <c r="D325" s="306" t="n">
        <f aca="false">+C325/B325*100</f>
        <v>100</v>
      </c>
      <c r="E325" s="302" t="n">
        <v>4571</v>
      </c>
      <c r="F325" s="307" t="n">
        <f aca="false">+C325/E325*100-100</f>
        <v>52.045504266025</v>
      </c>
    </row>
    <row r="326" customFormat="false" ht="17.1" hidden="false" customHeight="true" outlineLevel="0" collapsed="false">
      <c r="A326" s="305" t="s">
        <v>76</v>
      </c>
      <c r="B326" s="302" t="n">
        <v>47</v>
      </c>
      <c r="C326" s="302" t="n">
        <v>47</v>
      </c>
      <c r="D326" s="306" t="n">
        <f aca="false">+C326/B326*100</f>
        <v>100</v>
      </c>
      <c r="E326" s="302" t="n">
        <v>0</v>
      </c>
      <c r="F326" s="307"/>
    </row>
    <row r="327" customFormat="false" ht="17.1" hidden="true" customHeight="true" outlineLevel="0" collapsed="false">
      <c r="A327" s="305" t="s">
        <v>77</v>
      </c>
      <c r="B327" s="302" t="n">
        <v>0</v>
      </c>
      <c r="C327" s="302" t="n">
        <v>0</v>
      </c>
      <c r="D327" s="306" t="e">
        <f aca="false">+C327/B327*100</f>
        <v>#DIV/0!</v>
      </c>
      <c r="E327" s="302" t="n">
        <v>0</v>
      </c>
      <c r="F327" s="307"/>
    </row>
    <row r="328" customFormat="false" ht="17.1" hidden="false" customHeight="true" outlineLevel="0" collapsed="false">
      <c r="A328" s="305" t="s">
        <v>276</v>
      </c>
      <c r="B328" s="302" t="n">
        <v>111</v>
      </c>
      <c r="C328" s="302" t="n">
        <v>111</v>
      </c>
      <c r="D328" s="306" t="n">
        <f aca="false">+C328/B328*100</f>
        <v>100</v>
      </c>
      <c r="E328" s="302" t="n">
        <v>457</v>
      </c>
      <c r="F328" s="307" t="n">
        <f aca="false">+C328/E328*100-100</f>
        <v>-75.7111597374179</v>
      </c>
    </row>
    <row r="329" customFormat="false" ht="17.1" hidden="true" customHeight="true" outlineLevel="0" collapsed="false">
      <c r="A329" s="305" t="s">
        <v>277</v>
      </c>
      <c r="B329" s="302" t="n">
        <v>0</v>
      </c>
      <c r="C329" s="302" t="n">
        <v>0</v>
      </c>
      <c r="D329" s="306" t="e">
        <f aca="false">+C329/B329*100</f>
        <v>#DIV/0!</v>
      </c>
      <c r="E329" s="302" t="n">
        <v>0</v>
      </c>
      <c r="F329" s="307"/>
    </row>
    <row r="330" customFormat="false" ht="17.1" hidden="true" customHeight="true" outlineLevel="0" collapsed="false">
      <c r="A330" s="305" t="s">
        <v>278</v>
      </c>
      <c r="B330" s="302" t="n">
        <v>0</v>
      </c>
      <c r="C330" s="302" t="n">
        <v>0</v>
      </c>
      <c r="D330" s="306" t="e">
        <f aca="false">+C330/B330*100</f>
        <v>#DIV/0!</v>
      </c>
      <c r="E330" s="302" t="n">
        <v>0</v>
      </c>
      <c r="F330" s="307"/>
    </row>
    <row r="331" customFormat="false" ht="17.1" hidden="true" customHeight="true" outlineLevel="0" collapsed="false">
      <c r="A331" s="305" t="s">
        <v>279</v>
      </c>
      <c r="B331" s="302" t="n">
        <v>0</v>
      </c>
      <c r="C331" s="302" t="n">
        <v>0</v>
      </c>
      <c r="D331" s="306" t="e">
        <f aca="false">+C331/B331*100</f>
        <v>#DIV/0!</v>
      </c>
      <c r="E331" s="302" t="n">
        <v>0</v>
      </c>
      <c r="F331" s="307"/>
    </row>
    <row r="332" customFormat="false" ht="17.1" hidden="true" customHeight="true" outlineLevel="0" collapsed="false">
      <c r="A332" s="305" t="s">
        <v>280</v>
      </c>
      <c r="B332" s="302" t="n">
        <v>0</v>
      </c>
      <c r="C332" s="302" t="n">
        <v>0</v>
      </c>
      <c r="D332" s="306" t="e">
        <f aca="false">+C332/B332*100</f>
        <v>#DIV/0!</v>
      </c>
      <c r="E332" s="302" t="n">
        <v>17</v>
      </c>
      <c r="F332" s="307" t="n">
        <f aca="false">+C332/E332*100-100</f>
        <v>-100</v>
      </c>
    </row>
    <row r="333" customFormat="false" ht="17.1" hidden="true" customHeight="true" outlineLevel="0" collapsed="false">
      <c r="A333" s="305" t="s">
        <v>281</v>
      </c>
      <c r="B333" s="302" t="n">
        <v>0</v>
      </c>
      <c r="C333" s="302" t="n">
        <v>0</v>
      </c>
      <c r="D333" s="306" t="e">
        <f aca="false">+C333/B333*100</f>
        <v>#DIV/0!</v>
      </c>
      <c r="E333" s="302" t="n">
        <v>0</v>
      </c>
      <c r="F333" s="307"/>
    </row>
    <row r="334" customFormat="false" ht="17.1" hidden="true" customHeight="true" outlineLevel="0" collapsed="false">
      <c r="A334" s="305" t="s">
        <v>282</v>
      </c>
      <c r="B334" s="302" t="n">
        <v>0</v>
      </c>
      <c r="C334" s="302" t="n">
        <v>0</v>
      </c>
      <c r="D334" s="306" t="e">
        <f aca="false">+C334/B334*100</f>
        <v>#DIV/0!</v>
      </c>
      <c r="E334" s="302" t="n">
        <v>0</v>
      </c>
      <c r="F334" s="307"/>
    </row>
    <row r="335" customFormat="false" ht="17.1" hidden="false" customHeight="true" outlineLevel="0" collapsed="false">
      <c r="A335" s="305" t="s">
        <v>283</v>
      </c>
      <c r="B335" s="302" t="n">
        <v>149</v>
      </c>
      <c r="C335" s="302" t="n">
        <v>149</v>
      </c>
      <c r="D335" s="306" t="n">
        <f aca="false">+C335/B335*100</f>
        <v>100</v>
      </c>
      <c r="E335" s="302" t="n">
        <v>68</v>
      </c>
      <c r="F335" s="307" t="n">
        <f aca="false">+C335/E335*100-100</f>
        <v>119.117647058824</v>
      </c>
    </row>
    <row r="336" customFormat="false" ht="17.1" hidden="false" customHeight="true" outlineLevel="0" collapsed="false">
      <c r="A336" s="305" t="s">
        <v>284</v>
      </c>
      <c r="B336" s="302" t="n">
        <v>676</v>
      </c>
      <c r="C336" s="302" t="n">
        <v>676</v>
      </c>
      <c r="D336" s="306" t="n">
        <f aca="false">+C336/B336*100</f>
        <v>100</v>
      </c>
      <c r="E336" s="302" t="n">
        <v>2551</v>
      </c>
      <c r="F336" s="307" t="n">
        <f aca="false">+C336/E336*100-100</f>
        <v>-73.500588004704</v>
      </c>
    </row>
    <row r="337" customFormat="false" ht="17.1" hidden="true" customHeight="true" outlineLevel="0" collapsed="false">
      <c r="A337" s="305" t="s">
        <v>285</v>
      </c>
      <c r="B337" s="302" t="n">
        <v>0</v>
      </c>
      <c r="C337" s="302" t="n">
        <v>0</v>
      </c>
      <c r="D337" s="306" t="e">
        <f aca="false">+C337/B337*100</f>
        <v>#DIV/0!</v>
      </c>
      <c r="E337" s="302" t="n">
        <v>0</v>
      </c>
      <c r="F337" s="307"/>
    </row>
    <row r="338" customFormat="false" ht="17.1" hidden="true" customHeight="true" outlineLevel="0" collapsed="false">
      <c r="A338" s="305" t="s">
        <v>286</v>
      </c>
      <c r="B338" s="302" t="n">
        <v>0</v>
      </c>
      <c r="C338" s="302" t="n">
        <v>0</v>
      </c>
      <c r="D338" s="306" t="e">
        <f aca="false">+C338/B338*100</f>
        <v>#DIV/0!</v>
      </c>
      <c r="E338" s="302" t="n">
        <v>0</v>
      </c>
      <c r="F338" s="307"/>
    </row>
    <row r="339" customFormat="false" ht="17.1" hidden="true" customHeight="true" outlineLevel="0" collapsed="false">
      <c r="A339" s="305" t="s">
        <v>287</v>
      </c>
      <c r="B339" s="302" t="n">
        <v>0</v>
      </c>
      <c r="C339" s="302" t="n">
        <v>0</v>
      </c>
      <c r="D339" s="306" t="e">
        <f aca="false">+C339/B339*100</f>
        <v>#DIV/0!</v>
      </c>
      <c r="E339" s="302" t="n">
        <v>0</v>
      </c>
      <c r="F339" s="307"/>
    </row>
    <row r="340" customFormat="false" ht="17.1" hidden="true" customHeight="true" outlineLevel="0" collapsed="false">
      <c r="A340" s="305" t="s">
        <v>288</v>
      </c>
      <c r="B340" s="302" t="n">
        <v>0</v>
      </c>
      <c r="C340" s="302" t="n">
        <v>0</v>
      </c>
      <c r="D340" s="306" t="e">
        <f aca="false">+C340/B340*100</f>
        <v>#DIV/0!</v>
      </c>
      <c r="E340" s="302" t="n">
        <v>0</v>
      </c>
      <c r="F340" s="307"/>
    </row>
    <row r="341" customFormat="false" ht="17.1" hidden="true" customHeight="true" outlineLevel="0" collapsed="false">
      <c r="A341" s="305" t="s">
        <v>289</v>
      </c>
      <c r="B341" s="302" t="n">
        <v>0</v>
      </c>
      <c r="C341" s="302" t="n">
        <v>0</v>
      </c>
      <c r="D341" s="306" t="e">
        <f aca="false">+C341/B341*100</f>
        <v>#DIV/0!</v>
      </c>
      <c r="E341" s="302" t="n">
        <v>0</v>
      </c>
      <c r="F341" s="307"/>
    </row>
    <row r="342" customFormat="false" ht="17.1" hidden="true" customHeight="true" outlineLevel="0" collapsed="false">
      <c r="A342" s="305" t="s">
        <v>290</v>
      </c>
      <c r="B342" s="302" t="n">
        <v>0</v>
      </c>
      <c r="C342" s="302" t="n">
        <v>0</v>
      </c>
      <c r="D342" s="306" t="e">
        <f aca="false">+C342/B342*100</f>
        <v>#DIV/0!</v>
      </c>
      <c r="E342" s="302" t="n">
        <v>0</v>
      </c>
      <c r="F342" s="307"/>
    </row>
    <row r="343" customFormat="false" ht="17.1" hidden="true" customHeight="true" outlineLevel="0" collapsed="false">
      <c r="A343" s="305" t="s">
        <v>118</v>
      </c>
      <c r="B343" s="302" t="n">
        <v>0</v>
      </c>
      <c r="C343" s="302" t="n">
        <v>0</v>
      </c>
      <c r="D343" s="306" t="e">
        <f aca="false">+C343/B343*100</f>
        <v>#DIV/0!</v>
      </c>
      <c r="E343" s="302" t="n">
        <v>0</v>
      </c>
      <c r="F343" s="307"/>
    </row>
    <row r="344" customFormat="false" ht="17.1" hidden="true" customHeight="true" outlineLevel="0" collapsed="false">
      <c r="A344" s="305" t="s">
        <v>84</v>
      </c>
      <c r="B344" s="302" t="n">
        <v>0</v>
      </c>
      <c r="C344" s="302" t="n">
        <v>0</v>
      </c>
      <c r="D344" s="306" t="e">
        <f aca="false">+C344/B344*100</f>
        <v>#DIV/0!</v>
      </c>
      <c r="E344" s="302" t="n">
        <v>0</v>
      </c>
      <c r="F344" s="307"/>
    </row>
    <row r="345" customFormat="false" ht="17.1" hidden="false" customHeight="true" outlineLevel="0" collapsed="false">
      <c r="A345" s="305" t="s">
        <v>291</v>
      </c>
      <c r="B345" s="302" t="n">
        <f aca="false">948+24</f>
        <v>972</v>
      </c>
      <c r="C345" s="302" t="n">
        <v>948</v>
      </c>
      <c r="D345" s="306" t="n">
        <f aca="false">+C345/B345*100</f>
        <v>97.5308641975309</v>
      </c>
      <c r="E345" s="302" t="n">
        <v>2047</v>
      </c>
      <c r="F345" s="307" t="n">
        <f aca="false">+C345/E345*100-100</f>
        <v>-53.6883243771373</v>
      </c>
    </row>
    <row r="346" customFormat="false" ht="17.1" hidden="false" customHeight="true" outlineLevel="0" collapsed="false">
      <c r="A346" s="305" t="s">
        <v>292</v>
      </c>
      <c r="B346" s="302" t="n">
        <v>55</v>
      </c>
      <c r="C346" s="302" t="n">
        <v>55</v>
      </c>
      <c r="D346" s="306" t="n">
        <f aca="false">+C346/B346*100</f>
        <v>100</v>
      </c>
      <c r="E346" s="302" t="n">
        <v>30</v>
      </c>
      <c r="F346" s="307" t="n">
        <f aca="false">+C346/E346*100-100</f>
        <v>83.3333333333333</v>
      </c>
    </row>
    <row r="347" customFormat="false" ht="17.1" hidden="true" customHeight="true" outlineLevel="0" collapsed="false">
      <c r="A347" s="305" t="s">
        <v>75</v>
      </c>
      <c r="B347" s="302" t="n">
        <v>0</v>
      </c>
      <c r="C347" s="302" t="n">
        <v>0</v>
      </c>
      <c r="D347" s="306" t="e">
        <f aca="false">+C347/B347*100</f>
        <v>#DIV/0!</v>
      </c>
      <c r="E347" s="302" t="n">
        <v>0</v>
      </c>
      <c r="F347" s="307"/>
    </row>
    <row r="348" customFormat="false" ht="17.1" hidden="true" customHeight="true" outlineLevel="0" collapsed="false">
      <c r="A348" s="305" t="s">
        <v>76</v>
      </c>
      <c r="B348" s="302" t="n">
        <v>0</v>
      </c>
      <c r="C348" s="302" t="n">
        <v>0</v>
      </c>
      <c r="D348" s="306" t="e">
        <f aca="false">+C348/B348*100</f>
        <v>#DIV/0!</v>
      </c>
      <c r="E348" s="302" t="n">
        <v>0</v>
      </c>
      <c r="F348" s="307"/>
    </row>
    <row r="349" customFormat="false" ht="17.1" hidden="true" customHeight="true" outlineLevel="0" collapsed="false">
      <c r="A349" s="305" t="s">
        <v>77</v>
      </c>
      <c r="B349" s="302" t="n">
        <v>0</v>
      </c>
      <c r="C349" s="302" t="n">
        <v>0</v>
      </c>
      <c r="D349" s="306" t="e">
        <f aca="false">+C349/B349*100</f>
        <v>#DIV/0!</v>
      </c>
      <c r="E349" s="302" t="n">
        <v>0</v>
      </c>
      <c r="F349" s="307"/>
    </row>
    <row r="350" customFormat="false" ht="17.1" hidden="false" customHeight="true" outlineLevel="0" collapsed="false">
      <c r="A350" s="305" t="s">
        <v>293</v>
      </c>
      <c r="B350" s="302" t="n">
        <v>55</v>
      </c>
      <c r="C350" s="302" t="n">
        <v>55</v>
      </c>
      <c r="D350" s="306" t="n">
        <f aca="false">+C350/B350*100</f>
        <v>100</v>
      </c>
      <c r="E350" s="302" t="n">
        <v>30</v>
      </c>
      <c r="F350" s="307" t="n">
        <f aca="false">+C350/E350*100-100</f>
        <v>83.3333333333333</v>
      </c>
    </row>
    <row r="351" customFormat="false" ht="17.1" hidden="true" customHeight="true" outlineLevel="0" collapsed="false">
      <c r="A351" s="305" t="s">
        <v>84</v>
      </c>
      <c r="B351" s="302" t="n">
        <v>0</v>
      </c>
      <c r="C351" s="302" t="n">
        <v>0</v>
      </c>
      <c r="D351" s="306" t="e">
        <f aca="false">+C351/B351*100</f>
        <v>#DIV/0!</v>
      </c>
      <c r="E351" s="302" t="n">
        <v>0</v>
      </c>
      <c r="F351" s="307"/>
    </row>
    <row r="352" customFormat="false" ht="17.1" hidden="true" customHeight="true" outlineLevel="0" collapsed="false">
      <c r="A352" s="305" t="s">
        <v>294</v>
      </c>
      <c r="B352" s="302" t="n">
        <v>0</v>
      </c>
      <c r="C352" s="302" t="n">
        <v>0</v>
      </c>
      <c r="D352" s="306" t="e">
        <f aca="false">+C352/B352*100</f>
        <v>#DIV/0!</v>
      </c>
      <c r="E352" s="302" t="n">
        <v>0</v>
      </c>
      <c r="F352" s="307"/>
    </row>
    <row r="353" customFormat="false" ht="17.1" hidden="false" customHeight="true" outlineLevel="0" collapsed="false">
      <c r="A353" s="305" t="s">
        <v>295</v>
      </c>
      <c r="B353" s="302" t="n">
        <v>170</v>
      </c>
      <c r="C353" s="302" t="n">
        <v>170</v>
      </c>
      <c r="D353" s="306" t="n">
        <f aca="false">+C353/B353*100</f>
        <v>100</v>
      </c>
      <c r="E353" s="302" t="n">
        <v>138</v>
      </c>
      <c r="F353" s="307" t="n">
        <f aca="false">+C353/E353*100-100</f>
        <v>23.1884057971014</v>
      </c>
    </row>
    <row r="354" customFormat="false" ht="17.1" hidden="false" customHeight="true" outlineLevel="0" collapsed="false">
      <c r="A354" s="305" t="s">
        <v>75</v>
      </c>
      <c r="B354" s="302" t="n">
        <v>170</v>
      </c>
      <c r="C354" s="302" t="n">
        <v>170</v>
      </c>
      <c r="D354" s="306" t="n">
        <f aca="false">+C354/B354*100</f>
        <v>100</v>
      </c>
      <c r="E354" s="302" t="n">
        <f aca="false">859-721</f>
        <v>138</v>
      </c>
      <c r="F354" s="307" t="n">
        <f aca="false">+C354/E354*100-100</f>
        <v>23.1884057971014</v>
      </c>
    </row>
    <row r="355" customFormat="false" ht="17.1" hidden="true" customHeight="true" outlineLevel="0" collapsed="false">
      <c r="A355" s="305" t="s">
        <v>76</v>
      </c>
      <c r="B355" s="302" t="n">
        <v>0</v>
      </c>
      <c r="C355" s="302" t="n">
        <v>0</v>
      </c>
      <c r="D355" s="306" t="e">
        <f aca="false">+C355/B355*100</f>
        <v>#DIV/0!</v>
      </c>
      <c r="E355" s="302" t="n">
        <v>0</v>
      </c>
      <c r="F355" s="307"/>
    </row>
    <row r="356" customFormat="false" ht="17.1" hidden="true" customHeight="true" outlineLevel="0" collapsed="false">
      <c r="A356" s="305" t="s">
        <v>77</v>
      </c>
      <c r="B356" s="302" t="n">
        <v>0</v>
      </c>
      <c r="C356" s="302" t="n">
        <v>0</v>
      </c>
      <c r="D356" s="306" t="e">
        <f aca="false">+C356/B356*100</f>
        <v>#DIV/0!</v>
      </c>
      <c r="E356" s="302" t="n">
        <v>0</v>
      </c>
      <c r="F356" s="307"/>
    </row>
    <row r="357" customFormat="false" ht="17.1" hidden="true" customHeight="true" outlineLevel="0" collapsed="false">
      <c r="A357" s="305" t="s">
        <v>296</v>
      </c>
      <c r="B357" s="302" t="n">
        <v>0</v>
      </c>
      <c r="C357" s="302" t="n">
        <v>0</v>
      </c>
      <c r="D357" s="306" t="e">
        <f aca="false">+C357/B357*100</f>
        <v>#DIV/0!</v>
      </c>
      <c r="E357" s="302" t="n">
        <v>0</v>
      </c>
      <c r="F357" s="307"/>
    </row>
    <row r="358" customFormat="false" ht="17.1" hidden="true" customHeight="true" outlineLevel="0" collapsed="false">
      <c r="A358" s="305" t="s">
        <v>297</v>
      </c>
      <c r="B358" s="302" t="n">
        <v>0</v>
      </c>
      <c r="C358" s="302" t="n">
        <v>0</v>
      </c>
      <c r="D358" s="306" t="e">
        <f aca="false">+C358/B358*100</f>
        <v>#DIV/0!</v>
      </c>
      <c r="E358" s="302" t="n">
        <v>0</v>
      </c>
      <c r="F358" s="307"/>
    </row>
    <row r="359" customFormat="false" ht="17.1" hidden="true" customHeight="true" outlineLevel="0" collapsed="false">
      <c r="A359" s="305" t="s">
        <v>298</v>
      </c>
      <c r="B359" s="302" t="n">
        <v>0</v>
      </c>
      <c r="C359" s="302" t="n">
        <v>0</v>
      </c>
      <c r="D359" s="306" t="e">
        <f aca="false">+C359/B359*100</f>
        <v>#DIV/0!</v>
      </c>
      <c r="E359" s="302" t="n">
        <v>0</v>
      </c>
      <c r="F359" s="307"/>
    </row>
    <row r="360" customFormat="false" ht="17.1" hidden="true" customHeight="true" outlineLevel="0" collapsed="false">
      <c r="A360" s="305" t="s">
        <v>299</v>
      </c>
      <c r="B360" s="302" t="n">
        <v>0</v>
      </c>
      <c r="C360" s="302" t="n">
        <v>0</v>
      </c>
      <c r="D360" s="306" t="e">
        <f aca="false">+C360/B360*100</f>
        <v>#DIV/0!</v>
      </c>
      <c r="E360" s="302" t="n">
        <v>0</v>
      </c>
      <c r="F360" s="307"/>
    </row>
    <row r="361" customFormat="false" ht="17.1" hidden="true" customHeight="true" outlineLevel="0" collapsed="false">
      <c r="A361" s="305" t="s">
        <v>300</v>
      </c>
      <c r="B361" s="302" t="n">
        <v>0</v>
      </c>
      <c r="C361" s="302" t="n">
        <v>0</v>
      </c>
      <c r="D361" s="306" t="e">
        <f aca="false">+C361/B361*100</f>
        <v>#DIV/0!</v>
      </c>
      <c r="E361" s="302" t="n">
        <v>0</v>
      </c>
      <c r="F361" s="307"/>
    </row>
    <row r="362" customFormat="false" ht="17.1" hidden="true" customHeight="true" outlineLevel="0" collapsed="false">
      <c r="A362" s="305" t="s">
        <v>301</v>
      </c>
      <c r="B362" s="302" t="n">
        <v>0</v>
      </c>
      <c r="C362" s="302" t="n">
        <v>0</v>
      </c>
      <c r="D362" s="306" t="e">
        <f aca="false">+C362/B362*100</f>
        <v>#DIV/0!</v>
      </c>
      <c r="E362" s="302" t="n">
        <v>0</v>
      </c>
      <c r="F362" s="307"/>
    </row>
    <row r="363" customFormat="false" ht="17.1" hidden="true" customHeight="true" outlineLevel="0" collapsed="false">
      <c r="A363" s="305" t="s">
        <v>84</v>
      </c>
      <c r="B363" s="302" t="n">
        <v>0</v>
      </c>
      <c r="C363" s="302" t="n">
        <v>0</v>
      </c>
      <c r="D363" s="306" t="e">
        <f aca="false">+C363/B363*100</f>
        <v>#DIV/0!</v>
      </c>
      <c r="E363" s="302" t="n">
        <v>0</v>
      </c>
      <c r="F363" s="307"/>
    </row>
    <row r="364" customFormat="false" ht="17.1" hidden="true" customHeight="true" outlineLevel="0" collapsed="false">
      <c r="A364" s="305" t="s">
        <v>302</v>
      </c>
      <c r="B364" s="302" t="n">
        <v>0</v>
      </c>
      <c r="C364" s="302" t="n">
        <v>0</v>
      </c>
      <c r="D364" s="306" t="e">
        <f aca="false">+C364/B364*100</f>
        <v>#DIV/0!</v>
      </c>
      <c r="E364" s="302" t="n">
        <f aca="false">347-347</f>
        <v>0</v>
      </c>
      <c r="F364" s="307"/>
    </row>
    <row r="365" customFormat="false" ht="17.1" hidden="false" customHeight="true" outlineLevel="0" collapsed="false">
      <c r="A365" s="305" t="s">
        <v>303</v>
      </c>
      <c r="B365" s="302" t="n">
        <v>259</v>
      </c>
      <c r="C365" s="302" t="n">
        <v>259</v>
      </c>
      <c r="D365" s="306" t="n">
        <f aca="false">+C365/B365*100</f>
        <v>100</v>
      </c>
      <c r="E365" s="302" t="n">
        <v>212</v>
      </c>
      <c r="F365" s="307" t="n">
        <f aca="false">+C365/E365*100-100</f>
        <v>22.1698113207547</v>
      </c>
    </row>
    <row r="366" customFormat="false" ht="17.1" hidden="false" customHeight="true" outlineLevel="0" collapsed="false">
      <c r="A366" s="305" t="s">
        <v>75</v>
      </c>
      <c r="B366" s="302" t="n">
        <v>259</v>
      </c>
      <c r="C366" s="302" t="n">
        <v>259</v>
      </c>
      <c r="D366" s="306" t="n">
        <f aca="false">+C366/B366*100</f>
        <v>100</v>
      </c>
      <c r="E366" s="302" t="n">
        <f aca="false">1402-1190</f>
        <v>212</v>
      </c>
      <c r="F366" s="307" t="n">
        <f aca="false">+C366/E366*100-100</f>
        <v>22.1698113207547</v>
      </c>
    </row>
    <row r="367" customFormat="false" ht="17.1" hidden="true" customHeight="true" outlineLevel="0" collapsed="false">
      <c r="A367" s="305" t="s">
        <v>76</v>
      </c>
      <c r="B367" s="302" t="n">
        <v>0</v>
      </c>
      <c r="C367" s="302" t="n">
        <v>0</v>
      </c>
      <c r="D367" s="306" t="e">
        <f aca="false">+C367/B367*100</f>
        <v>#DIV/0!</v>
      </c>
      <c r="E367" s="302" t="n">
        <v>0</v>
      </c>
      <c r="F367" s="307"/>
    </row>
    <row r="368" customFormat="false" ht="17.1" hidden="true" customHeight="true" outlineLevel="0" collapsed="false">
      <c r="A368" s="305" t="s">
        <v>77</v>
      </c>
      <c r="B368" s="302" t="n">
        <v>0</v>
      </c>
      <c r="C368" s="302" t="n">
        <v>0</v>
      </c>
      <c r="D368" s="306" t="e">
        <f aca="false">+C368/B368*100</f>
        <v>#DIV/0!</v>
      </c>
      <c r="E368" s="302" t="n">
        <v>0</v>
      </c>
      <c r="F368" s="307"/>
    </row>
    <row r="369" customFormat="false" ht="17.1" hidden="true" customHeight="true" outlineLevel="0" collapsed="false">
      <c r="A369" s="305" t="s">
        <v>304</v>
      </c>
      <c r="B369" s="302" t="n">
        <v>0</v>
      </c>
      <c r="C369" s="302" t="n">
        <v>0</v>
      </c>
      <c r="D369" s="306" t="e">
        <f aca="false">+C369/B369*100</f>
        <v>#DIV/0!</v>
      </c>
      <c r="E369" s="302" t="n">
        <v>0</v>
      </c>
      <c r="F369" s="307"/>
    </row>
    <row r="370" customFormat="false" ht="17.1" hidden="true" customHeight="true" outlineLevel="0" collapsed="false">
      <c r="A370" s="305" t="s">
        <v>305</v>
      </c>
      <c r="B370" s="302" t="n">
        <v>0</v>
      </c>
      <c r="C370" s="302" t="n">
        <v>0</v>
      </c>
      <c r="D370" s="306" t="e">
        <f aca="false">+C370/B370*100</f>
        <v>#DIV/0!</v>
      </c>
      <c r="E370" s="302" t="n">
        <v>0</v>
      </c>
      <c r="F370" s="307"/>
    </row>
    <row r="371" customFormat="false" ht="17.1" hidden="true" customHeight="true" outlineLevel="0" collapsed="false">
      <c r="A371" s="305" t="s">
        <v>306</v>
      </c>
      <c r="B371" s="302" t="n">
        <v>0</v>
      </c>
      <c r="C371" s="302" t="n">
        <v>0</v>
      </c>
      <c r="D371" s="306" t="e">
        <f aca="false">+C371/B371*100</f>
        <v>#DIV/0!</v>
      </c>
      <c r="E371" s="302" t="n">
        <v>0</v>
      </c>
      <c r="F371" s="307"/>
    </row>
    <row r="372" customFormat="false" ht="17.1" hidden="true" customHeight="true" outlineLevel="0" collapsed="false">
      <c r="A372" s="305" t="s">
        <v>84</v>
      </c>
      <c r="B372" s="302" t="n">
        <v>0</v>
      </c>
      <c r="C372" s="302" t="n">
        <v>0</v>
      </c>
      <c r="D372" s="306" t="e">
        <f aca="false">+C372/B372*100</f>
        <v>#DIV/0!</v>
      </c>
      <c r="E372" s="302" t="n">
        <v>0</v>
      </c>
      <c r="F372" s="307"/>
    </row>
    <row r="373" customFormat="false" ht="17.1" hidden="true" customHeight="true" outlineLevel="0" collapsed="false">
      <c r="A373" s="305" t="s">
        <v>307</v>
      </c>
      <c r="B373" s="302" t="n">
        <v>0</v>
      </c>
      <c r="C373" s="302" t="n">
        <v>0</v>
      </c>
      <c r="D373" s="306" t="e">
        <f aca="false">+C373/B373*100</f>
        <v>#DIV/0!</v>
      </c>
      <c r="E373" s="302" t="n">
        <f aca="false">783-783</f>
        <v>0</v>
      </c>
      <c r="F373" s="307"/>
    </row>
    <row r="374" customFormat="false" ht="17.1" hidden="false" customHeight="true" outlineLevel="0" collapsed="false">
      <c r="A374" s="305" t="s">
        <v>308</v>
      </c>
      <c r="B374" s="302" t="n">
        <v>652</v>
      </c>
      <c r="C374" s="302" t="n">
        <v>651</v>
      </c>
      <c r="D374" s="306" t="n">
        <f aca="false">+C374/B374*100</f>
        <v>99.8466257668712</v>
      </c>
      <c r="E374" s="302" t="n">
        <v>613</v>
      </c>
      <c r="F374" s="307" t="n">
        <f aca="false">+C374/E374*100-100</f>
        <v>6.19902120717781</v>
      </c>
    </row>
    <row r="375" customFormat="false" ht="17.1" hidden="false" customHeight="true" outlineLevel="0" collapsed="false">
      <c r="A375" s="305" t="s">
        <v>75</v>
      </c>
      <c r="B375" s="302" t="n">
        <v>468</v>
      </c>
      <c r="C375" s="302" t="n">
        <v>468</v>
      </c>
      <c r="D375" s="306" t="n">
        <f aca="false">+C375/B375*100</f>
        <v>100</v>
      </c>
      <c r="E375" s="302" t="n">
        <v>401</v>
      </c>
      <c r="F375" s="307" t="n">
        <f aca="false">+C375/E375*100-100</f>
        <v>16.7082294264339</v>
      </c>
    </row>
    <row r="376" customFormat="false" ht="17.1" hidden="true" customHeight="true" outlineLevel="0" collapsed="false">
      <c r="A376" s="305" t="s">
        <v>76</v>
      </c>
      <c r="B376" s="302" t="n">
        <v>0</v>
      </c>
      <c r="C376" s="302" t="n">
        <v>0</v>
      </c>
      <c r="D376" s="306" t="e">
        <f aca="false">+C376/B376*100</f>
        <v>#DIV/0!</v>
      </c>
      <c r="E376" s="302" t="n">
        <v>96</v>
      </c>
      <c r="F376" s="307" t="n">
        <f aca="false">+C376/E376*100-100</f>
        <v>-100</v>
      </c>
    </row>
    <row r="377" customFormat="false" ht="17.1" hidden="true" customHeight="true" outlineLevel="0" collapsed="false">
      <c r="A377" s="305" t="s">
        <v>77</v>
      </c>
      <c r="B377" s="302" t="n">
        <v>0</v>
      </c>
      <c r="C377" s="302" t="n">
        <v>0</v>
      </c>
      <c r="D377" s="306" t="e">
        <f aca="false">+C377/B377*100</f>
        <v>#DIV/0!</v>
      </c>
      <c r="E377" s="302" t="n">
        <v>0</v>
      </c>
      <c r="F377" s="307"/>
    </row>
    <row r="378" customFormat="false" ht="17.1" hidden="true" customHeight="true" outlineLevel="0" collapsed="false">
      <c r="A378" s="305" t="s">
        <v>309</v>
      </c>
      <c r="B378" s="302" t="n">
        <v>0</v>
      </c>
      <c r="C378" s="302" t="n">
        <v>0</v>
      </c>
      <c r="D378" s="306" t="e">
        <f aca="false">+C378/B378*100</f>
        <v>#DIV/0!</v>
      </c>
      <c r="E378" s="302" t="n">
        <v>0</v>
      </c>
      <c r="F378" s="307"/>
    </row>
    <row r="379" customFormat="false" ht="17.1" hidden="true" customHeight="true" outlineLevel="0" collapsed="false">
      <c r="A379" s="305" t="s">
        <v>310</v>
      </c>
      <c r="B379" s="302" t="n">
        <v>0</v>
      </c>
      <c r="C379" s="302" t="n">
        <v>0</v>
      </c>
      <c r="D379" s="306" t="e">
        <f aca="false">+C379/B379*100</f>
        <v>#DIV/0!</v>
      </c>
      <c r="E379" s="302" t="n">
        <v>0</v>
      </c>
      <c r="F379" s="307"/>
    </row>
    <row r="380" customFormat="false" ht="17.1" hidden="true" customHeight="true" outlineLevel="0" collapsed="false">
      <c r="A380" s="305" t="s">
        <v>311</v>
      </c>
      <c r="B380" s="302" t="n">
        <v>0</v>
      </c>
      <c r="C380" s="302" t="n">
        <v>0</v>
      </c>
      <c r="D380" s="306" t="e">
        <f aca="false">+C380/B380*100</f>
        <v>#DIV/0!</v>
      </c>
      <c r="E380" s="302" t="n">
        <v>0</v>
      </c>
      <c r="F380" s="307"/>
    </row>
    <row r="381" customFormat="false" ht="17.1" hidden="false" customHeight="true" outlineLevel="0" collapsed="false">
      <c r="A381" s="305" t="s">
        <v>312</v>
      </c>
      <c r="B381" s="302" t="n">
        <v>29</v>
      </c>
      <c r="C381" s="302" t="n">
        <v>29</v>
      </c>
      <c r="D381" s="306" t="n">
        <f aca="false">+C381/B381*100</f>
        <v>100</v>
      </c>
      <c r="E381" s="302" t="n">
        <v>45</v>
      </c>
      <c r="F381" s="307" t="n">
        <f aca="false">+C381/E381*100-100</f>
        <v>-35.5555555555556</v>
      </c>
    </row>
    <row r="382" customFormat="false" ht="17.1" hidden="false" customHeight="true" outlineLevel="0" collapsed="false">
      <c r="A382" s="305" t="s">
        <v>313</v>
      </c>
      <c r="B382" s="302" t="n">
        <v>11</v>
      </c>
      <c r="C382" s="302" t="n">
        <v>11</v>
      </c>
      <c r="D382" s="306" t="n">
        <f aca="false">+C382/B382*100</f>
        <v>100</v>
      </c>
      <c r="E382" s="302" t="n">
        <v>3</v>
      </c>
      <c r="F382" s="307" t="n">
        <f aca="false">+C382/E382*100-100</f>
        <v>266.666666666667</v>
      </c>
    </row>
    <row r="383" customFormat="false" ht="17.1" hidden="true" customHeight="true" outlineLevel="0" collapsed="false">
      <c r="A383" s="305" t="s">
        <v>314</v>
      </c>
      <c r="B383" s="302" t="n">
        <v>0</v>
      </c>
      <c r="C383" s="302" t="n">
        <v>0</v>
      </c>
      <c r="D383" s="306" t="e">
        <f aca="false">+C383/B383*100</f>
        <v>#DIV/0!</v>
      </c>
      <c r="E383" s="302" t="n">
        <v>0</v>
      </c>
      <c r="F383" s="307"/>
    </row>
    <row r="384" customFormat="false" ht="17.1" hidden="false" customHeight="true" outlineLevel="0" collapsed="false">
      <c r="A384" s="305" t="s">
        <v>315</v>
      </c>
      <c r="B384" s="302" t="n">
        <v>8</v>
      </c>
      <c r="C384" s="302" t="n">
        <v>8</v>
      </c>
      <c r="D384" s="306" t="n">
        <f aca="false">+C384/B384*100</f>
        <v>100</v>
      </c>
      <c r="E384" s="302" t="n">
        <v>0</v>
      </c>
      <c r="F384" s="307"/>
    </row>
    <row r="385" customFormat="false" ht="17.1" hidden="true" customHeight="true" outlineLevel="0" collapsed="false">
      <c r="A385" s="305" t="s">
        <v>316</v>
      </c>
      <c r="B385" s="302" t="n">
        <v>0</v>
      </c>
      <c r="C385" s="302" t="n">
        <v>0</v>
      </c>
      <c r="D385" s="306" t="e">
        <f aca="false">+C385/B385*100</f>
        <v>#DIV/0!</v>
      </c>
      <c r="E385" s="302" t="n">
        <v>0</v>
      </c>
      <c r="F385" s="307"/>
    </row>
    <row r="386" customFormat="false" ht="17.1" hidden="true" customHeight="true" outlineLevel="0" collapsed="false">
      <c r="A386" s="305" t="s">
        <v>84</v>
      </c>
      <c r="B386" s="302" t="n">
        <v>0</v>
      </c>
      <c r="C386" s="302" t="n">
        <v>0</v>
      </c>
      <c r="D386" s="306" t="e">
        <f aca="false">+C386/B386*100</f>
        <v>#DIV/0!</v>
      </c>
      <c r="E386" s="302" t="n">
        <v>0</v>
      </c>
      <c r="F386" s="307"/>
    </row>
    <row r="387" customFormat="false" ht="17.1" hidden="false" customHeight="true" outlineLevel="0" collapsed="false">
      <c r="A387" s="305" t="s">
        <v>317</v>
      </c>
      <c r="B387" s="302" t="n">
        <v>136</v>
      </c>
      <c r="C387" s="302" t="n">
        <v>135</v>
      </c>
      <c r="D387" s="306" t="n">
        <f aca="false">+C387/B387*100</f>
        <v>99.2647058823529</v>
      </c>
      <c r="E387" s="302" t="n">
        <v>68</v>
      </c>
      <c r="F387" s="307" t="n">
        <f aca="false">+C387/E387*100-100</f>
        <v>98.5294117647059</v>
      </c>
    </row>
    <row r="388" customFormat="false" ht="17.1" hidden="true" customHeight="true" outlineLevel="0" collapsed="false">
      <c r="A388" s="305" t="s">
        <v>318</v>
      </c>
      <c r="B388" s="302" t="n">
        <v>0</v>
      </c>
      <c r="C388" s="302" t="n">
        <v>0</v>
      </c>
      <c r="D388" s="306" t="e">
        <f aca="false">+C388/B388*100</f>
        <v>#DIV/0!</v>
      </c>
      <c r="E388" s="302" t="n">
        <v>0</v>
      </c>
      <c r="F388" s="307"/>
    </row>
    <row r="389" customFormat="false" ht="17.1" hidden="true" customHeight="true" outlineLevel="0" collapsed="false">
      <c r="A389" s="305" t="s">
        <v>75</v>
      </c>
      <c r="B389" s="302" t="n">
        <v>0</v>
      </c>
      <c r="C389" s="302" t="n">
        <v>0</v>
      </c>
      <c r="D389" s="306" t="e">
        <f aca="false">+C389/B389*100</f>
        <v>#DIV/0!</v>
      </c>
      <c r="E389" s="302" t="n">
        <v>0</v>
      </c>
      <c r="F389" s="307"/>
    </row>
    <row r="390" customFormat="false" ht="17.1" hidden="true" customHeight="true" outlineLevel="0" collapsed="false">
      <c r="A390" s="305" t="s">
        <v>76</v>
      </c>
      <c r="B390" s="302" t="n">
        <v>0</v>
      </c>
      <c r="C390" s="302" t="n">
        <v>0</v>
      </c>
      <c r="D390" s="306" t="e">
        <f aca="false">+C390/B390*100</f>
        <v>#DIV/0!</v>
      </c>
      <c r="E390" s="302" t="n">
        <v>0</v>
      </c>
      <c r="F390" s="307"/>
    </row>
    <row r="391" customFormat="false" ht="17.1" hidden="true" customHeight="true" outlineLevel="0" collapsed="false">
      <c r="A391" s="305" t="s">
        <v>77</v>
      </c>
      <c r="B391" s="302" t="n">
        <v>0</v>
      </c>
      <c r="C391" s="302" t="n">
        <v>0</v>
      </c>
      <c r="D391" s="306" t="e">
        <f aca="false">+C391/B391*100</f>
        <v>#DIV/0!</v>
      </c>
      <c r="E391" s="302" t="n">
        <v>0</v>
      </c>
      <c r="F391" s="307"/>
    </row>
    <row r="392" customFormat="false" ht="17.1" hidden="true" customHeight="true" outlineLevel="0" collapsed="false">
      <c r="A392" s="305" t="s">
        <v>319</v>
      </c>
      <c r="B392" s="302" t="n">
        <v>0</v>
      </c>
      <c r="C392" s="302" t="n">
        <v>0</v>
      </c>
      <c r="D392" s="306" t="e">
        <f aca="false">+C392/B392*100</f>
        <v>#DIV/0!</v>
      </c>
      <c r="E392" s="302" t="n">
        <v>0</v>
      </c>
      <c r="F392" s="307"/>
    </row>
    <row r="393" customFormat="false" ht="17.1" hidden="true" customHeight="true" outlineLevel="0" collapsed="false">
      <c r="A393" s="305" t="s">
        <v>320</v>
      </c>
      <c r="B393" s="302" t="n">
        <v>0</v>
      </c>
      <c r="C393" s="302" t="n">
        <v>0</v>
      </c>
      <c r="D393" s="306" t="e">
        <f aca="false">+C393/B393*100</f>
        <v>#DIV/0!</v>
      </c>
      <c r="E393" s="302" t="n">
        <v>0</v>
      </c>
      <c r="F393" s="307"/>
    </row>
    <row r="394" customFormat="false" ht="17.1" hidden="true" customHeight="true" outlineLevel="0" collapsed="false">
      <c r="A394" s="305" t="s">
        <v>321</v>
      </c>
      <c r="B394" s="302" t="n">
        <v>0</v>
      </c>
      <c r="C394" s="302" t="n">
        <v>0</v>
      </c>
      <c r="D394" s="306" t="e">
        <f aca="false">+C394/B394*100</f>
        <v>#DIV/0!</v>
      </c>
      <c r="E394" s="302" t="n">
        <v>0</v>
      </c>
      <c r="F394" s="307"/>
    </row>
    <row r="395" customFormat="false" ht="17.1" hidden="true" customHeight="true" outlineLevel="0" collapsed="false">
      <c r="A395" s="305" t="s">
        <v>84</v>
      </c>
      <c r="B395" s="302" t="n">
        <v>0</v>
      </c>
      <c r="C395" s="302" t="n">
        <v>0</v>
      </c>
      <c r="D395" s="306" t="e">
        <f aca="false">+C395/B395*100</f>
        <v>#DIV/0!</v>
      </c>
      <c r="E395" s="302" t="n">
        <v>0</v>
      </c>
      <c r="F395" s="307"/>
    </row>
    <row r="396" customFormat="false" ht="17.1" hidden="true" customHeight="true" outlineLevel="0" collapsed="false">
      <c r="A396" s="305" t="s">
        <v>322</v>
      </c>
      <c r="B396" s="302" t="n">
        <v>0</v>
      </c>
      <c r="C396" s="302" t="n">
        <v>0</v>
      </c>
      <c r="D396" s="306" t="e">
        <f aca="false">+C396/B396*100</f>
        <v>#DIV/0!</v>
      </c>
      <c r="E396" s="302" t="n">
        <v>0</v>
      </c>
      <c r="F396" s="307"/>
    </row>
    <row r="397" customFormat="false" ht="17.1" hidden="true" customHeight="true" outlineLevel="0" collapsed="false">
      <c r="A397" s="305" t="s">
        <v>323</v>
      </c>
      <c r="B397" s="302" t="n">
        <v>0</v>
      </c>
      <c r="C397" s="302" t="n">
        <v>0</v>
      </c>
      <c r="D397" s="306" t="e">
        <f aca="false">+C397/B397*100</f>
        <v>#DIV/0!</v>
      </c>
      <c r="E397" s="302" t="n">
        <v>0</v>
      </c>
      <c r="F397" s="307"/>
    </row>
    <row r="398" customFormat="false" ht="17.1" hidden="true" customHeight="true" outlineLevel="0" collapsed="false">
      <c r="A398" s="305" t="s">
        <v>75</v>
      </c>
      <c r="B398" s="302" t="n">
        <v>0</v>
      </c>
      <c r="C398" s="302" t="n">
        <v>0</v>
      </c>
      <c r="D398" s="306" t="e">
        <f aca="false">+C398/B398*100</f>
        <v>#DIV/0!</v>
      </c>
      <c r="E398" s="302" t="n">
        <v>0</v>
      </c>
      <c r="F398" s="307"/>
    </row>
    <row r="399" customFormat="false" ht="17.1" hidden="true" customHeight="true" outlineLevel="0" collapsed="false">
      <c r="A399" s="305" t="s">
        <v>76</v>
      </c>
      <c r="B399" s="302" t="n">
        <v>0</v>
      </c>
      <c r="C399" s="302" t="n">
        <v>0</v>
      </c>
      <c r="D399" s="306" t="e">
        <f aca="false">+C399/B399*100</f>
        <v>#DIV/0!</v>
      </c>
      <c r="E399" s="302" t="n">
        <v>0</v>
      </c>
      <c r="F399" s="307"/>
    </row>
    <row r="400" customFormat="false" ht="17.1" hidden="true" customHeight="true" outlineLevel="0" collapsed="false">
      <c r="A400" s="305" t="s">
        <v>77</v>
      </c>
      <c r="B400" s="302" t="n">
        <v>0</v>
      </c>
      <c r="C400" s="302" t="n">
        <v>0</v>
      </c>
      <c r="D400" s="306" t="e">
        <f aca="false">+C400/B400*100</f>
        <v>#DIV/0!</v>
      </c>
      <c r="E400" s="302" t="n">
        <v>0</v>
      </c>
      <c r="F400" s="307"/>
    </row>
    <row r="401" customFormat="false" ht="17.1" hidden="true" customHeight="true" outlineLevel="0" collapsed="false">
      <c r="A401" s="305" t="s">
        <v>324</v>
      </c>
      <c r="B401" s="302" t="n">
        <v>0</v>
      </c>
      <c r="C401" s="302" t="n">
        <v>0</v>
      </c>
      <c r="D401" s="306" t="e">
        <f aca="false">+C401/B401*100</f>
        <v>#DIV/0!</v>
      </c>
      <c r="E401" s="302" t="n">
        <v>0</v>
      </c>
      <c r="F401" s="307"/>
    </row>
    <row r="402" customFormat="false" ht="17.1" hidden="true" customHeight="true" outlineLevel="0" collapsed="false">
      <c r="A402" s="305" t="s">
        <v>325</v>
      </c>
      <c r="B402" s="302" t="n">
        <v>0</v>
      </c>
      <c r="C402" s="302" t="n">
        <v>0</v>
      </c>
      <c r="D402" s="306" t="e">
        <f aca="false">+C402/B402*100</f>
        <v>#DIV/0!</v>
      </c>
      <c r="E402" s="302" t="n">
        <v>0</v>
      </c>
      <c r="F402" s="307"/>
    </row>
    <row r="403" customFormat="false" ht="17.1" hidden="true" customHeight="true" outlineLevel="0" collapsed="false">
      <c r="A403" s="305" t="s">
        <v>326</v>
      </c>
      <c r="B403" s="302" t="n">
        <v>0</v>
      </c>
      <c r="C403" s="302" t="n">
        <v>0</v>
      </c>
      <c r="D403" s="306" t="e">
        <f aca="false">+C403/B403*100</f>
        <v>#DIV/0!</v>
      </c>
      <c r="E403" s="302" t="n">
        <v>0</v>
      </c>
      <c r="F403" s="307"/>
    </row>
    <row r="404" customFormat="false" ht="17.1" hidden="true" customHeight="true" outlineLevel="0" collapsed="false">
      <c r="A404" s="305" t="s">
        <v>84</v>
      </c>
      <c r="B404" s="302" t="n">
        <v>0</v>
      </c>
      <c r="C404" s="302" t="n">
        <v>0</v>
      </c>
      <c r="D404" s="306" t="e">
        <f aca="false">+C404/B404*100</f>
        <v>#DIV/0!</v>
      </c>
      <c r="E404" s="302" t="n">
        <v>0</v>
      </c>
      <c r="F404" s="307"/>
    </row>
    <row r="405" customFormat="false" ht="17.1" hidden="true" customHeight="true" outlineLevel="0" collapsed="false">
      <c r="A405" s="305" t="s">
        <v>327</v>
      </c>
      <c r="B405" s="302" t="n">
        <v>0</v>
      </c>
      <c r="C405" s="302" t="n">
        <v>0</v>
      </c>
      <c r="D405" s="306" t="e">
        <f aca="false">+C405/B405*100</f>
        <v>#DIV/0!</v>
      </c>
      <c r="E405" s="302" t="n">
        <v>0</v>
      </c>
      <c r="F405" s="307"/>
    </row>
    <row r="406" customFormat="false" ht="17.1" hidden="true" customHeight="true" outlineLevel="0" collapsed="false">
      <c r="A406" s="305" t="s">
        <v>328</v>
      </c>
      <c r="B406" s="302" t="n">
        <v>0</v>
      </c>
      <c r="C406" s="302" t="n">
        <v>0</v>
      </c>
      <c r="D406" s="306" t="e">
        <f aca="false">+C406/B406*100</f>
        <v>#DIV/0!</v>
      </c>
      <c r="E406" s="302" t="n">
        <v>0</v>
      </c>
      <c r="F406" s="307"/>
    </row>
    <row r="407" customFormat="false" ht="17.1" hidden="true" customHeight="true" outlineLevel="0" collapsed="false">
      <c r="A407" s="305" t="s">
        <v>75</v>
      </c>
      <c r="B407" s="302" t="n">
        <v>0</v>
      </c>
      <c r="C407" s="302" t="n">
        <v>0</v>
      </c>
      <c r="D407" s="306" t="e">
        <f aca="false">+C407/B407*100</f>
        <v>#DIV/0!</v>
      </c>
      <c r="E407" s="302" t="n">
        <v>0</v>
      </c>
      <c r="F407" s="307"/>
    </row>
    <row r="408" customFormat="false" ht="17.1" hidden="true" customHeight="true" outlineLevel="0" collapsed="false">
      <c r="A408" s="305" t="s">
        <v>76</v>
      </c>
      <c r="B408" s="302" t="n">
        <v>0</v>
      </c>
      <c r="C408" s="302" t="n">
        <v>0</v>
      </c>
      <c r="D408" s="306" t="e">
        <f aca="false">+C408/B408*100</f>
        <v>#DIV/0!</v>
      </c>
      <c r="E408" s="302" t="n">
        <v>0</v>
      </c>
      <c r="F408" s="307"/>
    </row>
    <row r="409" customFormat="false" ht="17.1" hidden="true" customHeight="true" outlineLevel="0" collapsed="false">
      <c r="A409" s="305" t="s">
        <v>77</v>
      </c>
      <c r="B409" s="302" t="n">
        <v>0</v>
      </c>
      <c r="C409" s="302" t="n">
        <v>0</v>
      </c>
      <c r="D409" s="306" t="e">
        <f aca="false">+C409/B409*100</f>
        <v>#DIV/0!</v>
      </c>
      <c r="E409" s="302" t="n">
        <v>0</v>
      </c>
      <c r="F409" s="307"/>
    </row>
    <row r="410" customFormat="false" ht="17.1" hidden="true" customHeight="true" outlineLevel="0" collapsed="false">
      <c r="A410" s="305" t="s">
        <v>329</v>
      </c>
      <c r="B410" s="302" t="n">
        <v>0</v>
      </c>
      <c r="C410" s="302" t="n">
        <v>0</v>
      </c>
      <c r="D410" s="306" t="e">
        <f aca="false">+C410/B410*100</f>
        <v>#DIV/0!</v>
      </c>
      <c r="E410" s="302" t="n">
        <v>0</v>
      </c>
      <c r="F410" s="307"/>
    </row>
    <row r="411" customFormat="false" ht="17.1" hidden="true" customHeight="true" outlineLevel="0" collapsed="false">
      <c r="A411" s="305" t="s">
        <v>330</v>
      </c>
      <c r="B411" s="302" t="n">
        <v>0</v>
      </c>
      <c r="C411" s="302" t="n">
        <v>0</v>
      </c>
      <c r="D411" s="306" t="e">
        <f aca="false">+C411/B411*100</f>
        <v>#DIV/0!</v>
      </c>
      <c r="E411" s="302" t="n">
        <v>0</v>
      </c>
      <c r="F411" s="307"/>
    </row>
    <row r="412" customFormat="false" ht="17.1" hidden="true" customHeight="true" outlineLevel="0" collapsed="false">
      <c r="A412" s="305" t="s">
        <v>84</v>
      </c>
      <c r="B412" s="302" t="n">
        <v>0</v>
      </c>
      <c r="C412" s="302" t="n">
        <v>0</v>
      </c>
      <c r="D412" s="306" t="e">
        <f aca="false">+C412/B412*100</f>
        <v>#DIV/0!</v>
      </c>
      <c r="E412" s="302" t="n">
        <v>0</v>
      </c>
      <c r="F412" s="307"/>
    </row>
    <row r="413" customFormat="false" ht="17.1" hidden="true" customHeight="true" outlineLevel="0" collapsed="false">
      <c r="A413" s="305" t="s">
        <v>331</v>
      </c>
      <c r="B413" s="302" t="n">
        <v>0</v>
      </c>
      <c r="C413" s="302" t="n">
        <v>0</v>
      </c>
      <c r="D413" s="306" t="e">
        <f aca="false">+C413/B413*100</f>
        <v>#DIV/0!</v>
      </c>
      <c r="E413" s="302" t="n">
        <v>0</v>
      </c>
      <c r="F413" s="307"/>
    </row>
    <row r="414" customFormat="false" ht="17.1" hidden="true" customHeight="true" outlineLevel="0" collapsed="false">
      <c r="A414" s="305" t="s">
        <v>332</v>
      </c>
      <c r="B414" s="302" t="n">
        <v>0</v>
      </c>
      <c r="C414" s="302" t="n">
        <v>0</v>
      </c>
      <c r="D414" s="306" t="e">
        <f aca="false">+C414/B414*100</f>
        <v>#DIV/0!</v>
      </c>
      <c r="E414" s="302" t="n">
        <v>0</v>
      </c>
      <c r="F414" s="307"/>
    </row>
    <row r="415" customFormat="false" ht="17.1" hidden="true" customHeight="true" outlineLevel="0" collapsed="false">
      <c r="A415" s="305" t="s">
        <v>75</v>
      </c>
      <c r="B415" s="302" t="n">
        <v>0</v>
      </c>
      <c r="C415" s="302" t="n">
        <v>0</v>
      </c>
      <c r="D415" s="306" t="e">
        <f aca="false">+C415/B415*100</f>
        <v>#DIV/0!</v>
      </c>
      <c r="E415" s="302" t="n">
        <v>0</v>
      </c>
      <c r="F415" s="307"/>
    </row>
    <row r="416" customFormat="false" ht="17.1" hidden="true" customHeight="true" outlineLevel="0" collapsed="false">
      <c r="A416" s="305" t="s">
        <v>76</v>
      </c>
      <c r="B416" s="302" t="n">
        <v>0</v>
      </c>
      <c r="C416" s="302" t="n">
        <v>0</v>
      </c>
      <c r="D416" s="306" t="e">
        <f aca="false">+C416/B416*100</f>
        <v>#DIV/0!</v>
      </c>
      <c r="E416" s="302" t="n">
        <v>0</v>
      </c>
      <c r="F416" s="307"/>
    </row>
    <row r="417" customFormat="false" ht="17.1" hidden="true" customHeight="true" outlineLevel="0" collapsed="false">
      <c r="A417" s="305" t="s">
        <v>333</v>
      </c>
      <c r="B417" s="302" t="n">
        <v>0</v>
      </c>
      <c r="C417" s="302" t="n">
        <v>0</v>
      </c>
      <c r="D417" s="306" t="e">
        <f aca="false">+C417/B417*100</f>
        <v>#DIV/0!</v>
      </c>
      <c r="E417" s="302" t="n">
        <v>0</v>
      </c>
      <c r="F417" s="307"/>
    </row>
    <row r="418" customFormat="false" ht="17.1" hidden="true" customHeight="true" outlineLevel="0" collapsed="false">
      <c r="A418" s="305" t="s">
        <v>334</v>
      </c>
      <c r="B418" s="302" t="n">
        <v>0</v>
      </c>
      <c r="C418" s="302" t="n">
        <v>0</v>
      </c>
      <c r="D418" s="306" t="e">
        <f aca="false">+C418/B418*100</f>
        <v>#DIV/0!</v>
      </c>
      <c r="E418" s="302" t="n">
        <v>0</v>
      </c>
      <c r="F418" s="307"/>
    </row>
    <row r="419" customFormat="false" ht="17.1" hidden="true" customHeight="true" outlineLevel="0" collapsed="false">
      <c r="A419" s="305" t="s">
        <v>335</v>
      </c>
      <c r="B419" s="302" t="n">
        <v>0</v>
      </c>
      <c r="C419" s="302" t="n">
        <v>0</v>
      </c>
      <c r="D419" s="306" t="e">
        <f aca="false">+C419/B419*100</f>
        <v>#DIV/0!</v>
      </c>
      <c r="E419" s="302" t="n">
        <v>0</v>
      </c>
      <c r="F419" s="307"/>
    </row>
    <row r="420" customFormat="false" ht="17.1" hidden="true" customHeight="true" outlineLevel="0" collapsed="false">
      <c r="A420" s="305" t="s">
        <v>288</v>
      </c>
      <c r="B420" s="302" t="n">
        <v>0</v>
      </c>
      <c r="C420" s="302" t="n">
        <v>0</v>
      </c>
      <c r="D420" s="306" t="e">
        <f aca="false">+C420/B420*100</f>
        <v>#DIV/0!</v>
      </c>
      <c r="E420" s="302" t="n">
        <v>0</v>
      </c>
      <c r="F420" s="307"/>
    </row>
    <row r="421" customFormat="false" ht="17.1" hidden="true" customHeight="true" outlineLevel="0" collapsed="false">
      <c r="A421" s="305" t="s">
        <v>336</v>
      </c>
      <c r="B421" s="302" t="n">
        <v>0</v>
      </c>
      <c r="C421" s="302" t="n">
        <v>0</v>
      </c>
      <c r="D421" s="306" t="e">
        <f aca="false">+C421/B421*100</f>
        <v>#DIV/0!</v>
      </c>
      <c r="E421" s="302" t="n">
        <v>0</v>
      </c>
      <c r="F421" s="307"/>
    </row>
    <row r="422" customFormat="false" ht="17.1" hidden="true" customHeight="true" outlineLevel="0" collapsed="false">
      <c r="A422" s="305" t="s">
        <v>337</v>
      </c>
      <c r="B422" s="302" t="n">
        <v>0</v>
      </c>
      <c r="C422" s="302" t="n">
        <v>0</v>
      </c>
      <c r="D422" s="306" t="e">
        <f aca="false">+C422/B422*100</f>
        <v>#DIV/0!</v>
      </c>
      <c r="E422" s="302" t="n">
        <v>0</v>
      </c>
      <c r="F422" s="307"/>
    </row>
    <row r="423" customFormat="false" ht="17.1" hidden="true" customHeight="true" outlineLevel="0" collapsed="false">
      <c r="A423" s="305" t="s">
        <v>338</v>
      </c>
      <c r="B423" s="302" t="n">
        <v>0</v>
      </c>
      <c r="C423" s="302" t="n">
        <v>0</v>
      </c>
      <c r="D423" s="306" t="e">
        <f aca="false">+C423/B423*100</f>
        <v>#DIV/0!</v>
      </c>
      <c r="E423" s="302" t="n">
        <v>0</v>
      </c>
      <c r="F423" s="307"/>
    </row>
    <row r="424" customFormat="false" ht="17.1" hidden="true" customHeight="true" outlineLevel="0" collapsed="false">
      <c r="A424" s="305" t="s">
        <v>75</v>
      </c>
      <c r="B424" s="302" t="n">
        <v>0</v>
      </c>
      <c r="C424" s="302" t="n">
        <v>0</v>
      </c>
      <c r="D424" s="306" t="e">
        <f aca="false">+C424/B424*100</f>
        <v>#DIV/0!</v>
      </c>
      <c r="E424" s="302" t="n">
        <v>0</v>
      </c>
      <c r="F424" s="307"/>
    </row>
    <row r="425" customFormat="false" ht="17.1" hidden="true" customHeight="true" outlineLevel="0" collapsed="false">
      <c r="A425" s="305" t="s">
        <v>339</v>
      </c>
      <c r="B425" s="302" t="n">
        <v>0</v>
      </c>
      <c r="C425" s="302" t="n">
        <v>0</v>
      </c>
      <c r="D425" s="306" t="e">
        <f aca="false">+C425/B425*100</f>
        <v>#DIV/0!</v>
      </c>
      <c r="E425" s="302" t="n">
        <v>0</v>
      </c>
      <c r="F425" s="307"/>
    </row>
    <row r="426" customFormat="false" ht="17.1" hidden="true" customHeight="true" outlineLevel="0" collapsed="false">
      <c r="A426" s="305" t="s">
        <v>340</v>
      </c>
      <c r="B426" s="302" t="n">
        <v>0</v>
      </c>
      <c r="C426" s="302" t="n">
        <v>0</v>
      </c>
      <c r="D426" s="306" t="e">
        <f aca="false">+C426/B426*100</f>
        <v>#DIV/0!</v>
      </c>
      <c r="E426" s="302" t="n">
        <v>0</v>
      </c>
      <c r="F426" s="307"/>
    </row>
    <row r="427" customFormat="false" ht="17.1" hidden="true" customHeight="true" outlineLevel="0" collapsed="false">
      <c r="A427" s="305" t="s">
        <v>341</v>
      </c>
      <c r="B427" s="302" t="n">
        <v>0</v>
      </c>
      <c r="C427" s="302" t="n">
        <v>0</v>
      </c>
      <c r="D427" s="306" t="e">
        <f aca="false">+C427/B427*100</f>
        <v>#DIV/0!</v>
      </c>
      <c r="E427" s="302" t="n">
        <v>0</v>
      </c>
      <c r="F427" s="307"/>
    </row>
    <row r="428" customFormat="false" ht="17.1" hidden="true" customHeight="true" outlineLevel="0" collapsed="false">
      <c r="A428" s="305" t="s">
        <v>342</v>
      </c>
      <c r="B428" s="302" t="n">
        <v>0</v>
      </c>
      <c r="C428" s="302" t="n">
        <v>0</v>
      </c>
      <c r="D428" s="306" t="e">
        <f aca="false">+C428/B428*100</f>
        <v>#DIV/0!</v>
      </c>
      <c r="E428" s="302" t="n">
        <v>0</v>
      </c>
      <c r="F428" s="307"/>
    </row>
    <row r="429" customFormat="false" ht="17.1" hidden="true" customHeight="true" outlineLevel="0" collapsed="false">
      <c r="A429" s="305" t="s">
        <v>343</v>
      </c>
      <c r="B429" s="302" t="n">
        <v>0</v>
      </c>
      <c r="C429" s="302" t="n">
        <v>0</v>
      </c>
      <c r="D429" s="306" t="e">
        <f aca="false">+C429/B429*100</f>
        <v>#DIV/0!</v>
      </c>
      <c r="E429" s="302" t="n">
        <v>0</v>
      </c>
      <c r="F429" s="307"/>
    </row>
    <row r="430" customFormat="false" ht="17.1" hidden="true" customHeight="true" outlineLevel="0" collapsed="false">
      <c r="A430" s="305" t="s">
        <v>344</v>
      </c>
      <c r="B430" s="302" t="n">
        <v>0</v>
      </c>
      <c r="C430" s="302" t="n">
        <v>0</v>
      </c>
      <c r="D430" s="306" t="e">
        <f aca="false">+C430/B430*100</f>
        <v>#DIV/0!</v>
      </c>
      <c r="E430" s="302" t="n">
        <v>0</v>
      </c>
      <c r="F430" s="307"/>
    </row>
    <row r="431" customFormat="false" ht="17.1" hidden="false" customHeight="true" outlineLevel="0" collapsed="false">
      <c r="A431" s="305" t="s">
        <v>1472</v>
      </c>
      <c r="B431" s="302" t="n">
        <v>70</v>
      </c>
      <c r="C431" s="302" t="n">
        <v>70</v>
      </c>
      <c r="D431" s="306" t="n">
        <f aca="false">+C431/B431*100</f>
        <v>100</v>
      </c>
      <c r="E431" s="302" t="n">
        <v>30</v>
      </c>
      <c r="F431" s="307" t="n">
        <f aca="false">+C431/E431*100-100</f>
        <v>133.333333333333</v>
      </c>
    </row>
    <row r="432" customFormat="false" ht="17.1" hidden="false" customHeight="true" outlineLevel="0" collapsed="false">
      <c r="A432" s="305" t="s">
        <v>1473</v>
      </c>
      <c r="B432" s="302" t="n">
        <v>70</v>
      </c>
      <c r="C432" s="302" t="n">
        <v>70</v>
      </c>
      <c r="D432" s="306" t="n">
        <f aca="false">+C432/B432*100</f>
        <v>100</v>
      </c>
      <c r="E432" s="302" t="n">
        <v>30</v>
      </c>
      <c r="F432" s="307" t="n">
        <f aca="false">+C432/E432*100-100</f>
        <v>133.333333333333</v>
      </c>
    </row>
    <row r="433" customFormat="false" ht="17.1" hidden="true" customHeight="true" outlineLevel="0" collapsed="false">
      <c r="A433" s="305" t="s">
        <v>347</v>
      </c>
      <c r="B433" s="302" t="n">
        <v>0</v>
      </c>
      <c r="C433" s="302" t="n">
        <v>0</v>
      </c>
      <c r="D433" s="306" t="e">
        <f aca="false">+C433/B433*100</f>
        <v>#DIV/0!</v>
      </c>
      <c r="E433" s="302" t="n">
        <v>0</v>
      </c>
      <c r="F433" s="307"/>
    </row>
    <row r="434" s="304" customFormat="true" ht="17.1" hidden="false" customHeight="true" outlineLevel="0" collapsed="false">
      <c r="A434" s="299" t="s">
        <v>348</v>
      </c>
      <c r="B434" s="300" t="n">
        <v>14460</v>
      </c>
      <c r="C434" s="300" t="n">
        <v>14460</v>
      </c>
      <c r="D434" s="301" t="n">
        <f aca="false">+C434/B434*100</f>
        <v>100</v>
      </c>
      <c r="E434" s="302" t="n">
        <v>12351</v>
      </c>
      <c r="F434" s="303" t="n">
        <f aca="false">+C434/E434*100-100</f>
        <v>17.0755404420695</v>
      </c>
    </row>
    <row r="435" customFormat="false" ht="17.1" hidden="false" customHeight="true" outlineLevel="0" collapsed="false">
      <c r="A435" s="305" t="s">
        <v>349</v>
      </c>
      <c r="B435" s="302" t="n">
        <v>684</v>
      </c>
      <c r="C435" s="302" t="n">
        <v>684</v>
      </c>
      <c r="D435" s="306" t="n">
        <f aca="false">+C435/B435*100</f>
        <v>100</v>
      </c>
      <c r="E435" s="302" t="n">
        <v>625</v>
      </c>
      <c r="F435" s="307" t="n">
        <f aca="false">+C435/E435*100-100</f>
        <v>9.44</v>
      </c>
    </row>
    <row r="436" customFormat="false" ht="17.1" hidden="false" customHeight="true" outlineLevel="0" collapsed="false">
      <c r="A436" s="305" t="s">
        <v>75</v>
      </c>
      <c r="B436" s="302" t="n">
        <v>318</v>
      </c>
      <c r="C436" s="302" t="n">
        <v>318</v>
      </c>
      <c r="D436" s="306" t="n">
        <f aca="false">+C436/B436*100</f>
        <v>100</v>
      </c>
      <c r="E436" s="302" t="n">
        <v>268</v>
      </c>
      <c r="F436" s="307" t="n">
        <f aca="false">+C436/E436*100-100</f>
        <v>18.6567164179104</v>
      </c>
    </row>
    <row r="437" customFormat="false" ht="17.1" hidden="true" customHeight="true" outlineLevel="0" collapsed="false">
      <c r="A437" s="305" t="s">
        <v>76</v>
      </c>
      <c r="B437" s="302" t="n">
        <v>0</v>
      </c>
      <c r="C437" s="302" t="n">
        <v>0</v>
      </c>
      <c r="D437" s="306" t="e">
        <f aca="false">+C437/B437*100</f>
        <v>#DIV/0!</v>
      </c>
      <c r="E437" s="302" t="n">
        <v>0</v>
      </c>
      <c r="F437" s="307"/>
    </row>
    <row r="438" customFormat="false" ht="17.1" hidden="true" customHeight="true" outlineLevel="0" collapsed="false">
      <c r="A438" s="305" t="s">
        <v>77</v>
      </c>
      <c r="B438" s="302" t="n">
        <v>0</v>
      </c>
      <c r="C438" s="302" t="n">
        <v>0</v>
      </c>
      <c r="D438" s="306" t="e">
        <f aca="false">+C438/B438*100</f>
        <v>#DIV/0!</v>
      </c>
      <c r="E438" s="302" t="n">
        <v>0</v>
      </c>
      <c r="F438" s="307"/>
    </row>
    <row r="439" customFormat="false" ht="17.1" hidden="false" customHeight="true" outlineLevel="0" collapsed="false">
      <c r="A439" s="305" t="s">
        <v>350</v>
      </c>
      <c r="B439" s="302" t="n">
        <v>366</v>
      </c>
      <c r="C439" s="302" t="n">
        <v>366</v>
      </c>
      <c r="D439" s="306" t="n">
        <f aca="false">+C439/B439*100</f>
        <v>100</v>
      </c>
      <c r="E439" s="302" t="n">
        <v>357</v>
      </c>
      <c r="F439" s="307" t="n">
        <f aca="false">+C439/E439*100-100</f>
        <v>2.52100840336134</v>
      </c>
    </row>
    <row r="440" customFormat="false" ht="17.1" hidden="false" customHeight="true" outlineLevel="0" collapsed="false">
      <c r="A440" s="305" t="s">
        <v>351</v>
      </c>
      <c r="B440" s="302" t="n">
        <v>8603</v>
      </c>
      <c r="C440" s="302" t="n">
        <v>8603</v>
      </c>
      <c r="D440" s="306" t="n">
        <f aca="false">+C440/B440*100</f>
        <v>100</v>
      </c>
      <c r="E440" s="302" t="n">
        <v>7815</v>
      </c>
      <c r="F440" s="307" t="n">
        <f aca="false">+C440/E440*100-100</f>
        <v>10.083173384517</v>
      </c>
    </row>
    <row r="441" customFormat="false" ht="17.1" hidden="false" customHeight="true" outlineLevel="0" collapsed="false">
      <c r="A441" s="305" t="s">
        <v>352</v>
      </c>
      <c r="B441" s="302" t="n">
        <v>649</v>
      </c>
      <c r="C441" s="302" t="n">
        <v>649</v>
      </c>
      <c r="D441" s="306" t="n">
        <f aca="false">+C441/B441*100</f>
        <v>100</v>
      </c>
      <c r="E441" s="302" t="n">
        <v>485</v>
      </c>
      <c r="F441" s="307" t="n">
        <f aca="false">+C441/E441*100-100</f>
        <v>33.8144329896907</v>
      </c>
    </row>
    <row r="442" customFormat="false" ht="17.1" hidden="true" customHeight="true" outlineLevel="0" collapsed="false">
      <c r="A442" s="305" t="s">
        <v>353</v>
      </c>
      <c r="B442" s="302" t="n">
        <v>0</v>
      </c>
      <c r="C442" s="302" t="n">
        <v>0</v>
      </c>
      <c r="D442" s="306" t="e">
        <f aca="false">+C442/B442*100</f>
        <v>#DIV/0!</v>
      </c>
      <c r="E442" s="302" t="n">
        <v>0</v>
      </c>
      <c r="F442" s="307"/>
    </row>
    <row r="443" customFormat="false" ht="17.1" hidden="true" customHeight="true" outlineLevel="0" collapsed="false">
      <c r="A443" s="305" t="s">
        <v>354</v>
      </c>
      <c r="B443" s="302" t="n">
        <v>0</v>
      </c>
      <c r="C443" s="302" t="n">
        <v>0</v>
      </c>
      <c r="D443" s="306" t="e">
        <f aca="false">+C443/B443*100</f>
        <v>#DIV/0!</v>
      </c>
      <c r="E443" s="302" t="n">
        <v>0</v>
      </c>
      <c r="F443" s="307"/>
    </row>
    <row r="444" customFormat="false" ht="17.1" hidden="false" customHeight="true" outlineLevel="0" collapsed="false">
      <c r="A444" s="305" t="s">
        <v>355</v>
      </c>
      <c r="B444" s="302" t="n">
        <v>7951</v>
      </c>
      <c r="C444" s="302" t="n">
        <v>7951</v>
      </c>
      <c r="D444" s="306" t="n">
        <f aca="false">+C444/B444*100</f>
        <v>100</v>
      </c>
      <c r="E444" s="302" t="n">
        <v>6827</v>
      </c>
      <c r="F444" s="307" t="n">
        <f aca="false">+C444/E444*100-100</f>
        <v>16.4640398418046</v>
      </c>
    </row>
    <row r="445" customFormat="false" ht="17.1" hidden="true" customHeight="true" outlineLevel="0" collapsed="false">
      <c r="A445" s="305" t="s">
        <v>356</v>
      </c>
      <c r="B445" s="302" t="n">
        <v>0</v>
      </c>
      <c r="C445" s="302" t="n">
        <v>0</v>
      </c>
      <c r="D445" s="306" t="e">
        <f aca="false">+C445/B445*100</f>
        <v>#DIV/0!</v>
      </c>
      <c r="E445" s="302" t="n">
        <v>0</v>
      </c>
      <c r="F445" s="307"/>
    </row>
    <row r="446" customFormat="false" ht="17.1" hidden="true" customHeight="true" outlineLevel="0" collapsed="false">
      <c r="A446" s="305" t="s">
        <v>357</v>
      </c>
      <c r="B446" s="302" t="n">
        <v>0</v>
      </c>
      <c r="C446" s="302" t="n">
        <v>0</v>
      </c>
      <c r="D446" s="306" t="e">
        <f aca="false">+C446/B446*100</f>
        <v>#DIV/0!</v>
      </c>
      <c r="E446" s="302" t="n">
        <v>0</v>
      </c>
      <c r="F446" s="307"/>
    </row>
    <row r="447" customFormat="false" ht="17.1" hidden="true" customHeight="true" outlineLevel="0" collapsed="false">
      <c r="A447" s="305" t="s">
        <v>358</v>
      </c>
      <c r="B447" s="302" t="n">
        <v>0</v>
      </c>
      <c r="C447" s="302" t="n">
        <v>0</v>
      </c>
      <c r="D447" s="306" t="e">
        <f aca="false">+C447/B447*100</f>
        <v>#DIV/0!</v>
      </c>
      <c r="E447" s="302" t="n">
        <v>0</v>
      </c>
      <c r="F447" s="307"/>
    </row>
    <row r="448" customFormat="false" ht="17.1" hidden="false" customHeight="true" outlineLevel="0" collapsed="false">
      <c r="A448" s="305" t="s">
        <v>359</v>
      </c>
      <c r="B448" s="302" t="n">
        <v>3</v>
      </c>
      <c r="C448" s="302" t="n">
        <v>3</v>
      </c>
      <c r="D448" s="306" t="n">
        <f aca="false">+C448/B448*100</f>
        <v>100</v>
      </c>
      <c r="E448" s="302" t="n">
        <v>503</v>
      </c>
      <c r="F448" s="307" t="n">
        <f aca="false">+C448/E448*100-100</f>
        <v>-99.403578528827</v>
      </c>
    </row>
    <row r="449" customFormat="false" ht="17.1" hidden="false" customHeight="true" outlineLevel="0" collapsed="false">
      <c r="A449" s="305" t="s">
        <v>360</v>
      </c>
      <c r="B449" s="302" t="n">
        <v>3338</v>
      </c>
      <c r="C449" s="302" t="n">
        <v>3338</v>
      </c>
      <c r="D449" s="306" t="n">
        <f aca="false">+C449/B449*100</f>
        <v>100</v>
      </c>
      <c r="E449" s="302" t="n">
        <v>2271</v>
      </c>
      <c r="F449" s="307" t="n">
        <f aca="false">+C449/E449*100-100</f>
        <v>46.9837076177895</v>
      </c>
    </row>
    <row r="450" customFormat="false" ht="17.1" hidden="true" customHeight="true" outlineLevel="0" collapsed="false">
      <c r="A450" s="305" t="s">
        <v>361</v>
      </c>
      <c r="B450" s="302" t="n">
        <v>0</v>
      </c>
      <c r="C450" s="302" t="n">
        <v>0</v>
      </c>
      <c r="D450" s="306" t="e">
        <f aca="false">+C450/B450*100</f>
        <v>#DIV/0!</v>
      </c>
      <c r="E450" s="302" t="n">
        <v>0</v>
      </c>
      <c r="F450" s="307"/>
    </row>
    <row r="451" customFormat="false" ht="17.1" hidden="false" customHeight="true" outlineLevel="0" collapsed="false">
      <c r="A451" s="305" t="s">
        <v>362</v>
      </c>
      <c r="B451" s="302" t="n">
        <v>3145</v>
      </c>
      <c r="C451" s="302" t="n">
        <v>3145</v>
      </c>
      <c r="D451" s="306" t="n">
        <f aca="false">+C451/B451*100</f>
        <v>100</v>
      </c>
      <c r="E451" s="302" t="n">
        <v>1863</v>
      </c>
      <c r="F451" s="307" t="n">
        <f aca="false">+C451/E451*100-100</f>
        <v>68.8137412775094</v>
      </c>
    </row>
    <row r="452" customFormat="false" ht="17.1" hidden="true" customHeight="true" outlineLevel="0" collapsed="false">
      <c r="A452" s="305" t="s">
        <v>363</v>
      </c>
      <c r="B452" s="302" t="n">
        <v>0</v>
      </c>
      <c r="C452" s="302" t="n">
        <v>0</v>
      </c>
      <c r="D452" s="306" t="e">
        <f aca="false">+C452/B452*100</f>
        <v>#DIV/0!</v>
      </c>
      <c r="E452" s="302" t="n">
        <v>0</v>
      </c>
      <c r="F452" s="307"/>
    </row>
    <row r="453" customFormat="false" ht="17.1" hidden="true" customHeight="true" outlineLevel="0" collapsed="false">
      <c r="A453" s="305" t="s">
        <v>364</v>
      </c>
      <c r="B453" s="302" t="n">
        <v>0</v>
      </c>
      <c r="C453" s="302" t="n">
        <v>0</v>
      </c>
      <c r="D453" s="306" t="e">
        <f aca="false">+C453/B453*100</f>
        <v>#DIV/0!</v>
      </c>
      <c r="E453" s="302" t="n">
        <v>0</v>
      </c>
      <c r="F453" s="307"/>
    </row>
    <row r="454" customFormat="false" ht="17.1" hidden="true" customHeight="true" outlineLevel="0" collapsed="false">
      <c r="A454" s="305" t="s">
        <v>365</v>
      </c>
      <c r="B454" s="302" t="n">
        <v>0</v>
      </c>
      <c r="C454" s="302" t="n">
        <v>0</v>
      </c>
      <c r="D454" s="306" t="e">
        <f aca="false">+C454/B454*100</f>
        <v>#DIV/0!</v>
      </c>
      <c r="E454" s="302" t="n">
        <v>0</v>
      </c>
      <c r="F454" s="307"/>
    </row>
    <row r="455" customFormat="false" ht="17.1" hidden="false" customHeight="true" outlineLevel="0" collapsed="false">
      <c r="A455" s="305" t="s">
        <v>366</v>
      </c>
      <c r="B455" s="302" t="n">
        <v>193</v>
      </c>
      <c r="C455" s="302" t="n">
        <v>193</v>
      </c>
      <c r="D455" s="306" t="n">
        <f aca="false">+C455/B455*100</f>
        <v>100</v>
      </c>
      <c r="E455" s="302" t="n">
        <v>408</v>
      </c>
      <c r="F455" s="307" t="n">
        <f aca="false">+C455/E455*100-100</f>
        <v>-52.6960784313726</v>
      </c>
    </row>
    <row r="456" customFormat="false" ht="17.1" hidden="true" customHeight="true" outlineLevel="0" collapsed="false">
      <c r="A456" s="305" t="s">
        <v>367</v>
      </c>
      <c r="B456" s="302" t="n">
        <v>0</v>
      </c>
      <c r="C456" s="302" t="n">
        <v>0</v>
      </c>
      <c r="D456" s="306" t="e">
        <f aca="false">+C456/B456*100</f>
        <v>#DIV/0!</v>
      </c>
      <c r="E456" s="302" t="n">
        <v>0</v>
      </c>
      <c r="F456" s="307"/>
    </row>
    <row r="457" customFormat="false" ht="17.1" hidden="true" customHeight="true" outlineLevel="0" collapsed="false">
      <c r="A457" s="305" t="s">
        <v>368</v>
      </c>
      <c r="B457" s="302" t="n">
        <v>0</v>
      </c>
      <c r="C457" s="302" t="n">
        <v>0</v>
      </c>
      <c r="D457" s="306" t="e">
        <f aca="false">+C457/B457*100</f>
        <v>#DIV/0!</v>
      </c>
      <c r="E457" s="302" t="n">
        <v>0</v>
      </c>
      <c r="F457" s="307"/>
    </row>
    <row r="458" customFormat="false" ht="17.1" hidden="true" customHeight="true" outlineLevel="0" collapsed="false">
      <c r="A458" s="305" t="s">
        <v>369</v>
      </c>
      <c r="B458" s="302" t="n">
        <v>0</v>
      </c>
      <c r="C458" s="302" t="n">
        <v>0</v>
      </c>
      <c r="D458" s="306" t="e">
        <f aca="false">+C458/B458*100</f>
        <v>#DIV/0!</v>
      </c>
      <c r="E458" s="302" t="n">
        <v>0</v>
      </c>
      <c r="F458" s="307"/>
    </row>
    <row r="459" customFormat="false" ht="17.1" hidden="true" customHeight="true" outlineLevel="0" collapsed="false">
      <c r="A459" s="305" t="s">
        <v>370</v>
      </c>
      <c r="B459" s="302" t="n">
        <v>0</v>
      </c>
      <c r="C459" s="302" t="n">
        <v>0</v>
      </c>
      <c r="D459" s="306" t="e">
        <f aca="false">+C459/B459*100</f>
        <v>#DIV/0!</v>
      </c>
      <c r="E459" s="302" t="n">
        <v>0</v>
      </c>
      <c r="F459" s="307"/>
    </row>
    <row r="460" customFormat="false" ht="17.1" hidden="true" customHeight="true" outlineLevel="0" collapsed="false">
      <c r="A460" s="305" t="s">
        <v>371</v>
      </c>
      <c r="B460" s="302" t="n">
        <v>0</v>
      </c>
      <c r="C460" s="302" t="n">
        <v>0</v>
      </c>
      <c r="D460" s="306" t="e">
        <f aca="false">+C460/B460*100</f>
        <v>#DIV/0!</v>
      </c>
      <c r="E460" s="302" t="n">
        <v>0</v>
      </c>
      <c r="F460" s="307"/>
    </row>
    <row r="461" customFormat="false" ht="17.1" hidden="true" customHeight="true" outlineLevel="0" collapsed="false">
      <c r="A461" s="305" t="s">
        <v>372</v>
      </c>
      <c r="B461" s="302" t="n">
        <v>0</v>
      </c>
      <c r="C461" s="302" t="n">
        <v>0</v>
      </c>
      <c r="D461" s="306" t="e">
        <f aca="false">+C461/B461*100</f>
        <v>#DIV/0!</v>
      </c>
      <c r="E461" s="302" t="n">
        <v>0</v>
      </c>
      <c r="F461" s="307"/>
    </row>
    <row r="462" customFormat="false" ht="17.1" hidden="false" customHeight="true" outlineLevel="0" collapsed="false">
      <c r="A462" s="305" t="s">
        <v>373</v>
      </c>
      <c r="B462" s="302" t="n">
        <v>153</v>
      </c>
      <c r="C462" s="302" t="n">
        <v>153</v>
      </c>
      <c r="D462" s="306" t="n">
        <f aca="false">+C462/B462*100</f>
        <v>100</v>
      </c>
      <c r="E462" s="302" t="n">
        <v>165</v>
      </c>
      <c r="F462" s="307" t="n">
        <f aca="false">+C462/E462*100-100</f>
        <v>-7.27272727272728</v>
      </c>
    </row>
    <row r="463" customFormat="false" ht="17.1" hidden="false" customHeight="true" outlineLevel="0" collapsed="false">
      <c r="A463" s="305" t="s">
        <v>374</v>
      </c>
      <c r="B463" s="302" t="n">
        <v>153</v>
      </c>
      <c r="C463" s="302" t="n">
        <v>153</v>
      </c>
      <c r="D463" s="306" t="n">
        <f aca="false">+C463/B463*100</f>
        <v>100</v>
      </c>
      <c r="E463" s="302" t="n">
        <v>165</v>
      </c>
      <c r="F463" s="307" t="n">
        <f aca="false">+C463/E463*100-100</f>
        <v>-7.27272727272728</v>
      </c>
    </row>
    <row r="464" customFormat="false" ht="17.1" hidden="true" customHeight="true" outlineLevel="0" collapsed="false">
      <c r="A464" s="305" t="s">
        <v>375</v>
      </c>
      <c r="B464" s="302" t="n">
        <v>0</v>
      </c>
      <c r="C464" s="302" t="n">
        <v>0</v>
      </c>
      <c r="D464" s="306" t="e">
        <f aca="false">+C464/B464*100</f>
        <v>#DIV/0!</v>
      </c>
      <c r="E464" s="302" t="n">
        <v>0</v>
      </c>
      <c r="F464" s="307"/>
    </row>
    <row r="465" customFormat="false" ht="17.1" hidden="true" customHeight="true" outlineLevel="0" collapsed="false">
      <c r="A465" s="305" t="s">
        <v>376</v>
      </c>
      <c r="B465" s="302" t="n">
        <v>0</v>
      </c>
      <c r="C465" s="302" t="n">
        <v>0</v>
      </c>
      <c r="D465" s="306" t="e">
        <f aca="false">+C465/B465*100</f>
        <v>#DIV/0!</v>
      </c>
      <c r="E465" s="302" t="n">
        <v>0</v>
      </c>
      <c r="F465" s="307"/>
    </row>
    <row r="466" customFormat="false" ht="17.1" hidden="true" customHeight="true" outlineLevel="0" collapsed="false">
      <c r="A466" s="305" t="s">
        <v>377</v>
      </c>
      <c r="B466" s="302" t="n">
        <v>0</v>
      </c>
      <c r="C466" s="302" t="n">
        <v>0</v>
      </c>
      <c r="D466" s="306" t="e">
        <f aca="false">+C466/B466*100</f>
        <v>#DIV/0!</v>
      </c>
      <c r="E466" s="302" t="n">
        <v>0</v>
      </c>
      <c r="F466" s="307"/>
    </row>
    <row r="467" customFormat="false" ht="17.1" hidden="true" customHeight="true" outlineLevel="0" collapsed="false">
      <c r="A467" s="305" t="s">
        <v>378</v>
      </c>
      <c r="B467" s="302" t="n">
        <v>0</v>
      </c>
      <c r="C467" s="302" t="n">
        <v>0</v>
      </c>
      <c r="D467" s="306" t="e">
        <f aca="false">+C467/B467*100</f>
        <v>#DIV/0!</v>
      </c>
      <c r="E467" s="302" t="n">
        <v>0</v>
      </c>
      <c r="F467" s="307"/>
    </row>
    <row r="468" customFormat="false" ht="17.1" hidden="true" customHeight="true" outlineLevel="0" collapsed="false">
      <c r="A468" s="305" t="s">
        <v>379</v>
      </c>
      <c r="B468" s="302" t="n">
        <v>0</v>
      </c>
      <c r="C468" s="302" t="n">
        <v>0</v>
      </c>
      <c r="D468" s="306" t="e">
        <f aca="false">+C468/B468*100</f>
        <v>#DIV/0!</v>
      </c>
      <c r="E468" s="302" t="n">
        <v>0</v>
      </c>
      <c r="F468" s="307"/>
    </row>
    <row r="469" customFormat="false" ht="17.1" hidden="true" customHeight="true" outlineLevel="0" collapsed="false">
      <c r="A469" s="305" t="s">
        <v>380</v>
      </c>
      <c r="B469" s="302" t="n">
        <v>0</v>
      </c>
      <c r="C469" s="302" t="n">
        <v>0</v>
      </c>
      <c r="D469" s="306" t="e">
        <f aca="false">+C469/B469*100</f>
        <v>#DIV/0!</v>
      </c>
      <c r="E469" s="302" t="n">
        <v>0</v>
      </c>
      <c r="F469" s="307"/>
    </row>
    <row r="470" customFormat="false" ht="17.1" hidden="false" customHeight="true" outlineLevel="0" collapsed="false">
      <c r="A470" s="305" t="s">
        <v>381</v>
      </c>
      <c r="B470" s="302" t="n">
        <v>743</v>
      </c>
      <c r="C470" s="302" t="n">
        <v>743</v>
      </c>
      <c r="D470" s="306" t="n">
        <f aca="false">+C470/B470*100</f>
        <v>100</v>
      </c>
      <c r="E470" s="302" t="n">
        <v>617</v>
      </c>
      <c r="F470" s="307" t="n">
        <f aca="false">+C470/E470*100-100</f>
        <v>20.4213938411669</v>
      </c>
    </row>
    <row r="471" customFormat="false" ht="17.1" hidden="false" customHeight="true" outlineLevel="0" collapsed="false">
      <c r="A471" s="305" t="s">
        <v>382</v>
      </c>
      <c r="B471" s="302" t="n">
        <v>743</v>
      </c>
      <c r="C471" s="302" t="n">
        <v>743</v>
      </c>
      <c r="D471" s="306" t="n">
        <f aca="false">+C471/B471*100</f>
        <v>100</v>
      </c>
      <c r="E471" s="302" t="n">
        <v>580</v>
      </c>
      <c r="F471" s="307" t="n">
        <f aca="false">+C471/E471*100-100</f>
        <v>28.1034482758621</v>
      </c>
    </row>
    <row r="472" customFormat="false" ht="17.1" hidden="true" customHeight="true" outlineLevel="0" collapsed="false">
      <c r="A472" s="305" t="s">
        <v>383</v>
      </c>
      <c r="B472" s="302" t="n">
        <v>0</v>
      </c>
      <c r="C472" s="302" t="n">
        <v>0</v>
      </c>
      <c r="D472" s="306" t="e">
        <f aca="false">+C472/B472*100</f>
        <v>#DIV/0!</v>
      </c>
      <c r="E472" s="302" t="n">
        <v>0</v>
      </c>
      <c r="F472" s="307"/>
    </row>
    <row r="473" customFormat="false" ht="17.1" hidden="true" customHeight="true" outlineLevel="0" collapsed="false">
      <c r="A473" s="305" t="s">
        <v>384</v>
      </c>
      <c r="B473" s="302" t="n">
        <v>0</v>
      </c>
      <c r="C473" s="302" t="n">
        <v>0</v>
      </c>
      <c r="D473" s="306" t="e">
        <f aca="false">+C473/B473*100</f>
        <v>#DIV/0!</v>
      </c>
      <c r="E473" s="302" t="n">
        <v>37</v>
      </c>
      <c r="F473" s="307" t="n">
        <f aca="false">+C473/E473*100-100</f>
        <v>-100</v>
      </c>
    </row>
    <row r="474" customFormat="false" ht="17.1" hidden="false" customHeight="true" outlineLevel="0" collapsed="false">
      <c r="A474" s="305" t="s">
        <v>385</v>
      </c>
      <c r="B474" s="302" t="n">
        <v>939</v>
      </c>
      <c r="C474" s="302" t="n">
        <v>939</v>
      </c>
      <c r="D474" s="306" t="n">
        <f aca="false">+C474/B474*100</f>
        <v>100</v>
      </c>
      <c r="E474" s="302" t="n">
        <v>803</v>
      </c>
      <c r="F474" s="307" t="n">
        <f aca="false">+C474/E474*100-100</f>
        <v>16.9364881693649</v>
      </c>
    </row>
    <row r="475" customFormat="false" ht="17.1" hidden="true" customHeight="true" outlineLevel="0" collapsed="false">
      <c r="A475" s="305" t="s">
        <v>386</v>
      </c>
      <c r="B475" s="302" t="n">
        <v>0</v>
      </c>
      <c r="C475" s="302" t="n">
        <v>0</v>
      </c>
      <c r="D475" s="306" t="e">
        <f aca="false">+C475/B475*100</f>
        <v>#DIV/0!</v>
      </c>
      <c r="E475" s="302" t="n">
        <v>0</v>
      </c>
      <c r="F475" s="307"/>
    </row>
    <row r="476" customFormat="false" ht="17.1" hidden="false" customHeight="true" outlineLevel="0" collapsed="false">
      <c r="A476" s="305" t="s">
        <v>387</v>
      </c>
      <c r="B476" s="302" t="n">
        <v>939</v>
      </c>
      <c r="C476" s="302" t="n">
        <v>939</v>
      </c>
      <c r="D476" s="306" t="n">
        <f aca="false">+C476/B476*100</f>
        <v>100</v>
      </c>
      <c r="E476" s="302" t="n">
        <v>803</v>
      </c>
      <c r="F476" s="307" t="n">
        <f aca="false">+C476/E476*100-100</f>
        <v>16.9364881693649</v>
      </c>
    </row>
    <row r="477" customFormat="false" ht="17.1" hidden="true" customHeight="true" outlineLevel="0" collapsed="false">
      <c r="A477" s="305" t="s">
        <v>388</v>
      </c>
      <c r="B477" s="302" t="n">
        <v>0</v>
      </c>
      <c r="C477" s="302" t="n">
        <v>0</v>
      </c>
      <c r="D477" s="306" t="e">
        <f aca="false">+C477/B477*100</f>
        <v>#DIV/0!</v>
      </c>
      <c r="E477" s="302" t="n">
        <v>0</v>
      </c>
      <c r="F477" s="307"/>
    </row>
    <row r="478" customFormat="false" ht="17.1" hidden="true" customHeight="true" outlineLevel="0" collapsed="false">
      <c r="A478" s="305" t="s">
        <v>389</v>
      </c>
      <c r="B478" s="302" t="n">
        <v>0</v>
      </c>
      <c r="C478" s="302" t="n">
        <v>0</v>
      </c>
      <c r="D478" s="306" t="e">
        <f aca="false">+C478/B478*100</f>
        <v>#DIV/0!</v>
      </c>
      <c r="E478" s="302" t="n">
        <v>0</v>
      </c>
      <c r="F478" s="307"/>
    </row>
    <row r="479" customFormat="false" ht="17.1" hidden="true" customHeight="true" outlineLevel="0" collapsed="false">
      <c r="A479" s="305" t="s">
        <v>390</v>
      </c>
      <c r="B479" s="302" t="n">
        <v>0</v>
      </c>
      <c r="C479" s="302" t="n">
        <v>0</v>
      </c>
      <c r="D479" s="306" t="e">
        <f aca="false">+C479/B479*100</f>
        <v>#DIV/0!</v>
      </c>
      <c r="E479" s="302" t="n">
        <v>0</v>
      </c>
      <c r="F479" s="307"/>
    </row>
    <row r="480" customFormat="false" ht="17.1" hidden="true" customHeight="true" outlineLevel="0" collapsed="false">
      <c r="A480" s="305" t="s">
        <v>391</v>
      </c>
      <c r="B480" s="302" t="n">
        <v>0</v>
      </c>
      <c r="C480" s="302" t="n">
        <v>0</v>
      </c>
      <c r="D480" s="306" t="e">
        <f aca="false">+C480/B480*100</f>
        <v>#DIV/0!</v>
      </c>
      <c r="E480" s="302" t="n">
        <v>55</v>
      </c>
      <c r="F480" s="307" t="n">
        <f aca="false">+C480/E480*100-100</f>
        <v>-100</v>
      </c>
    </row>
    <row r="481" customFormat="false" ht="17.1" hidden="true" customHeight="true" outlineLevel="0" collapsed="false">
      <c r="A481" s="305" t="s">
        <v>392</v>
      </c>
      <c r="B481" s="302" t="n">
        <v>0</v>
      </c>
      <c r="C481" s="302" t="n">
        <v>0</v>
      </c>
      <c r="D481" s="306" t="e">
        <f aca="false">+C481/B481*100</f>
        <v>#DIV/0!</v>
      </c>
      <c r="E481" s="302" t="n">
        <v>0</v>
      </c>
      <c r="F481" s="307"/>
    </row>
    <row r="482" customFormat="false" ht="17.1" hidden="true" customHeight="true" outlineLevel="0" collapsed="false">
      <c r="A482" s="305" t="s">
        <v>393</v>
      </c>
      <c r="B482" s="302" t="n">
        <v>0</v>
      </c>
      <c r="C482" s="302" t="n">
        <v>0</v>
      </c>
      <c r="D482" s="306" t="e">
        <f aca="false">+C482/B482*100</f>
        <v>#DIV/0!</v>
      </c>
      <c r="E482" s="302" t="n">
        <v>0</v>
      </c>
      <c r="F482" s="307"/>
    </row>
    <row r="483" customFormat="false" ht="17.1" hidden="true" customHeight="true" outlineLevel="0" collapsed="false">
      <c r="A483" s="305" t="s">
        <v>394</v>
      </c>
      <c r="B483" s="302" t="n">
        <v>0</v>
      </c>
      <c r="C483" s="302" t="n">
        <v>0</v>
      </c>
      <c r="D483" s="306" t="e">
        <f aca="false">+C483/B483*100</f>
        <v>#DIV/0!</v>
      </c>
      <c r="E483" s="302" t="n">
        <v>0</v>
      </c>
      <c r="F483" s="307"/>
    </row>
    <row r="484" customFormat="false" ht="17.1" hidden="true" customHeight="true" outlineLevel="0" collapsed="false">
      <c r="A484" s="305" t="s">
        <v>395</v>
      </c>
      <c r="B484" s="302" t="n">
        <v>0</v>
      </c>
      <c r="C484" s="302" t="n">
        <v>0</v>
      </c>
      <c r="D484" s="306" t="e">
        <f aca="false">+C484/B484*100</f>
        <v>#DIV/0!</v>
      </c>
      <c r="E484" s="302" t="n">
        <v>0</v>
      </c>
      <c r="F484" s="307"/>
    </row>
    <row r="485" customFormat="false" ht="17.1" hidden="true" customHeight="true" outlineLevel="0" collapsed="false">
      <c r="A485" s="305" t="s">
        <v>396</v>
      </c>
      <c r="B485" s="302" t="n">
        <v>0</v>
      </c>
      <c r="C485" s="302" t="n">
        <v>0</v>
      </c>
      <c r="D485" s="306" t="e">
        <f aca="false">+C485/B485*100</f>
        <v>#DIV/0!</v>
      </c>
      <c r="E485" s="302" t="n">
        <v>0</v>
      </c>
      <c r="F485" s="307"/>
    </row>
    <row r="486" customFormat="false" ht="17.1" hidden="true" customHeight="true" outlineLevel="0" collapsed="false">
      <c r="A486" s="305" t="s">
        <v>397</v>
      </c>
      <c r="B486" s="302" t="n">
        <v>0</v>
      </c>
      <c r="C486" s="302" t="n">
        <v>0</v>
      </c>
      <c r="D486" s="306" t="e">
        <f aca="false">+C486/B486*100</f>
        <v>#DIV/0!</v>
      </c>
      <c r="E486" s="302" t="n">
        <v>55</v>
      </c>
      <c r="F486" s="307" t="n">
        <f aca="false">+C486/E486*100-100</f>
        <v>-100</v>
      </c>
    </row>
    <row r="487" customFormat="false" ht="17.1" hidden="true" customHeight="true" outlineLevel="0" collapsed="false">
      <c r="A487" s="305" t="s">
        <v>1474</v>
      </c>
      <c r="B487" s="302" t="n">
        <v>0</v>
      </c>
      <c r="C487" s="302" t="n">
        <v>0</v>
      </c>
      <c r="D487" s="306" t="e">
        <f aca="false">+C487/B487*100</f>
        <v>#DIV/0!</v>
      </c>
      <c r="E487" s="302" t="n">
        <v>0</v>
      </c>
      <c r="F487" s="307"/>
    </row>
    <row r="488" customFormat="false" ht="17.1" hidden="true" customHeight="true" outlineLevel="0" collapsed="false">
      <c r="A488" s="305" t="s">
        <v>1475</v>
      </c>
      <c r="B488" s="302" t="n">
        <v>0</v>
      </c>
      <c r="C488" s="302" t="n">
        <v>0</v>
      </c>
      <c r="D488" s="306" t="e">
        <f aca="false">+C488/B488*100</f>
        <v>#DIV/0!</v>
      </c>
      <c r="E488" s="302" t="n">
        <v>0</v>
      </c>
      <c r="F488" s="307"/>
    </row>
    <row r="489" s="304" customFormat="true" ht="17.1" hidden="false" customHeight="true" outlineLevel="0" collapsed="false">
      <c r="A489" s="299" t="s">
        <v>400</v>
      </c>
      <c r="B489" s="300" t="n">
        <v>3311</v>
      </c>
      <c r="C489" s="300" t="n">
        <v>3311</v>
      </c>
      <c r="D489" s="301" t="n">
        <f aca="false">+C489/B489*100</f>
        <v>100</v>
      </c>
      <c r="E489" s="302" t="n">
        <v>3889</v>
      </c>
      <c r="F489" s="303" t="n">
        <f aca="false">+C489/E489*100-100</f>
        <v>-14.8624325019285</v>
      </c>
    </row>
    <row r="490" customFormat="false" ht="17.1" hidden="false" customHeight="true" outlineLevel="0" collapsed="false">
      <c r="A490" s="305" t="s">
        <v>401</v>
      </c>
      <c r="B490" s="302" t="n">
        <v>264</v>
      </c>
      <c r="C490" s="302" t="n">
        <v>264</v>
      </c>
      <c r="D490" s="306" t="n">
        <f aca="false">+C490/B490*100</f>
        <v>100</v>
      </c>
      <c r="E490" s="302" t="n">
        <v>265</v>
      </c>
      <c r="F490" s="307" t="n">
        <f aca="false">+C490/E490*100-100</f>
        <v>-0.377358490566039</v>
      </c>
    </row>
    <row r="491" customFormat="false" ht="17.1" hidden="false" customHeight="true" outlineLevel="0" collapsed="false">
      <c r="A491" s="305" t="s">
        <v>75</v>
      </c>
      <c r="B491" s="302" t="n">
        <v>164</v>
      </c>
      <c r="C491" s="302" t="n">
        <v>164</v>
      </c>
      <c r="D491" s="306" t="n">
        <f aca="false">+C491/B491*100</f>
        <v>100</v>
      </c>
      <c r="E491" s="302" t="n">
        <v>166</v>
      </c>
      <c r="F491" s="307" t="n">
        <f aca="false">+C491/E491*100-100</f>
        <v>-1.20481927710844</v>
      </c>
    </row>
    <row r="492" customFormat="false" ht="17.1" hidden="true" customHeight="true" outlineLevel="0" collapsed="false">
      <c r="A492" s="305" t="s">
        <v>76</v>
      </c>
      <c r="B492" s="302" t="n">
        <v>0</v>
      </c>
      <c r="C492" s="302" t="n">
        <v>0</v>
      </c>
      <c r="D492" s="306" t="e">
        <f aca="false">+C492/B492*100</f>
        <v>#DIV/0!</v>
      </c>
      <c r="E492" s="302" t="n">
        <v>0</v>
      </c>
      <c r="F492" s="307"/>
    </row>
    <row r="493" customFormat="false" ht="17.1" hidden="true" customHeight="true" outlineLevel="0" collapsed="false">
      <c r="A493" s="305" t="s">
        <v>77</v>
      </c>
      <c r="B493" s="302" t="n">
        <v>0</v>
      </c>
      <c r="C493" s="302" t="n">
        <v>0</v>
      </c>
      <c r="D493" s="306" t="e">
        <f aca="false">+C493/B493*100</f>
        <v>#DIV/0!</v>
      </c>
      <c r="E493" s="302" t="n">
        <v>0</v>
      </c>
      <c r="F493" s="307"/>
    </row>
    <row r="494" customFormat="false" ht="17.1" hidden="false" customHeight="true" outlineLevel="0" collapsed="false">
      <c r="A494" s="305" t="s">
        <v>402</v>
      </c>
      <c r="B494" s="302" t="n">
        <v>100</v>
      </c>
      <c r="C494" s="302" t="n">
        <v>100</v>
      </c>
      <c r="D494" s="306" t="n">
        <f aca="false">+C494/B494*100</f>
        <v>100</v>
      </c>
      <c r="E494" s="302" t="n">
        <v>99</v>
      </c>
      <c r="F494" s="307" t="n">
        <f aca="false">+C494/E494*100-100</f>
        <v>1.01010101010101</v>
      </c>
    </row>
    <row r="495" customFormat="false" ht="17.1" hidden="false" customHeight="true" outlineLevel="0" collapsed="false">
      <c r="A495" s="305" t="s">
        <v>403</v>
      </c>
      <c r="B495" s="302" t="n">
        <v>18</v>
      </c>
      <c r="C495" s="302" t="n">
        <v>18</v>
      </c>
      <c r="D495" s="306" t="n">
        <f aca="false">+C495/B495*100</f>
        <v>100</v>
      </c>
      <c r="E495" s="302" t="n">
        <v>0</v>
      </c>
      <c r="F495" s="307"/>
    </row>
    <row r="496" customFormat="false" ht="17.1" hidden="false" customHeight="true" outlineLevel="0" collapsed="false">
      <c r="A496" s="305" t="s">
        <v>404</v>
      </c>
      <c r="B496" s="302" t="n">
        <v>18</v>
      </c>
      <c r="C496" s="302" t="n">
        <v>18</v>
      </c>
      <c r="D496" s="306" t="n">
        <f aca="false">+C496/B496*100</f>
        <v>100</v>
      </c>
      <c r="E496" s="302" t="n">
        <v>0</v>
      </c>
      <c r="F496" s="307"/>
    </row>
    <row r="497" customFormat="false" ht="17.1" hidden="true" customHeight="true" outlineLevel="0" collapsed="false">
      <c r="A497" s="305" t="s">
        <v>405</v>
      </c>
      <c r="B497" s="302" t="n">
        <v>0</v>
      </c>
      <c r="C497" s="302" t="n">
        <v>0</v>
      </c>
      <c r="D497" s="306" t="e">
        <f aca="false">+C497/B497*100</f>
        <v>#DIV/0!</v>
      </c>
      <c r="E497" s="302" t="n">
        <v>0</v>
      </c>
      <c r="F497" s="307"/>
    </row>
    <row r="498" customFormat="false" ht="17.1" hidden="true" customHeight="true" outlineLevel="0" collapsed="false">
      <c r="A498" s="305" t="s">
        <v>406</v>
      </c>
      <c r="B498" s="302" t="n">
        <v>0</v>
      </c>
      <c r="C498" s="302" t="n">
        <v>0</v>
      </c>
      <c r="D498" s="306" t="e">
        <f aca="false">+C498/B498*100</f>
        <v>#DIV/0!</v>
      </c>
      <c r="E498" s="302" t="n">
        <v>0</v>
      </c>
      <c r="F498" s="307"/>
    </row>
    <row r="499" customFormat="false" ht="17.1" hidden="true" customHeight="true" outlineLevel="0" collapsed="false">
      <c r="A499" s="305" t="s">
        <v>407</v>
      </c>
      <c r="B499" s="302" t="n">
        <v>0</v>
      </c>
      <c r="C499" s="302" t="n">
        <v>0</v>
      </c>
      <c r="D499" s="306" t="e">
        <f aca="false">+C499/B499*100</f>
        <v>#DIV/0!</v>
      </c>
      <c r="E499" s="302" t="n">
        <v>0</v>
      </c>
      <c r="F499" s="307"/>
    </row>
    <row r="500" customFormat="false" ht="17.1" hidden="true" customHeight="true" outlineLevel="0" collapsed="false">
      <c r="A500" s="305" t="s">
        <v>408</v>
      </c>
      <c r="B500" s="302" t="n">
        <v>0</v>
      </c>
      <c r="C500" s="302" t="n">
        <v>0</v>
      </c>
      <c r="D500" s="306" t="e">
        <f aca="false">+C500/B500*100</f>
        <v>#DIV/0!</v>
      </c>
      <c r="E500" s="302" t="n">
        <v>0</v>
      </c>
      <c r="F500" s="307"/>
    </row>
    <row r="501" customFormat="false" ht="17.1" hidden="true" customHeight="true" outlineLevel="0" collapsed="false">
      <c r="A501" s="305" t="s">
        <v>409</v>
      </c>
      <c r="B501" s="302" t="n">
        <v>0</v>
      </c>
      <c r="C501" s="302" t="n">
        <v>0</v>
      </c>
      <c r="D501" s="306" t="e">
        <f aca="false">+C501/B501*100</f>
        <v>#DIV/0!</v>
      </c>
      <c r="E501" s="302" t="n">
        <v>0</v>
      </c>
      <c r="F501" s="307"/>
    </row>
    <row r="502" customFormat="false" ht="17.1" hidden="true" customHeight="true" outlineLevel="0" collapsed="false">
      <c r="A502" s="305" t="s">
        <v>410</v>
      </c>
      <c r="B502" s="302" t="n">
        <v>0</v>
      </c>
      <c r="C502" s="302" t="n">
        <v>0</v>
      </c>
      <c r="D502" s="306" t="e">
        <f aca="false">+C502/B502*100</f>
        <v>#DIV/0!</v>
      </c>
      <c r="E502" s="302" t="n">
        <v>0</v>
      </c>
      <c r="F502" s="307"/>
    </row>
    <row r="503" customFormat="false" ht="17.1" hidden="true" customHeight="true" outlineLevel="0" collapsed="false">
      <c r="A503" s="305" t="s">
        <v>411</v>
      </c>
      <c r="B503" s="302" t="n">
        <v>0</v>
      </c>
      <c r="C503" s="302" t="n">
        <v>0</v>
      </c>
      <c r="D503" s="306" t="e">
        <f aca="false">+C503/B503*100</f>
        <v>#DIV/0!</v>
      </c>
      <c r="E503" s="302" t="n">
        <v>0</v>
      </c>
      <c r="F503" s="307"/>
    </row>
    <row r="504" customFormat="false" ht="17.1" hidden="false" customHeight="true" outlineLevel="0" collapsed="false">
      <c r="A504" s="305" t="s">
        <v>412</v>
      </c>
      <c r="B504" s="302" t="n">
        <v>1700</v>
      </c>
      <c r="C504" s="302" t="n">
        <v>1700</v>
      </c>
      <c r="D504" s="306" t="n">
        <f aca="false">+C504/B504*100</f>
        <v>100</v>
      </c>
      <c r="E504" s="302" t="n">
        <v>1718</v>
      </c>
      <c r="F504" s="307" t="n">
        <f aca="false">+C504/E504*100-100</f>
        <v>-1.0477299185099</v>
      </c>
    </row>
    <row r="505" customFormat="false" ht="17.1" hidden="false" customHeight="true" outlineLevel="0" collapsed="false">
      <c r="A505" s="305" t="s">
        <v>404</v>
      </c>
      <c r="B505" s="302" t="n">
        <v>1700</v>
      </c>
      <c r="C505" s="302" t="n">
        <v>1700</v>
      </c>
      <c r="D505" s="306" t="n">
        <f aca="false">+C505/B505*100</f>
        <v>100</v>
      </c>
      <c r="E505" s="302" t="n">
        <v>1718</v>
      </c>
      <c r="F505" s="307" t="n">
        <f aca="false">+C505/E505*100-100</f>
        <v>-1.0477299185099</v>
      </c>
    </row>
    <row r="506" customFormat="false" ht="17.1" hidden="true" customHeight="true" outlineLevel="0" collapsed="false">
      <c r="A506" s="305" t="s">
        <v>413</v>
      </c>
      <c r="B506" s="302" t="n">
        <v>0</v>
      </c>
      <c r="C506" s="302" t="n">
        <v>0</v>
      </c>
      <c r="D506" s="306" t="e">
        <f aca="false">+C506/B506*100</f>
        <v>#DIV/0!</v>
      </c>
      <c r="E506" s="302" t="n">
        <v>0</v>
      </c>
      <c r="F506" s="307"/>
    </row>
    <row r="507" customFormat="false" ht="17.1" hidden="true" customHeight="true" outlineLevel="0" collapsed="false">
      <c r="A507" s="305" t="s">
        <v>414</v>
      </c>
      <c r="B507" s="302" t="n">
        <v>0</v>
      </c>
      <c r="C507" s="302" t="n">
        <v>0</v>
      </c>
      <c r="D507" s="306" t="e">
        <f aca="false">+C507/B507*100</f>
        <v>#DIV/0!</v>
      </c>
      <c r="E507" s="302" t="n">
        <v>0</v>
      </c>
      <c r="F507" s="307"/>
    </row>
    <row r="508" customFormat="false" ht="17.1" hidden="true" customHeight="true" outlineLevel="0" collapsed="false">
      <c r="A508" s="305" t="s">
        <v>415</v>
      </c>
      <c r="B508" s="302" t="n">
        <v>0</v>
      </c>
      <c r="C508" s="302" t="n">
        <v>0</v>
      </c>
      <c r="D508" s="306" t="e">
        <f aca="false">+C508/B508*100</f>
        <v>#DIV/0!</v>
      </c>
      <c r="E508" s="302" t="n">
        <v>0</v>
      </c>
      <c r="F508" s="307"/>
    </row>
    <row r="509" customFormat="false" ht="17.1" hidden="true" customHeight="true" outlineLevel="0" collapsed="false">
      <c r="A509" s="305" t="s">
        <v>416</v>
      </c>
      <c r="B509" s="302" t="n">
        <v>0</v>
      </c>
      <c r="C509" s="302" t="n">
        <v>0</v>
      </c>
      <c r="D509" s="306" t="e">
        <f aca="false">+C509/B509*100</f>
        <v>#DIV/0!</v>
      </c>
      <c r="E509" s="302" t="n">
        <v>0</v>
      </c>
      <c r="F509" s="307"/>
    </row>
    <row r="510" customFormat="false" ht="17.1" hidden="false" customHeight="true" outlineLevel="0" collapsed="false">
      <c r="A510" s="305" t="s">
        <v>417</v>
      </c>
      <c r="B510" s="302" t="n">
        <v>100</v>
      </c>
      <c r="C510" s="302" t="n">
        <v>100</v>
      </c>
      <c r="D510" s="306" t="n">
        <f aca="false">+C510/B510*100</f>
        <v>100</v>
      </c>
      <c r="E510" s="302" t="n">
        <v>50</v>
      </c>
      <c r="F510" s="307" t="n">
        <f aca="false">+C510/E510*100-100</f>
        <v>100</v>
      </c>
    </row>
    <row r="511" customFormat="false" ht="17.1" hidden="true" customHeight="true" outlineLevel="0" collapsed="false">
      <c r="A511" s="305" t="s">
        <v>404</v>
      </c>
      <c r="B511" s="302" t="n">
        <v>0</v>
      </c>
      <c r="C511" s="302" t="n">
        <v>0</v>
      </c>
      <c r="D511" s="306" t="e">
        <f aca="false">+C511/B511*100</f>
        <v>#DIV/0!</v>
      </c>
      <c r="E511" s="302" t="n">
        <v>0</v>
      </c>
      <c r="F511" s="307"/>
    </row>
    <row r="512" customFormat="false" ht="17.1" hidden="true" customHeight="true" outlineLevel="0" collapsed="false">
      <c r="A512" s="305" t="s">
        <v>418</v>
      </c>
      <c r="B512" s="302" t="n">
        <v>0</v>
      </c>
      <c r="C512" s="302" t="n">
        <v>0</v>
      </c>
      <c r="D512" s="306" t="e">
        <f aca="false">+C512/B512*100</f>
        <v>#DIV/0!</v>
      </c>
      <c r="E512" s="302" t="n">
        <v>0</v>
      </c>
      <c r="F512" s="307"/>
    </row>
    <row r="513" customFormat="false" ht="17.1" hidden="true" customHeight="true" outlineLevel="0" collapsed="false">
      <c r="A513" s="305" t="s">
        <v>419</v>
      </c>
      <c r="B513" s="302" t="n">
        <v>0</v>
      </c>
      <c r="C513" s="302" t="n">
        <v>0</v>
      </c>
      <c r="D513" s="306" t="e">
        <f aca="false">+C513/B513*100</f>
        <v>#DIV/0!</v>
      </c>
      <c r="E513" s="302" t="n">
        <v>0</v>
      </c>
      <c r="F513" s="307"/>
    </row>
    <row r="514" customFormat="false" ht="17.1" hidden="false" customHeight="true" outlineLevel="0" collapsed="false">
      <c r="A514" s="305" t="s">
        <v>420</v>
      </c>
      <c r="B514" s="302" t="n">
        <v>100</v>
      </c>
      <c r="C514" s="302" t="n">
        <v>100</v>
      </c>
      <c r="D514" s="306" t="n">
        <f aca="false">+C514/B514*100</f>
        <v>100</v>
      </c>
      <c r="E514" s="302" t="n">
        <v>50</v>
      </c>
      <c r="F514" s="307" t="n">
        <f aca="false">+C514/E514*100-100</f>
        <v>100</v>
      </c>
    </row>
    <row r="515" customFormat="false" ht="17.1" hidden="true" customHeight="true" outlineLevel="0" collapsed="false">
      <c r="A515" s="305" t="s">
        <v>421</v>
      </c>
      <c r="B515" s="302" t="n">
        <v>0</v>
      </c>
      <c r="C515" s="302" t="n">
        <v>0</v>
      </c>
      <c r="D515" s="306" t="e">
        <f aca="false">+C515/B515*100</f>
        <v>#DIV/0!</v>
      </c>
      <c r="E515" s="302" t="n">
        <v>0</v>
      </c>
      <c r="F515" s="307"/>
    </row>
    <row r="516" customFormat="false" ht="17.1" hidden="false" customHeight="true" outlineLevel="0" collapsed="false">
      <c r="A516" s="305" t="s">
        <v>422</v>
      </c>
      <c r="B516" s="302" t="n">
        <v>133</v>
      </c>
      <c r="C516" s="302" t="n">
        <v>133</v>
      </c>
      <c r="D516" s="306" t="n">
        <f aca="false">+C516/B516*100</f>
        <v>100</v>
      </c>
      <c r="E516" s="302" t="n">
        <v>548</v>
      </c>
      <c r="F516" s="307" t="n">
        <f aca="false">+C516/E516*100-100</f>
        <v>-75.7299270072993</v>
      </c>
    </row>
    <row r="517" customFormat="false" ht="17.1" hidden="true" customHeight="true" outlineLevel="0" collapsed="false">
      <c r="A517" s="305" t="s">
        <v>404</v>
      </c>
      <c r="B517" s="302" t="n">
        <v>0</v>
      </c>
      <c r="C517" s="302" t="n">
        <v>0</v>
      </c>
      <c r="D517" s="306" t="e">
        <f aca="false">+C517/B517*100</f>
        <v>#DIV/0!</v>
      </c>
      <c r="E517" s="302" t="n">
        <v>0</v>
      </c>
      <c r="F517" s="307"/>
    </row>
    <row r="518" customFormat="false" ht="17.1" hidden="true" customHeight="true" outlineLevel="0" collapsed="false">
      <c r="A518" s="305" t="s">
        <v>423</v>
      </c>
      <c r="B518" s="302" t="n">
        <v>0</v>
      </c>
      <c r="C518" s="302" t="n">
        <v>0</v>
      </c>
      <c r="D518" s="306" t="e">
        <f aca="false">+C518/B518*100</f>
        <v>#DIV/0!</v>
      </c>
      <c r="E518" s="302" t="n">
        <v>0</v>
      </c>
      <c r="F518" s="307"/>
    </row>
    <row r="519" customFormat="false" ht="17.1" hidden="false" customHeight="true" outlineLevel="0" collapsed="false">
      <c r="A519" s="305" t="s">
        <v>424</v>
      </c>
      <c r="B519" s="302" t="n">
        <v>133</v>
      </c>
      <c r="C519" s="302" t="n">
        <v>133</v>
      </c>
      <c r="D519" s="306" t="n">
        <f aca="false">+C519/B519*100</f>
        <v>100</v>
      </c>
      <c r="E519" s="302" t="n">
        <v>548</v>
      </c>
      <c r="F519" s="307" t="n">
        <f aca="false">+C519/E519*100-100</f>
        <v>-75.7299270072993</v>
      </c>
    </row>
    <row r="520" customFormat="false" ht="17.1" hidden="true" customHeight="true" outlineLevel="0" collapsed="false">
      <c r="A520" s="305" t="s">
        <v>425</v>
      </c>
      <c r="B520" s="302" t="n">
        <v>0</v>
      </c>
      <c r="C520" s="302" t="n">
        <v>0</v>
      </c>
      <c r="D520" s="306" t="e">
        <f aca="false">+C520/B520*100</f>
        <v>#DIV/0!</v>
      </c>
      <c r="E520" s="302" t="n">
        <v>0</v>
      </c>
      <c r="F520" s="307"/>
    </row>
    <row r="521" customFormat="false" ht="17.1" hidden="true" customHeight="true" outlineLevel="0" collapsed="false">
      <c r="A521" s="305" t="s">
        <v>426</v>
      </c>
      <c r="B521" s="302" t="n">
        <v>0</v>
      </c>
      <c r="C521" s="302" t="n">
        <v>0</v>
      </c>
      <c r="D521" s="306" t="e">
        <f aca="false">+C521/B521*100</f>
        <v>#DIV/0!</v>
      </c>
      <c r="E521" s="302" t="n">
        <v>0</v>
      </c>
      <c r="F521" s="307"/>
    </row>
    <row r="522" customFormat="false" ht="17.1" hidden="true" customHeight="true" outlineLevel="0" collapsed="false">
      <c r="A522" s="305" t="s">
        <v>427</v>
      </c>
      <c r="B522" s="302" t="n">
        <v>0</v>
      </c>
      <c r="C522" s="302" t="n">
        <v>0</v>
      </c>
      <c r="D522" s="306" t="e">
        <f aca="false">+C522/B522*100</f>
        <v>#DIV/0!</v>
      </c>
      <c r="E522" s="302" t="n">
        <v>0</v>
      </c>
      <c r="F522" s="307"/>
    </row>
    <row r="523" customFormat="false" ht="17.1" hidden="true" customHeight="true" outlineLevel="0" collapsed="false">
      <c r="A523" s="305" t="s">
        <v>428</v>
      </c>
      <c r="B523" s="302" t="n">
        <v>0</v>
      </c>
      <c r="C523" s="302" t="n">
        <v>0</v>
      </c>
      <c r="D523" s="306" t="e">
        <f aca="false">+C523/B523*100</f>
        <v>#DIV/0!</v>
      </c>
      <c r="E523" s="302" t="n">
        <v>0</v>
      </c>
      <c r="F523" s="307"/>
    </row>
    <row r="524" customFormat="false" ht="17.1" hidden="true" customHeight="true" outlineLevel="0" collapsed="false">
      <c r="A524" s="305" t="s">
        <v>429</v>
      </c>
      <c r="B524" s="302" t="n">
        <v>0</v>
      </c>
      <c r="C524" s="302" t="n">
        <v>0</v>
      </c>
      <c r="D524" s="306" t="e">
        <f aca="false">+C524/B524*100</f>
        <v>#DIV/0!</v>
      </c>
      <c r="E524" s="302" t="n">
        <v>0</v>
      </c>
      <c r="F524" s="307"/>
    </row>
    <row r="525" customFormat="false" ht="17.1" hidden="true" customHeight="true" outlineLevel="0" collapsed="false">
      <c r="A525" s="305" t="s">
        <v>430</v>
      </c>
      <c r="B525" s="302" t="n">
        <v>0</v>
      </c>
      <c r="C525" s="302" t="n">
        <v>0</v>
      </c>
      <c r="D525" s="306" t="e">
        <f aca="false">+C525/B525*100</f>
        <v>#DIV/0!</v>
      </c>
      <c r="E525" s="302" t="n">
        <v>0</v>
      </c>
      <c r="F525" s="307"/>
    </row>
    <row r="526" customFormat="false" ht="17.1" hidden="false" customHeight="true" outlineLevel="0" collapsed="false">
      <c r="A526" s="305" t="s">
        <v>431</v>
      </c>
      <c r="B526" s="302" t="n">
        <v>280</v>
      </c>
      <c r="C526" s="302" t="n">
        <v>280</v>
      </c>
      <c r="D526" s="306" t="n">
        <f aca="false">+C526/B526*100</f>
        <v>100</v>
      </c>
      <c r="E526" s="302" t="n">
        <v>265</v>
      </c>
      <c r="F526" s="307" t="n">
        <f aca="false">+C526/E526*100-100</f>
        <v>5.66037735849056</v>
      </c>
    </row>
    <row r="527" customFormat="false" ht="17.1" hidden="false" customHeight="true" outlineLevel="0" collapsed="false">
      <c r="A527" s="305" t="s">
        <v>404</v>
      </c>
      <c r="B527" s="302" t="n">
        <v>123</v>
      </c>
      <c r="C527" s="302" t="n">
        <v>123</v>
      </c>
      <c r="D527" s="306" t="n">
        <f aca="false">+C527/B527*100</f>
        <v>100</v>
      </c>
      <c r="E527" s="302" t="n">
        <v>79</v>
      </c>
      <c r="F527" s="307" t="n">
        <f aca="false">+C527/E527*100-100</f>
        <v>55.6962025316456</v>
      </c>
    </row>
    <row r="528" customFormat="false" ht="17.1" hidden="true" customHeight="true" outlineLevel="0" collapsed="false">
      <c r="A528" s="305" t="s">
        <v>432</v>
      </c>
      <c r="B528" s="302" t="n">
        <v>0</v>
      </c>
      <c r="C528" s="302" t="n">
        <v>0</v>
      </c>
      <c r="D528" s="306" t="e">
        <f aca="false">+C528/B528*100</f>
        <v>#DIV/0!</v>
      </c>
      <c r="E528" s="302" t="n">
        <v>0</v>
      </c>
      <c r="F528" s="307"/>
    </row>
    <row r="529" customFormat="false" ht="17.1" hidden="true" customHeight="true" outlineLevel="0" collapsed="false">
      <c r="A529" s="305" t="s">
        <v>433</v>
      </c>
      <c r="B529" s="302" t="n">
        <v>0</v>
      </c>
      <c r="C529" s="302" t="n">
        <v>0</v>
      </c>
      <c r="D529" s="306" t="e">
        <f aca="false">+C529/B529*100</f>
        <v>#DIV/0!</v>
      </c>
      <c r="E529" s="302" t="n">
        <v>0</v>
      </c>
      <c r="F529" s="307"/>
    </row>
    <row r="530" customFormat="false" ht="17.1" hidden="true" customHeight="true" outlineLevel="0" collapsed="false">
      <c r="A530" s="305" t="s">
        <v>434</v>
      </c>
      <c r="B530" s="302" t="n">
        <v>0</v>
      </c>
      <c r="C530" s="302" t="n">
        <v>0</v>
      </c>
      <c r="D530" s="306" t="e">
        <f aca="false">+C530/B530*100</f>
        <v>#DIV/0!</v>
      </c>
      <c r="E530" s="302" t="n">
        <v>0</v>
      </c>
      <c r="F530" s="307"/>
    </row>
    <row r="531" customFormat="false" ht="17.1" hidden="true" customHeight="true" outlineLevel="0" collapsed="false">
      <c r="A531" s="305" t="s">
        <v>435</v>
      </c>
      <c r="B531" s="302" t="n">
        <v>0</v>
      </c>
      <c r="C531" s="302" t="n">
        <v>0</v>
      </c>
      <c r="D531" s="306" t="e">
        <f aca="false">+C531/B531*100</f>
        <v>#DIV/0!</v>
      </c>
      <c r="E531" s="302" t="n">
        <v>0</v>
      </c>
      <c r="F531" s="307"/>
    </row>
    <row r="532" customFormat="false" ht="17.1" hidden="false" customHeight="true" outlineLevel="0" collapsed="false">
      <c r="A532" s="305" t="s">
        <v>436</v>
      </c>
      <c r="B532" s="302" t="n">
        <v>157</v>
      </c>
      <c r="C532" s="302" t="n">
        <v>157</v>
      </c>
      <c r="D532" s="306" t="n">
        <f aca="false">+C532/B532*100</f>
        <v>100</v>
      </c>
      <c r="E532" s="302" t="n">
        <v>186</v>
      </c>
      <c r="F532" s="307" t="n">
        <f aca="false">+C532/E532*100-100</f>
        <v>-15.5913978494624</v>
      </c>
    </row>
    <row r="533" customFormat="false" ht="17.1" hidden="true" customHeight="true" outlineLevel="0" collapsed="false">
      <c r="A533" s="305" t="s">
        <v>437</v>
      </c>
      <c r="B533" s="302" t="n">
        <v>0</v>
      </c>
      <c r="C533" s="302" t="n">
        <v>0</v>
      </c>
      <c r="D533" s="306" t="e">
        <f aca="false">+C533/B533*100</f>
        <v>#DIV/0!</v>
      </c>
      <c r="E533" s="302" t="n">
        <v>0</v>
      </c>
      <c r="F533" s="307"/>
    </row>
    <row r="534" customFormat="false" ht="17.1" hidden="true" customHeight="true" outlineLevel="0" collapsed="false">
      <c r="A534" s="305" t="s">
        <v>438</v>
      </c>
      <c r="B534" s="302" t="n">
        <v>0</v>
      </c>
      <c r="C534" s="302" t="n">
        <v>0</v>
      </c>
      <c r="D534" s="306" t="e">
        <f aca="false">+C534/B534*100</f>
        <v>#DIV/0!</v>
      </c>
      <c r="E534" s="302" t="n">
        <v>0</v>
      </c>
      <c r="F534" s="307"/>
    </row>
    <row r="535" customFormat="false" ht="17.1" hidden="true" customHeight="true" outlineLevel="0" collapsed="false">
      <c r="A535" s="305" t="s">
        <v>439</v>
      </c>
      <c r="B535" s="302" t="n">
        <v>0</v>
      </c>
      <c r="C535" s="302" t="n">
        <v>0</v>
      </c>
      <c r="D535" s="306" t="e">
        <f aca="false">+C535/B535*100</f>
        <v>#DIV/0!</v>
      </c>
      <c r="E535" s="302" t="n">
        <v>0</v>
      </c>
      <c r="F535" s="307"/>
    </row>
    <row r="536" customFormat="false" ht="17.1" hidden="true" customHeight="true" outlineLevel="0" collapsed="false">
      <c r="A536" s="305" t="s">
        <v>440</v>
      </c>
      <c r="B536" s="302" t="n">
        <v>0</v>
      </c>
      <c r="C536" s="302" t="n">
        <v>0</v>
      </c>
      <c r="D536" s="306" t="e">
        <f aca="false">+C536/B536*100</f>
        <v>#DIV/0!</v>
      </c>
      <c r="E536" s="302" t="n">
        <v>0</v>
      </c>
      <c r="F536" s="307"/>
    </row>
    <row r="537" customFormat="false" ht="17.1" hidden="true" customHeight="true" outlineLevel="0" collapsed="false">
      <c r="A537" s="305" t="s">
        <v>441</v>
      </c>
      <c r="B537" s="302" t="n">
        <v>0</v>
      </c>
      <c r="C537" s="302" t="n">
        <v>0</v>
      </c>
      <c r="D537" s="306" t="e">
        <f aca="false">+C537/B537*100</f>
        <v>#DIV/0!</v>
      </c>
      <c r="E537" s="302" t="n">
        <v>0</v>
      </c>
      <c r="F537" s="307"/>
    </row>
    <row r="538" customFormat="false" ht="17.1" hidden="true" customHeight="true" outlineLevel="0" collapsed="false">
      <c r="A538" s="305" t="s">
        <v>442</v>
      </c>
      <c r="B538" s="302" t="n">
        <v>0</v>
      </c>
      <c r="C538" s="302" t="n">
        <v>0</v>
      </c>
      <c r="D538" s="306" t="e">
        <f aca="false">+C538/B538*100</f>
        <v>#DIV/0!</v>
      </c>
      <c r="E538" s="302" t="n">
        <v>0</v>
      </c>
      <c r="F538" s="307"/>
    </row>
    <row r="539" customFormat="false" ht="17.1" hidden="true" customHeight="true" outlineLevel="0" collapsed="false">
      <c r="A539" s="305" t="s">
        <v>443</v>
      </c>
      <c r="B539" s="302" t="n">
        <v>0</v>
      </c>
      <c r="C539" s="302" t="n">
        <v>0</v>
      </c>
      <c r="D539" s="306" t="e">
        <f aca="false">+C539/B539*100</f>
        <v>#DIV/0!</v>
      </c>
      <c r="E539" s="302" t="n">
        <v>0</v>
      </c>
      <c r="F539" s="307"/>
    </row>
    <row r="540" customFormat="false" ht="17.1" hidden="false" customHeight="true" outlineLevel="0" collapsed="false">
      <c r="A540" s="305" t="s">
        <v>1476</v>
      </c>
      <c r="B540" s="302" t="n">
        <v>816</v>
      </c>
      <c r="C540" s="302" t="n">
        <v>816</v>
      </c>
      <c r="D540" s="306" t="n">
        <f aca="false">+C540/B540*100</f>
        <v>100</v>
      </c>
      <c r="E540" s="302" t="n">
        <v>1043</v>
      </c>
      <c r="F540" s="307" t="n">
        <f aca="false">+C540/E540*100-100</f>
        <v>-21.7641418983701</v>
      </c>
    </row>
    <row r="541" customFormat="false" ht="17.1" hidden="true" customHeight="true" outlineLevel="0" collapsed="false">
      <c r="A541" s="305" t="s">
        <v>445</v>
      </c>
      <c r="B541" s="302" t="n">
        <v>0</v>
      </c>
      <c r="C541" s="302" t="n">
        <v>0</v>
      </c>
      <c r="D541" s="306" t="e">
        <f aca="false">+C541/B541*100</f>
        <v>#DIV/0!</v>
      </c>
      <c r="E541" s="302" t="n">
        <v>0</v>
      </c>
      <c r="F541" s="307"/>
    </row>
    <row r="542" customFormat="false" ht="17.1" hidden="true" customHeight="true" outlineLevel="0" collapsed="false">
      <c r="A542" s="305" t="s">
        <v>446</v>
      </c>
      <c r="B542" s="302" t="n">
        <v>0</v>
      </c>
      <c r="C542" s="302" t="n">
        <v>0</v>
      </c>
      <c r="D542" s="306" t="e">
        <f aca="false">+C542/B542*100</f>
        <v>#DIV/0!</v>
      </c>
      <c r="E542" s="302" t="n">
        <v>0</v>
      </c>
      <c r="F542" s="307"/>
    </row>
    <row r="543" customFormat="false" ht="17.1" hidden="true" customHeight="true" outlineLevel="0" collapsed="false">
      <c r="A543" s="305" t="s">
        <v>447</v>
      </c>
      <c r="B543" s="302" t="n">
        <v>0</v>
      </c>
      <c r="C543" s="302" t="n">
        <v>0</v>
      </c>
      <c r="D543" s="306" t="e">
        <f aca="false">+C543/B543*100</f>
        <v>#DIV/0!</v>
      </c>
      <c r="E543" s="302" t="n">
        <v>0</v>
      </c>
      <c r="F543" s="307"/>
    </row>
    <row r="544" customFormat="false" ht="17.1" hidden="false" customHeight="true" outlineLevel="0" collapsed="false">
      <c r="A544" s="305" t="s">
        <v>1477</v>
      </c>
      <c r="B544" s="302" t="n">
        <v>816</v>
      </c>
      <c r="C544" s="302" t="n">
        <v>816</v>
      </c>
      <c r="D544" s="306" t="n">
        <f aca="false">+C544/B544*100</f>
        <v>100</v>
      </c>
      <c r="E544" s="302" t="n">
        <v>1043</v>
      </c>
      <c r="F544" s="307" t="n">
        <f aca="false">+C544/E544*100-100</f>
        <v>-21.7641418983701</v>
      </c>
    </row>
    <row r="545" s="304" customFormat="true" ht="17.1" hidden="false" customHeight="true" outlineLevel="0" collapsed="false">
      <c r="A545" s="299" t="s">
        <v>449</v>
      </c>
      <c r="B545" s="300" t="n">
        <v>8316</v>
      </c>
      <c r="C545" s="300" t="n">
        <v>8316</v>
      </c>
      <c r="D545" s="301" t="n">
        <f aca="false">+C545/B545*100</f>
        <v>100</v>
      </c>
      <c r="E545" s="302" t="n">
        <v>4538</v>
      </c>
      <c r="F545" s="303" t="n">
        <f aca="false">+C545/E545*100-100</f>
        <v>83.2525341560159</v>
      </c>
    </row>
    <row r="546" customFormat="false" ht="17.1" hidden="false" customHeight="true" outlineLevel="0" collapsed="false">
      <c r="A546" s="305" t="s">
        <v>450</v>
      </c>
      <c r="B546" s="302" t="n">
        <v>1940</v>
      </c>
      <c r="C546" s="302" t="n">
        <v>1940</v>
      </c>
      <c r="D546" s="306" t="n">
        <f aca="false">+C546/B546*100</f>
        <v>100</v>
      </c>
      <c r="E546" s="302" t="n">
        <v>1485</v>
      </c>
      <c r="F546" s="307" t="n">
        <f aca="false">+C546/E546*100-100</f>
        <v>30.6397306397307</v>
      </c>
    </row>
    <row r="547" customFormat="false" ht="17.1" hidden="false" customHeight="true" outlineLevel="0" collapsed="false">
      <c r="A547" s="305" t="s">
        <v>75</v>
      </c>
      <c r="B547" s="302" t="n">
        <v>529</v>
      </c>
      <c r="C547" s="302" t="n">
        <v>529</v>
      </c>
      <c r="D547" s="306" t="n">
        <f aca="false">+C547/B547*100</f>
        <v>100</v>
      </c>
      <c r="E547" s="302" t="n">
        <v>517</v>
      </c>
      <c r="F547" s="307" t="n">
        <f aca="false">+C547/E547*100-100</f>
        <v>2.32108317214701</v>
      </c>
    </row>
    <row r="548" customFormat="false" ht="17.1" hidden="true" customHeight="true" outlineLevel="0" collapsed="false">
      <c r="A548" s="305" t="s">
        <v>76</v>
      </c>
      <c r="B548" s="302" t="n">
        <v>0</v>
      </c>
      <c r="C548" s="302" t="n">
        <v>0</v>
      </c>
      <c r="D548" s="306" t="e">
        <f aca="false">+C548/B548*100</f>
        <v>#DIV/0!</v>
      </c>
      <c r="E548" s="302" t="n">
        <v>0</v>
      </c>
      <c r="F548" s="307"/>
    </row>
    <row r="549" customFormat="false" ht="17.1" hidden="true" customHeight="true" outlineLevel="0" collapsed="false">
      <c r="A549" s="305" t="s">
        <v>77</v>
      </c>
      <c r="B549" s="302" t="n">
        <v>0</v>
      </c>
      <c r="C549" s="302" t="n">
        <v>0</v>
      </c>
      <c r="D549" s="306" t="e">
        <f aca="false">+C549/B549*100</f>
        <v>#DIV/0!</v>
      </c>
      <c r="E549" s="302" t="n">
        <v>0</v>
      </c>
      <c r="F549" s="307"/>
    </row>
    <row r="550" customFormat="false" ht="17.1" hidden="true" customHeight="true" outlineLevel="0" collapsed="false">
      <c r="A550" s="305" t="s">
        <v>451</v>
      </c>
      <c r="B550" s="302" t="n">
        <v>0</v>
      </c>
      <c r="C550" s="302" t="n">
        <v>0</v>
      </c>
      <c r="D550" s="306" t="e">
        <f aca="false">+C550/B550*100</f>
        <v>#DIV/0!</v>
      </c>
      <c r="E550" s="302" t="n">
        <v>0</v>
      </c>
      <c r="F550" s="307"/>
    </row>
    <row r="551" customFormat="false" ht="17.1" hidden="true" customHeight="true" outlineLevel="0" collapsed="false">
      <c r="A551" s="305" t="s">
        <v>452</v>
      </c>
      <c r="B551" s="302" t="n">
        <v>0</v>
      </c>
      <c r="C551" s="302" t="n">
        <v>0</v>
      </c>
      <c r="D551" s="306" t="e">
        <f aca="false">+C551/B551*100</f>
        <v>#DIV/0!</v>
      </c>
      <c r="E551" s="302" t="n">
        <v>0</v>
      </c>
      <c r="F551" s="307"/>
    </row>
    <row r="552" customFormat="false" ht="17.1" hidden="true" customHeight="true" outlineLevel="0" collapsed="false">
      <c r="A552" s="305" t="s">
        <v>453</v>
      </c>
      <c r="B552" s="302" t="n">
        <v>0</v>
      </c>
      <c r="C552" s="302" t="n">
        <v>0</v>
      </c>
      <c r="D552" s="306" t="e">
        <f aca="false">+C552/B552*100</f>
        <v>#DIV/0!</v>
      </c>
      <c r="E552" s="302" t="n">
        <v>0</v>
      </c>
      <c r="F552" s="307"/>
    </row>
    <row r="553" customFormat="false" ht="17.1" hidden="false" customHeight="true" outlineLevel="0" collapsed="false">
      <c r="A553" s="305" t="s">
        <v>454</v>
      </c>
      <c r="B553" s="302" t="n">
        <v>180</v>
      </c>
      <c r="C553" s="302" t="n">
        <v>180</v>
      </c>
      <c r="D553" s="306" t="n">
        <f aca="false">+C553/B553*100</f>
        <v>100</v>
      </c>
      <c r="E553" s="302" t="n">
        <v>180</v>
      </c>
      <c r="F553" s="307" t="n">
        <f aca="false">+C553/E553*100-100</f>
        <v>0</v>
      </c>
    </row>
    <row r="554" customFormat="false" ht="17.1" hidden="false" customHeight="true" outlineLevel="0" collapsed="false">
      <c r="A554" s="305" t="s">
        <v>455</v>
      </c>
      <c r="B554" s="302" t="n">
        <v>388</v>
      </c>
      <c r="C554" s="302" t="n">
        <v>388</v>
      </c>
      <c r="D554" s="306" t="n">
        <f aca="false">+C554/B554*100</f>
        <v>100</v>
      </c>
      <c r="E554" s="302" t="n">
        <v>0</v>
      </c>
      <c r="F554" s="307"/>
    </row>
    <row r="555" customFormat="false" ht="17.1" hidden="false" customHeight="true" outlineLevel="0" collapsed="false">
      <c r="A555" s="305" t="s">
        <v>456</v>
      </c>
      <c r="B555" s="302" t="n">
        <v>289</v>
      </c>
      <c r="C555" s="302" t="n">
        <v>289</v>
      </c>
      <c r="D555" s="306" t="n">
        <f aca="false">+C555/B555*100</f>
        <v>100</v>
      </c>
      <c r="E555" s="302" t="n">
        <v>247</v>
      </c>
      <c r="F555" s="307" t="n">
        <f aca="false">+C555/E555*100-100</f>
        <v>17.004048582996</v>
      </c>
    </row>
    <row r="556" customFormat="false" ht="17.1" hidden="false" customHeight="true" outlineLevel="0" collapsed="false">
      <c r="A556" s="305" t="s">
        <v>457</v>
      </c>
      <c r="B556" s="302" t="n">
        <v>10</v>
      </c>
      <c r="C556" s="302" t="n">
        <v>10</v>
      </c>
      <c r="D556" s="306" t="n">
        <f aca="false">+C556/B556*100</f>
        <v>100</v>
      </c>
      <c r="E556" s="302" t="n">
        <v>0</v>
      </c>
      <c r="F556" s="307"/>
    </row>
    <row r="557" customFormat="false" ht="17.1" hidden="true" customHeight="true" outlineLevel="0" collapsed="false">
      <c r="A557" s="305" t="s">
        <v>458</v>
      </c>
      <c r="B557" s="302" t="n">
        <v>0</v>
      </c>
      <c r="C557" s="302" t="n">
        <v>0</v>
      </c>
      <c r="D557" s="306" t="e">
        <f aca="false">+C557/B557*100</f>
        <v>#DIV/0!</v>
      </c>
      <c r="E557" s="302" t="n">
        <v>20</v>
      </c>
      <c r="F557" s="307" t="n">
        <f aca="false">+C557/E557*100-100</f>
        <v>-100</v>
      </c>
    </row>
    <row r="558" customFormat="false" ht="17.1" hidden="false" customHeight="true" outlineLevel="0" collapsed="false">
      <c r="A558" s="305" t="s">
        <v>459</v>
      </c>
      <c r="B558" s="302" t="n">
        <v>10</v>
      </c>
      <c r="C558" s="302" t="n">
        <v>10</v>
      </c>
      <c r="D558" s="306" t="n">
        <f aca="false">+C558/B558*100</f>
        <v>100</v>
      </c>
      <c r="E558" s="302" t="n">
        <v>0</v>
      </c>
      <c r="F558" s="307"/>
    </row>
    <row r="559" customFormat="false" ht="17.1" hidden="false" customHeight="true" outlineLevel="0" collapsed="false">
      <c r="A559" s="305" t="s">
        <v>460</v>
      </c>
      <c r="B559" s="302" t="n">
        <v>534</v>
      </c>
      <c r="C559" s="302" t="n">
        <v>534</v>
      </c>
      <c r="D559" s="306" t="n">
        <f aca="false">+C559/B559*100</f>
        <v>100</v>
      </c>
      <c r="E559" s="302" t="n">
        <v>521</v>
      </c>
      <c r="F559" s="307" t="n">
        <f aca="false">+C559/E559*100-100</f>
        <v>2.49520153550864</v>
      </c>
    </row>
    <row r="560" customFormat="false" ht="17.1" hidden="false" customHeight="true" outlineLevel="0" collapsed="false">
      <c r="A560" s="305" t="s">
        <v>461</v>
      </c>
      <c r="B560" s="302" t="n">
        <v>351</v>
      </c>
      <c r="C560" s="302" t="n">
        <v>351</v>
      </c>
      <c r="D560" s="306" t="n">
        <f aca="false">+C560/B560*100</f>
        <v>100</v>
      </c>
      <c r="E560" s="302" t="n">
        <v>441</v>
      </c>
      <c r="F560" s="307" t="n">
        <f aca="false">+C560/E560*100-100</f>
        <v>-20.4081632653061</v>
      </c>
    </row>
    <row r="561" customFormat="false" ht="17.1" hidden="true" customHeight="true" outlineLevel="0" collapsed="false">
      <c r="A561" s="305" t="s">
        <v>75</v>
      </c>
      <c r="B561" s="302" t="n">
        <v>0</v>
      </c>
      <c r="C561" s="302" t="n">
        <v>0</v>
      </c>
      <c r="D561" s="306" t="e">
        <f aca="false">+C561/B561*100</f>
        <v>#DIV/0!</v>
      </c>
      <c r="E561" s="302" t="n">
        <v>0</v>
      </c>
      <c r="F561" s="307"/>
    </row>
    <row r="562" customFormat="false" ht="17.1" hidden="true" customHeight="true" outlineLevel="0" collapsed="false">
      <c r="A562" s="305" t="s">
        <v>76</v>
      </c>
      <c r="B562" s="302" t="n">
        <v>0</v>
      </c>
      <c r="C562" s="302" t="n">
        <v>0</v>
      </c>
      <c r="D562" s="306" t="e">
        <f aca="false">+C562/B562*100</f>
        <v>#DIV/0!</v>
      </c>
      <c r="E562" s="302" t="n">
        <v>0</v>
      </c>
      <c r="F562" s="307"/>
    </row>
    <row r="563" customFormat="false" ht="17.1" hidden="true" customHeight="true" outlineLevel="0" collapsed="false">
      <c r="A563" s="305" t="s">
        <v>77</v>
      </c>
      <c r="B563" s="302" t="n">
        <v>0</v>
      </c>
      <c r="C563" s="302" t="n">
        <v>0</v>
      </c>
      <c r="D563" s="306" t="e">
        <f aca="false">+C563/B563*100</f>
        <v>#DIV/0!</v>
      </c>
      <c r="E563" s="302" t="n">
        <v>0</v>
      </c>
      <c r="F563" s="307"/>
    </row>
    <row r="564" customFormat="false" ht="17.1" hidden="false" customHeight="true" outlineLevel="0" collapsed="false">
      <c r="A564" s="305" t="s">
        <v>462</v>
      </c>
      <c r="B564" s="302" t="n">
        <v>231</v>
      </c>
      <c r="C564" s="302" t="n">
        <v>231</v>
      </c>
      <c r="D564" s="306" t="n">
        <f aca="false">+C564/B564*100</f>
        <v>100</v>
      </c>
      <c r="E564" s="302" t="n">
        <v>437</v>
      </c>
      <c r="F564" s="307" t="n">
        <f aca="false">+C564/E564*100-100</f>
        <v>-47.1395881006865</v>
      </c>
    </row>
    <row r="565" customFormat="false" ht="17.1" hidden="false" customHeight="true" outlineLevel="0" collapsed="false">
      <c r="A565" s="305" t="s">
        <v>463</v>
      </c>
      <c r="B565" s="302" t="n">
        <v>120</v>
      </c>
      <c r="C565" s="302" t="n">
        <v>120</v>
      </c>
      <c r="D565" s="306" t="n">
        <f aca="false">+C565/B565*100</f>
        <v>100</v>
      </c>
      <c r="E565" s="302" t="n">
        <v>0</v>
      </c>
      <c r="F565" s="307"/>
    </row>
    <row r="566" customFormat="false" ht="17.1" hidden="true" customHeight="true" outlineLevel="0" collapsed="false">
      <c r="A566" s="305" t="s">
        <v>464</v>
      </c>
      <c r="B566" s="302" t="n">
        <v>0</v>
      </c>
      <c r="C566" s="302" t="n">
        <v>0</v>
      </c>
      <c r="D566" s="306" t="e">
        <f aca="false">+C566/B566*100</f>
        <v>#DIV/0!</v>
      </c>
      <c r="E566" s="302" t="n">
        <v>0</v>
      </c>
      <c r="F566" s="307"/>
    </row>
    <row r="567" customFormat="false" ht="17.1" hidden="true" customHeight="true" outlineLevel="0" collapsed="false">
      <c r="A567" s="305" t="s">
        <v>465</v>
      </c>
      <c r="B567" s="302" t="n">
        <v>0</v>
      </c>
      <c r="C567" s="302" t="n">
        <v>0</v>
      </c>
      <c r="D567" s="306" t="e">
        <f aca="false">+C567/B567*100</f>
        <v>#DIV/0!</v>
      </c>
      <c r="E567" s="302" t="n">
        <v>4</v>
      </c>
      <c r="F567" s="307" t="n">
        <f aca="false">+C567/E567*100-100</f>
        <v>-100</v>
      </c>
    </row>
    <row r="568" customFormat="false" ht="17.1" hidden="false" customHeight="true" outlineLevel="0" collapsed="false">
      <c r="A568" s="305" t="s">
        <v>466</v>
      </c>
      <c r="B568" s="302" t="n">
        <v>584</v>
      </c>
      <c r="C568" s="302" t="n">
        <v>584</v>
      </c>
      <c r="D568" s="306" t="n">
        <f aca="false">+C568/B568*100</f>
        <v>100</v>
      </c>
      <c r="E568" s="302" t="n">
        <v>520</v>
      </c>
      <c r="F568" s="307" t="n">
        <f aca="false">+C568/E568*100-100</f>
        <v>12.3076923076923</v>
      </c>
    </row>
    <row r="569" customFormat="false" ht="17.1" hidden="false" customHeight="true" outlineLevel="0" collapsed="false">
      <c r="A569" s="305" t="s">
        <v>75</v>
      </c>
      <c r="B569" s="302" t="n">
        <v>147</v>
      </c>
      <c r="C569" s="302" t="n">
        <v>147</v>
      </c>
      <c r="D569" s="306" t="n">
        <f aca="false">+C569/B569*100</f>
        <v>100</v>
      </c>
      <c r="E569" s="302" t="n">
        <v>127</v>
      </c>
      <c r="F569" s="307" t="n">
        <f aca="false">+C569/E569*100-100</f>
        <v>15.748031496063</v>
      </c>
    </row>
    <row r="570" customFormat="false" ht="17.1" hidden="true" customHeight="true" outlineLevel="0" collapsed="false">
      <c r="A570" s="305" t="s">
        <v>76</v>
      </c>
      <c r="B570" s="302" t="n">
        <v>0</v>
      </c>
      <c r="C570" s="302" t="n">
        <v>0</v>
      </c>
      <c r="D570" s="306" t="e">
        <f aca="false">+C570/B570*100</f>
        <v>#DIV/0!</v>
      </c>
      <c r="E570" s="302" t="n">
        <v>0</v>
      </c>
      <c r="F570" s="307"/>
    </row>
    <row r="571" customFormat="false" ht="17.1" hidden="true" customHeight="true" outlineLevel="0" collapsed="false">
      <c r="A571" s="305" t="s">
        <v>77</v>
      </c>
      <c r="B571" s="302" t="n">
        <v>0</v>
      </c>
      <c r="C571" s="302" t="n">
        <v>0</v>
      </c>
      <c r="D571" s="306" t="e">
        <f aca="false">+C571/B571*100</f>
        <v>#DIV/0!</v>
      </c>
      <c r="E571" s="302" t="n">
        <v>0</v>
      </c>
      <c r="F571" s="307"/>
    </row>
    <row r="572" customFormat="false" ht="17.1" hidden="false" customHeight="true" outlineLevel="0" collapsed="false">
      <c r="A572" s="305" t="s">
        <v>467</v>
      </c>
      <c r="B572" s="302" t="n">
        <v>24</v>
      </c>
      <c r="C572" s="302" t="n">
        <v>24</v>
      </c>
      <c r="D572" s="306" t="n">
        <f aca="false">+C572/B572*100</f>
        <v>100</v>
      </c>
      <c r="E572" s="302" t="n">
        <v>23</v>
      </c>
      <c r="F572" s="307" t="n">
        <f aca="false">+C572/E572*100-100</f>
        <v>4.34782608695652</v>
      </c>
    </row>
    <row r="573" customFormat="false" ht="17.1" hidden="false" customHeight="true" outlineLevel="0" collapsed="false">
      <c r="A573" s="305" t="s">
        <v>468</v>
      </c>
      <c r="B573" s="302" t="n">
        <v>55</v>
      </c>
      <c r="C573" s="302" t="n">
        <v>55</v>
      </c>
      <c r="D573" s="306" t="n">
        <f aca="false">+C573/B573*100</f>
        <v>100</v>
      </c>
      <c r="E573" s="302" t="n">
        <v>0</v>
      </c>
      <c r="F573" s="307"/>
    </row>
    <row r="574" customFormat="false" ht="17.1" hidden="true" customHeight="true" outlineLevel="0" collapsed="false">
      <c r="A574" s="305" t="s">
        <v>469</v>
      </c>
      <c r="B574" s="302" t="n">
        <v>0</v>
      </c>
      <c r="C574" s="302" t="n">
        <v>0</v>
      </c>
      <c r="D574" s="306" t="e">
        <f aca="false">+C574/B574*100</f>
        <v>#DIV/0!</v>
      </c>
      <c r="E574" s="302" t="n">
        <v>0</v>
      </c>
      <c r="F574" s="307"/>
    </row>
    <row r="575" customFormat="false" ht="17.1" hidden="false" customHeight="true" outlineLevel="0" collapsed="false">
      <c r="A575" s="305" t="s">
        <v>470</v>
      </c>
      <c r="B575" s="302" t="n">
        <v>100</v>
      </c>
      <c r="C575" s="302" t="n">
        <v>100</v>
      </c>
      <c r="D575" s="306" t="n">
        <f aca="false">+C575/B575*100</f>
        <v>100</v>
      </c>
      <c r="E575" s="302" t="n">
        <v>165</v>
      </c>
      <c r="F575" s="307" t="n">
        <f aca="false">+C575/E575*100-100</f>
        <v>-39.3939393939394</v>
      </c>
    </row>
    <row r="576" customFormat="false" ht="17.1" hidden="false" customHeight="true" outlineLevel="0" collapsed="false">
      <c r="A576" s="305" t="s">
        <v>471</v>
      </c>
      <c r="B576" s="302" t="n">
        <v>152</v>
      </c>
      <c r="C576" s="302" t="n">
        <v>152</v>
      </c>
      <c r="D576" s="306" t="n">
        <f aca="false">+C576/B576*100</f>
        <v>100</v>
      </c>
      <c r="E576" s="302" t="n">
        <v>105</v>
      </c>
      <c r="F576" s="307" t="n">
        <f aca="false">+C576/E576*100-100</f>
        <v>44.7619047619048</v>
      </c>
    </row>
    <row r="577" customFormat="false" ht="17.1" hidden="true" customHeight="true" outlineLevel="0" collapsed="false">
      <c r="A577" s="305" t="s">
        <v>472</v>
      </c>
      <c r="B577" s="302" t="n">
        <v>0</v>
      </c>
      <c r="C577" s="302" t="n">
        <v>0</v>
      </c>
      <c r="D577" s="306" t="e">
        <f aca="false">+C577/B577*100</f>
        <v>#DIV/0!</v>
      </c>
      <c r="E577" s="302" t="n">
        <v>0</v>
      </c>
      <c r="F577" s="307"/>
    </row>
    <row r="578" customFormat="false" ht="17.1" hidden="false" customHeight="true" outlineLevel="0" collapsed="false">
      <c r="A578" s="305" t="s">
        <v>473</v>
      </c>
      <c r="B578" s="302" t="n">
        <v>106</v>
      </c>
      <c r="C578" s="302" t="n">
        <v>106</v>
      </c>
      <c r="D578" s="306" t="n">
        <f aca="false">+C578/B578*100</f>
        <v>100</v>
      </c>
      <c r="E578" s="302" t="n">
        <v>100</v>
      </c>
      <c r="F578" s="307" t="n">
        <f aca="false">+C578/E578*100-100</f>
        <v>6</v>
      </c>
    </row>
    <row r="579" customFormat="false" ht="17.1" hidden="false" customHeight="true" outlineLevel="0" collapsed="false">
      <c r="A579" s="305" t="s">
        <v>474</v>
      </c>
      <c r="B579" s="302" t="n">
        <v>1141</v>
      </c>
      <c r="C579" s="302" t="n">
        <v>1141</v>
      </c>
      <c r="D579" s="306" t="n">
        <f aca="false">+C579/B579*100</f>
        <v>100</v>
      </c>
      <c r="E579" s="302" t="n">
        <v>1082</v>
      </c>
      <c r="F579" s="307" t="n">
        <f aca="false">+C579/E579*100-100</f>
        <v>5.452865064695</v>
      </c>
    </row>
    <row r="580" customFormat="false" ht="17.1" hidden="false" customHeight="true" outlineLevel="0" collapsed="false">
      <c r="A580" s="305" t="s">
        <v>75</v>
      </c>
      <c r="B580" s="302" t="n">
        <v>176</v>
      </c>
      <c r="C580" s="302" t="n">
        <v>176</v>
      </c>
      <c r="D580" s="306" t="n">
        <f aca="false">+C580/B580*100</f>
        <v>100</v>
      </c>
      <c r="E580" s="302" t="n">
        <v>161</v>
      </c>
      <c r="F580" s="307" t="n">
        <f aca="false">+C580/E580*100-100</f>
        <v>9.3167701863354</v>
      </c>
    </row>
    <row r="581" customFormat="false" ht="17.1" hidden="true" customHeight="true" outlineLevel="0" collapsed="false">
      <c r="A581" s="305" t="s">
        <v>76</v>
      </c>
      <c r="B581" s="302" t="n">
        <v>0</v>
      </c>
      <c r="C581" s="302" t="n">
        <v>0</v>
      </c>
      <c r="D581" s="306" t="e">
        <f aca="false">+C581/B581*100</f>
        <v>#DIV/0!</v>
      </c>
      <c r="E581" s="302" t="n">
        <v>0</v>
      </c>
      <c r="F581" s="307"/>
    </row>
    <row r="582" customFormat="false" ht="17.1" hidden="true" customHeight="true" outlineLevel="0" collapsed="false">
      <c r="A582" s="305" t="s">
        <v>77</v>
      </c>
      <c r="B582" s="302" t="n">
        <v>0</v>
      </c>
      <c r="C582" s="302" t="n">
        <v>0</v>
      </c>
      <c r="D582" s="306" t="e">
        <f aca="false">+C582/B582*100</f>
        <v>#DIV/0!</v>
      </c>
      <c r="E582" s="302" t="n">
        <v>0</v>
      </c>
      <c r="F582" s="307"/>
    </row>
    <row r="583" customFormat="false" ht="17.1" hidden="true" customHeight="true" outlineLevel="0" collapsed="false">
      <c r="A583" s="305" t="s">
        <v>475</v>
      </c>
      <c r="B583" s="302" t="n">
        <v>0</v>
      </c>
      <c r="C583" s="302" t="n">
        <v>0</v>
      </c>
      <c r="D583" s="306" t="e">
        <f aca="false">+C583/B583*100</f>
        <v>#DIV/0!</v>
      </c>
      <c r="E583" s="302" t="n">
        <v>0</v>
      </c>
      <c r="F583" s="307"/>
    </row>
    <row r="584" customFormat="false" ht="17.1" hidden="false" customHeight="true" outlineLevel="0" collapsed="false">
      <c r="A584" s="305" t="s">
        <v>476</v>
      </c>
      <c r="B584" s="302" t="n">
        <v>784</v>
      </c>
      <c r="C584" s="302" t="n">
        <v>784</v>
      </c>
      <c r="D584" s="306" t="n">
        <f aca="false">+C584/B584*100</f>
        <v>100</v>
      </c>
      <c r="E584" s="302" t="n">
        <v>713</v>
      </c>
      <c r="F584" s="307" t="n">
        <f aca="false">+C584/E584*100-100</f>
        <v>9.95792426367461</v>
      </c>
    </row>
    <row r="585" customFormat="false" ht="17.1" hidden="true" customHeight="true" outlineLevel="0" collapsed="false">
      <c r="A585" s="305" t="s">
        <v>477</v>
      </c>
      <c r="B585" s="302" t="n">
        <v>0</v>
      </c>
      <c r="C585" s="302" t="n">
        <v>0</v>
      </c>
      <c r="D585" s="306" t="e">
        <f aca="false">+C585/B585*100</f>
        <v>#DIV/0!</v>
      </c>
      <c r="E585" s="302" t="n">
        <v>0</v>
      </c>
      <c r="F585" s="307"/>
    </row>
    <row r="586" customFormat="false" ht="17.1" hidden="true" customHeight="true" outlineLevel="0" collapsed="false">
      <c r="A586" s="305" t="s">
        <v>478</v>
      </c>
      <c r="B586" s="302" t="n">
        <v>0</v>
      </c>
      <c r="C586" s="302" t="n">
        <v>0</v>
      </c>
      <c r="D586" s="306" t="e">
        <f aca="false">+C586/B586*100</f>
        <v>#DIV/0!</v>
      </c>
      <c r="E586" s="302" t="n">
        <v>0</v>
      </c>
      <c r="F586" s="307"/>
    </row>
    <row r="587" customFormat="false" ht="17.1" hidden="false" customHeight="true" outlineLevel="0" collapsed="false">
      <c r="A587" s="305" t="s">
        <v>479</v>
      </c>
      <c r="B587" s="302" t="n">
        <v>41</v>
      </c>
      <c r="C587" s="302" t="n">
        <v>41</v>
      </c>
      <c r="D587" s="306" t="n">
        <f aca="false">+C587/B587*100</f>
        <v>100</v>
      </c>
      <c r="E587" s="302" t="n">
        <v>40</v>
      </c>
      <c r="F587" s="307" t="n">
        <f aca="false">+C587/E587*100-100</f>
        <v>2.49999999999999</v>
      </c>
    </row>
    <row r="588" customFormat="false" ht="17.1" hidden="true" customHeight="true" outlineLevel="0" collapsed="false">
      <c r="A588" s="305" t="s">
        <v>480</v>
      </c>
      <c r="B588" s="302" t="n">
        <v>0</v>
      </c>
      <c r="C588" s="302" t="n">
        <v>0</v>
      </c>
      <c r="D588" s="306" t="e">
        <f aca="false">+C588/B588*100</f>
        <v>#DIV/0!</v>
      </c>
      <c r="E588" s="302" t="n">
        <v>0</v>
      </c>
      <c r="F588" s="307"/>
    </row>
    <row r="589" customFormat="false" ht="17.1" hidden="false" customHeight="true" outlineLevel="0" collapsed="false">
      <c r="A589" s="305" t="s">
        <v>481</v>
      </c>
      <c r="B589" s="302" t="n">
        <v>140</v>
      </c>
      <c r="C589" s="302" t="n">
        <v>140</v>
      </c>
      <c r="D589" s="306" t="n">
        <f aca="false">+C589/B589*100</f>
        <v>100</v>
      </c>
      <c r="E589" s="302" t="n">
        <v>168</v>
      </c>
      <c r="F589" s="307" t="n">
        <f aca="false">+C589/E589*100-100</f>
        <v>-16.6666666666667</v>
      </c>
    </row>
    <row r="590" customFormat="false" ht="17.1" hidden="false" customHeight="true" outlineLevel="0" collapsed="false">
      <c r="A590" s="305" t="s">
        <v>1478</v>
      </c>
      <c r="B590" s="302" t="n">
        <v>4300</v>
      </c>
      <c r="C590" s="302" t="n">
        <v>4300</v>
      </c>
      <c r="D590" s="306" t="n">
        <f aca="false">+C590/B590*100</f>
        <v>100</v>
      </c>
      <c r="E590" s="302" t="n">
        <v>1010</v>
      </c>
      <c r="F590" s="307" t="n">
        <f aca="false">+C590/E590*100-100</f>
        <v>325.742574257426</v>
      </c>
    </row>
    <row r="591" customFormat="false" ht="17.1" hidden="true" customHeight="true" outlineLevel="0" collapsed="false">
      <c r="A591" s="305" t="s">
        <v>483</v>
      </c>
      <c r="B591" s="302" t="n">
        <v>0</v>
      </c>
      <c r="C591" s="302" t="n">
        <v>0</v>
      </c>
      <c r="D591" s="306" t="e">
        <f aca="false">+C591/B591*100</f>
        <v>#DIV/0!</v>
      </c>
      <c r="E591" s="302" t="n">
        <v>0</v>
      </c>
      <c r="F591" s="307"/>
    </row>
    <row r="592" customFormat="false" ht="17.1" hidden="true" customHeight="true" outlineLevel="0" collapsed="false">
      <c r="A592" s="305" t="s">
        <v>484</v>
      </c>
      <c r="B592" s="302" t="n">
        <v>0</v>
      </c>
      <c r="C592" s="302" t="n">
        <v>0</v>
      </c>
      <c r="D592" s="306" t="e">
        <f aca="false">+C592/B592*100</f>
        <v>#DIV/0!</v>
      </c>
      <c r="E592" s="302" t="n">
        <v>50</v>
      </c>
      <c r="F592" s="307" t="n">
        <f aca="false">+C592/E592*100-100</f>
        <v>-100</v>
      </c>
    </row>
    <row r="593" customFormat="false" ht="17.1" hidden="false" customHeight="true" outlineLevel="0" collapsed="false">
      <c r="A593" s="305" t="s">
        <v>1479</v>
      </c>
      <c r="B593" s="302" t="n">
        <v>4300</v>
      </c>
      <c r="C593" s="302" t="n">
        <v>4300</v>
      </c>
      <c r="D593" s="306" t="n">
        <f aca="false">+C593/B593*100</f>
        <v>100</v>
      </c>
      <c r="E593" s="302" t="n">
        <v>960</v>
      </c>
      <c r="F593" s="307" t="n">
        <f aca="false">+C593/E593*100-100</f>
        <v>347.916666666667</v>
      </c>
    </row>
    <row r="594" s="304" customFormat="true" ht="17.1" hidden="false" customHeight="true" outlineLevel="0" collapsed="false">
      <c r="A594" s="299" t="s">
        <v>486</v>
      </c>
      <c r="B594" s="300" t="n">
        <v>21522</v>
      </c>
      <c r="C594" s="300" t="n">
        <v>21522</v>
      </c>
      <c r="D594" s="301" t="n">
        <f aca="false">+C594/B594*100</f>
        <v>100</v>
      </c>
      <c r="E594" s="302" t="n">
        <v>23940</v>
      </c>
      <c r="F594" s="303" t="n">
        <f aca="false">+C594/E594*100-100</f>
        <v>-10.1002506265664</v>
      </c>
    </row>
    <row r="595" customFormat="false" ht="17.1" hidden="false" customHeight="true" outlineLevel="0" collapsed="false">
      <c r="A595" s="305" t="s">
        <v>487</v>
      </c>
      <c r="B595" s="302" t="n">
        <v>2636</v>
      </c>
      <c r="C595" s="302" t="n">
        <v>2636</v>
      </c>
      <c r="D595" s="306" t="n">
        <f aca="false">+C595/B595*100</f>
        <v>100</v>
      </c>
      <c r="E595" s="302" t="n">
        <v>2662</v>
      </c>
      <c r="F595" s="307" t="n">
        <f aca="false">+C595/E595*100-100</f>
        <v>-0.976709241172046</v>
      </c>
    </row>
    <row r="596" customFormat="false" ht="17.1" hidden="false" customHeight="true" outlineLevel="0" collapsed="false">
      <c r="A596" s="305" t="s">
        <v>75</v>
      </c>
      <c r="B596" s="302" t="n">
        <v>765</v>
      </c>
      <c r="C596" s="302" t="n">
        <v>765</v>
      </c>
      <c r="D596" s="306" t="n">
        <f aca="false">+C596/B596*100</f>
        <v>100</v>
      </c>
      <c r="E596" s="302" t="n">
        <v>733</v>
      </c>
      <c r="F596" s="307" t="n">
        <f aca="false">+C596/E596*100-100</f>
        <v>4.3656207366985</v>
      </c>
    </row>
    <row r="597" customFormat="false" ht="17.1" hidden="false" customHeight="true" outlineLevel="0" collapsed="false">
      <c r="A597" s="305" t="s">
        <v>76</v>
      </c>
      <c r="B597" s="302" t="n">
        <v>8</v>
      </c>
      <c r="C597" s="302" t="n">
        <v>8</v>
      </c>
      <c r="D597" s="306" t="n">
        <f aca="false">+C597/B597*100</f>
        <v>100</v>
      </c>
      <c r="E597" s="302" t="n">
        <v>0</v>
      </c>
      <c r="F597" s="307"/>
    </row>
    <row r="598" customFormat="false" ht="17.1" hidden="true" customHeight="true" outlineLevel="0" collapsed="false">
      <c r="A598" s="305" t="s">
        <v>77</v>
      </c>
      <c r="B598" s="302" t="n">
        <v>0</v>
      </c>
      <c r="C598" s="302" t="n">
        <v>0</v>
      </c>
      <c r="D598" s="306" t="e">
        <f aca="false">+C598/B598*100</f>
        <v>#DIV/0!</v>
      </c>
      <c r="E598" s="302" t="n">
        <v>0</v>
      </c>
      <c r="F598" s="307"/>
    </row>
    <row r="599" customFormat="false" ht="17.1" hidden="true" customHeight="true" outlineLevel="0" collapsed="false">
      <c r="A599" s="305" t="s">
        <v>488</v>
      </c>
      <c r="B599" s="302" t="n">
        <v>0</v>
      </c>
      <c r="C599" s="302" t="n">
        <v>0</v>
      </c>
      <c r="D599" s="306" t="e">
        <f aca="false">+C599/B599*100</f>
        <v>#DIV/0!</v>
      </c>
      <c r="E599" s="302" t="n">
        <v>0</v>
      </c>
      <c r="F599" s="307"/>
    </row>
    <row r="600" customFormat="false" ht="17.1" hidden="false" customHeight="true" outlineLevel="0" collapsed="false">
      <c r="A600" s="305" t="s">
        <v>489</v>
      </c>
      <c r="B600" s="302" t="n">
        <v>144</v>
      </c>
      <c r="C600" s="302" t="n">
        <v>144</v>
      </c>
      <c r="D600" s="306" t="n">
        <f aca="false">+C600/B600*100</f>
        <v>100</v>
      </c>
      <c r="E600" s="302" t="n">
        <v>113</v>
      </c>
      <c r="F600" s="307" t="n">
        <f aca="false">+C600/E600*100-100</f>
        <v>27.4336283185841</v>
      </c>
    </row>
    <row r="601" customFormat="false" ht="17.1" hidden="false" customHeight="true" outlineLevel="0" collapsed="false">
      <c r="A601" s="305" t="s">
        <v>490</v>
      </c>
      <c r="B601" s="302" t="n">
        <v>172</v>
      </c>
      <c r="C601" s="302" t="n">
        <v>172</v>
      </c>
      <c r="D601" s="306" t="n">
        <f aca="false">+C601/B601*100</f>
        <v>100</v>
      </c>
      <c r="E601" s="302" t="n">
        <v>227</v>
      </c>
      <c r="F601" s="307" t="n">
        <f aca="false">+C601/E601*100-100</f>
        <v>-24.2290748898678</v>
      </c>
    </row>
    <row r="602" customFormat="false" ht="17.1" hidden="true" customHeight="true" outlineLevel="0" collapsed="false">
      <c r="A602" s="305" t="s">
        <v>491</v>
      </c>
      <c r="B602" s="302" t="n">
        <v>0</v>
      </c>
      <c r="C602" s="302" t="n">
        <v>0</v>
      </c>
      <c r="D602" s="306" t="e">
        <f aca="false">+C602/B602*100</f>
        <v>#DIV/0!</v>
      </c>
      <c r="E602" s="302" t="n">
        <v>0</v>
      </c>
      <c r="F602" s="307"/>
    </row>
    <row r="603" customFormat="false" ht="17.1" hidden="true" customHeight="true" outlineLevel="0" collapsed="false">
      <c r="A603" s="305" t="s">
        <v>118</v>
      </c>
      <c r="B603" s="302" t="n">
        <v>0</v>
      </c>
      <c r="C603" s="302" t="n">
        <v>0</v>
      </c>
      <c r="D603" s="306" t="e">
        <f aca="false">+C603/B603*100</f>
        <v>#DIV/0!</v>
      </c>
      <c r="E603" s="302" t="n">
        <v>0</v>
      </c>
      <c r="F603" s="307"/>
    </row>
    <row r="604" customFormat="false" ht="17.1" hidden="false" customHeight="true" outlineLevel="0" collapsed="false">
      <c r="A604" s="305" t="s">
        <v>492</v>
      </c>
      <c r="B604" s="302" t="n">
        <v>609</v>
      </c>
      <c r="C604" s="302" t="n">
        <v>609</v>
      </c>
      <c r="D604" s="306" t="n">
        <f aca="false">+C604/B604*100</f>
        <v>100</v>
      </c>
      <c r="E604" s="302" t="n">
        <v>805</v>
      </c>
      <c r="F604" s="307" t="n">
        <f aca="false">+C604/E604*100-100</f>
        <v>-24.3478260869565</v>
      </c>
    </row>
    <row r="605" customFormat="false" ht="17.1" hidden="false" customHeight="true" outlineLevel="0" collapsed="false">
      <c r="A605" s="305" t="s">
        <v>493</v>
      </c>
      <c r="B605" s="302" t="n">
        <v>12</v>
      </c>
      <c r="C605" s="302" t="n">
        <v>12</v>
      </c>
      <c r="D605" s="306" t="n">
        <f aca="false">+C605/B605*100</f>
        <v>100</v>
      </c>
      <c r="E605" s="302" t="n">
        <v>19</v>
      </c>
      <c r="F605" s="307" t="n">
        <f aca="false">+C605/E605*100-100</f>
        <v>-36.8421052631579</v>
      </c>
    </row>
    <row r="606" customFormat="false" ht="17.1" hidden="false" customHeight="true" outlineLevel="0" collapsed="false">
      <c r="A606" s="305" t="s">
        <v>494</v>
      </c>
      <c r="B606" s="302" t="n">
        <v>131</v>
      </c>
      <c r="C606" s="302" t="n">
        <v>131</v>
      </c>
      <c r="D606" s="306" t="n">
        <f aca="false">+C606/B606*100</f>
        <v>100</v>
      </c>
      <c r="E606" s="302" t="n">
        <v>118</v>
      </c>
      <c r="F606" s="307" t="n">
        <f aca="false">+C606/E606*100-100</f>
        <v>11.0169491525424</v>
      </c>
    </row>
    <row r="607" customFormat="false" ht="17.1" hidden="true" customHeight="true" outlineLevel="0" collapsed="false">
      <c r="A607" s="305" t="s">
        <v>495</v>
      </c>
      <c r="B607" s="302" t="n">
        <v>0</v>
      </c>
      <c r="C607" s="302" t="n">
        <v>0</v>
      </c>
      <c r="D607" s="306" t="e">
        <f aca="false">+C607/B607*100</f>
        <v>#DIV/0!</v>
      </c>
      <c r="E607" s="302" t="n">
        <v>0</v>
      </c>
      <c r="F607" s="307"/>
    </row>
    <row r="608" customFormat="false" ht="17.1" hidden="false" customHeight="true" outlineLevel="0" collapsed="false">
      <c r="A608" s="305" t="s">
        <v>1480</v>
      </c>
      <c r="B608" s="302" t="n">
        <v>795</v>
      </c>
      <c r="C608" s="302" t="n">
        <v>795</v>
      </c>
      <c r="D608" s="306" t="n">
        <f aca="false">+C608/B608*100</f>
        <v>100</v>
      </c>
      <c r="E608" s="302" t="n">
        <v>647</v>
      </c>
      <c r="F608" s="307" t="n">
        <f aca="false">+C608/E608*100-100</f>
        <v>22.8748068006182</v>
      </c>
    </row>
    <row r="609" customFormat="false" ht="17.1" hidden="false" customHeight="true" outlineLevel="0" collapsed="false">
      <c r="A609" s="305" t="s">
        <v>497</v>
      </c>
      <c r="B609" s="302" t="n">
        <v>1490</v>
      </c>
      <c r="C609" s="302" t="n">
        <v>1490</v>
      </c>
      <c r="D609" s="306" t="n">
        <f aca="false">+C609/B609*100</f>
        <v>100</v>
      </c>
      <c r="E609" s="302" t="n">
        <v>1476</v>
      </c>
      <c r="F609" s="307" t="n">
        <f aca="false">+C609/E609*100-100</f>
        <v>0.94850948509486</v>
      </c>
    </row>
    <row r="610" customFormat="false" ht="17.1" hidden="false" customHeight="true" outlineLevel="0" collapsed="false">
      <c r="A610" s="305" t="s">
        <v>75</v>
      </c>
      <c r="B610" s="302" t="n">
        <v>504</v>
      </c>
      <c r="C610" s="302" t="n">
        <v>504</v>
      </c>
      <c r="D610" s="306" t="n">
        <f aca="false">+C610/B610*100</f>
        <v>100</v>
      </c>
      <c r="E610" s="302" t="n">
        <v>448</v>
      </c>
      <c r="F610" s="307" t="n">
        <f aca="false">+C610/E610*100-100</f>
        <v>12.5</v>
      </c>
    </row>
    <row r="611" customFormat="false" ht="17.1" hidden="false" customHeight="true" outlineLevel="0" collapsed="false">
      <c r="A611" s="305" t="s">
        <v>76</v>
      </c>
      <c r="B611" s="302" t="n">
        <v>31</v>
      </c>
      <c r="C611" s="302" t="n">
        <v>31</v>
      </c>
      <c r="D611" s="306" t="n">
        <f aca="false">+C611/B611*100</f>
        <v>100</v>
      </c>
      <c r="E611" s="302" t="n">
        <v>0</v>
      </c>
      <c r="F611" s="307"/>
    </row>
    <row r="612" customFormat="false" ht="17.1" hidden="true" customHeight="true" outlineLevel="0" collapsed="false">
      <c r="A612" s="305" t="s">
        <v>77</v>
      </c>
      <c r="B612" s="302" t="n">
        <v>0</v>
      </c>
      <c r="C612" s="302" t="n">
        <v>0</v>
      </c>
      <c r="D612" s="306" t="e">
        <f aca="false">+C612/B612*100</f>
        <v>#DIV/0!</v>
      </c>
      <c r="E612" s="302" t="n">
        <v>0</v>
      </c>
      <c r="F612" s="307"/>
    </row>
    <row r="613" customFormat="false" ht="17.1" hidden="false" customHeight="true" outlineLevel="0" collapsed="false">
      <c r="A613" s="305" t="s">
        <v>498</v>
      </c>
      <c r="B613" s="302" t="n">
        <v>75</v>
      </c>
      <c r="C613" s="302" t="n">
        <v>75</v>
      </c>
      <c r="D613" s="306" t="n">
        <f aca="false">+C613/B613*100</f>
        <v>100</v>
      </c>
      <c r="E613" s="302" t="n">
        <v>145</v>
      </c>
      <c r="F613" s="307" t="n">
        <f aca="false">+C613/E613*100-100</f>
        <v>-48.2758620689655</v>
      </c>
    </row>
    <row r="614" customFormat="false" ht="17.1" hidden="false" customHeight="true" outlineLevel="0" collapsed="false">
      <c r="A614" s="305" t="s">
        <v>499</v>
      </c>
      <c r="B614" s="302" t="n">
        <v>71</v>
      </c>
      <c r="C614" s="302" t="n">
        <v>71</v>
      </c>
      <c r="D614" s="306" t="n">
        <f aca="false">+C614/B614*100</f>
        <v>100</v>
      </c>
      <c r="E614" s="302" t="n">
        <v>66</v>
      </c>
      <c r="F614" s="307" t="n">
        <f aca="false">+C614/E614*100-100</f>
        <v>7.57575757575756</v>
      </c>
    </row>
    <row r="615" customFormat="false" ht="17.1" hidden="true" customHeight="true" outlineLevel="0" collapsed="false">
      <c r="A615" s="305" t="s">
        <v>500</v>
      </c>
      <c r="B615" s="302" t="n">
        <v>0</v>
      </c>
      <c r="C615" s="302" t="n">
        <v>0</v>
      </c>
      <c r="D615" s="306" t="e">
        <f aca="false">+C615/B615*100</f>
        <v>#DIV/0!</v>
      </c>
      <c r="E615" s="302" t="n">
        <v>0</v>
      </c>
      <c r="F615" s="307"/>
    </row>
    <row r="616" customFormat="false" ht="17.1" hidden="false" customHeight="true" outlineLevel="0" collapsed="false">
      <c r="A616" s="305" t="s">
        <v>501</v>
      </c>
      <c r="B616" s="302" t="n">
        <v>15</v>
      </c>
      <c r="C616" s="302" t="n">
        <v>15</v>
      </c>
      <c r="D616" s="306" t="n">
        <f aca="false">+C616/B616*100</f>
        <v>100</v>
      </c>
      <c r="E616" s="302" t="n">
        <v>28</v>
      </c>
      <c r="F616" s="307" t="n">
        <f aca="false">+C616/E616*100-100</f>
        <v>-46.4285714285714</v>
      </c>
    </row>
    <row r="617" customFormat="false" ht="17.1" hidden="true" customHeight="true" outlineLevel="0" collapsed="false">
      <c r="A617" s="305" t="s">
        <v>502</v>
      </c>
      <c r="B617" s="302" t="n">
        <v>0</v>
      </c>
      <c r="C617" s="302" t="n">
        <v>0</v>
      </c>
      <c r="D617" s="306" t="e">
        <f aca="false">+C617/B617*100</f>
        <v>#DIV/0!</v>
      </c>
      <c r="E617" s="302" t="n">
        <v>0</v>
      </c>
      <c r="F617" s="307"/>
    </row>
    <row r="618" customFormat="false" ht="17.1" hidden="false" customHeight="true" outlineLevel="0" collapsed="false">
      <c r="A618" s="305" t="s">
        <v>503</v>
      </c>
      <c r="B618" s="302" t="n">
        <v>153</v>
      </c>
      <c r="C618" s="302" t="n">
        <v>153</v>
      </c>
      <c r="D618" s="306" t="n">
        <f aca="false">+C618/B618*100</f>
        <v>100</v>
      </c>
      <c r="E618" s="302" t="n">
        <v>132</v>
      </c>
      <c r="F618" s="307" t="n">
        <f aca="false">+C618/E618*100-100</f>
        <v>15.9090909090909</v>
      </c>
    </row>
    <row r="619" customFormat="false" ht="17.1" hidden="false" customHeight="true" outlineLevel="0" collapsed="false">
      <c r="A619" s="305" t="s">
        <v>504</v>
      </c>
      <c r="B619" s="302" t="n">
        <v>641</v>
      </c>
      <c r="C619" s="302" t="n">
        <v>641</v>
      </c>
      <c r="D619" s="306" t="n">
        <f aca="false">+C619/B619*100</f>
        <v>100</v>
      </c>
      <c r="E619" s="302" t="n">
        <v>657</v>
      </c>
      <c r="F619" s="307" t="n">
        <f aca="false">+C619/E619*100-100</f>
        <v>-2.43531202435312</v>
      </c>
    </row>
    <row r="620" customFormat="false" ht="17.1" hidden="false" customHeight="true" outlineLevel="0" collapsed="false">
      <c r="A620" s="305" t="s">
        <v>505</v>
      </c>
      <c r="B620" s="302" t="n">
        <v>10274</v>
      </c>
      <c r="C620" s="302" t="n">
        <v>10274</v>
      </c>
      <c r="D620" s="306" t="n">
        <f aca="false">+C620/B620*100</f>
        <v>100</v>
      </c>
      <c r="E620" s="302" t="n">
        <v>14952</v>
      </c>
      <c r="F620" s="307" t="n">
        <f aca="false">+C620/E620*100-100</f>
        <v>-31.286784376672</v>
      </c>
    </row>
    <row r="621" customFormat="false" ht="17.1" hidden="false" customHeight="true" outlineLevel="0" collapsed="false">
      <c r="A621" s="305" t="s">
        <v>506</v>
      </c>
      <c r="B621" s="302" t="n">
        <v>616</v>
      </c>
      <c r="C621" s="302" t="n">
        <v>616</v>
      </c>
      <c r="D621" s="306" t="n">
        <f aca="false">+C621/B621*100</f>
        <v>100</v>
      </c>
      <c r="E621" s="302" t="n">
        <v>6785</v>
      </c>
      <c r="F621" s="307" t="n">
        <f aca="false">+C621/E621*100-100</f>
        <v>-90.9211495946942</v>
      </c>
    </row>
    <row r="622" customFormat="false" ht="17.1" hidden="false" customHeight="true" outlineLevel="0" collapsed="false">
      <c r="A622" s="305" t="s">
        <v>507</v>
      </c>
      <c r="B622" s="302" t="n">
        <v>735</v>
      </c>
      <c r="C622" s="302" t="n">
        <v>735</v>
      </c>
      <c r="D622" s="306" t="n">
        <f aca="false">+C622/B622*100</f>
        <v>100</v>
      </c>
      <c r="E622" s="302" t="n">
        <v>7513</v>
      </c>
      <c r="F622" s="307" t="n">
        <f aca="false">+C622/E622*100-100</f>
        <v>-90.2169572740583</v>
      </c>
    </row>
    <row r="623" customFormat="false" ht="17.1" hidden="false" customHeight="true" outlineLevel="0" collapsed="false">
      <c r="A623" s="305" t="s">
        <v>508</v>
      </c>
      <c r="B623" s="302" t="n">
        <v>388</v>
      </c>
      <c r="C623" s="302" t="n">
        <v>388</v>
      </c>
      <c r="D623" s="306" t="n">
        <f aca="false">+C623/B623*100</f>
        <v>100</v>
      </c>
      <c r="E623" s="302" t="n">
        <v>274</v>
      </c>
      <c r="F623" s="307" t="n">
        <f aca="false">+C623/E623*100-100</f>
        <v>41.6058394160584</v>
      </c>
    </row>
    <row r="624" customFormat="false" ht="17.1" hidden="true" customHeight="true" outlineLevel="0" collapsed="false">
      <c r="A624" s="305" t="s">
        <v>509</v>
      </c>
      <c r="B624" s="302" t="n">
        <v>0</v>
      </c>
      <c r="C624" s="302" t="n">
        <v>0</v>
      </c>
      <c r="D624" s="306" t="e">
        <f aca="false">+C624/B624*100</f>
        <v>#DIV/0!</v>
      </c>
      <c r="E624" s="302" t="n">
        <v>0</v>
      </c>
      <c r="F624" s="307"/>
    </row>
    <row r="625" customFormat="false" ht="17.1" hidden="false" customHeight="true" outlineLevel="0" collapsed="false">
      <c r="A625" s="305" t="s">
        <v>510</v>
      </c>
      <c r="B625" s="302" t="n">
        <v>7541</v>
      </c>
      <c r="C625" s="302" t="n">
        <v>7541</v>
      </c>
      <c r="D625" s="306" t="n">
        <f aca="false">+C625/B625*100</f>
        <v>100</v>
      </c>
      <c r="E625" s="302" t="n">
        <v>0</v>
      </c>
      <c r="F625" s="307"/>
    </row>
    <row r="626" customFormat="false" ht="17.1" hidden="false" customHeight="true" outlineLevel="0" collapsed="false">
      <c r="A626" s="305" t="s">
        <v>511</v>
      </c>
      <c r="B626" s="302" t="n">
        <v>43</v>
      </c>
      <c r="C626" s="302" t="n">
        <v>43</v>
      </c>
      <c r="D626" s="306" t="n">
        <f aca="false">+C626/B626*100</f>
        <v>100</v>
      </c>
      <c r="E626" s="302" t="n">
        <v>0</v>
      </c>
      <c r="F626" s="307"/>
    </row>
    <row r="627" customFormat="false" ht="17.1" hidden="false" customHeight="true" outlineLevel="0" collapsed="false">
      <c r="A627" s="305" t="s">
        <v>1481</v>
      </c>
      <c r="B627" s="302" t="n">
        <v>951</v>
      </c>
      <c r="C627" s="302" t="n">
        <v>951</v>
      </c>
      <c r="D627" s="306" t="n">
        <f aca="false">+C627/B627*100</f>
        <v>100</v>
      </c>
      <c r="E627" s="302" t="n">
        <v>380</v>
      </c>
      <c r="F627" s="307" t="n">
        <f aca="false">+C627/E627*100-100</f>
        <v>150.263157894737</v>
      </c>
    </row>
    <row r="628" customFormat="false" ht="17.1" hidden="true" customHeight="true" outlineLevel="0" collapsed="false">
      <c r="A628" s="305" t="s">
        <v>513</v>
      </c>
      <c r="B628" s="302" t="n">
        <v>0</v>
      </c>
      <c r="C628" s="302" t="n">
        <v>0</v>
      </c>
      <c r="D628" s="306" t="e">
        <f aca="false">+C628/B628*100</f>
        <v>#DIV/0!</v>
      </c>
      <c r="E628" s="302" t="n">
        <v>0</v>
      </c>
      <c r="F628" s="307"/>
    </row>
    <row r="629" customFormat="false" ht="17.1" hidden="false" customHeight="true" outlineLevel="0" collapsed="false">
      <c r="A629" s="305" t="s">
        <v>514</v>
      </c>
      <c r="B629" s="302" t="n">
        <v>7</v>
      </c>
      <c r="C629" s="302" t="n">
        <v>7</v>
      </c>
      <c r="D629" s="306" t="n">
        <f aca="false">+C629/B629*100</f>
        <v>100</v>
      </c>
      <c r="E629" s="302" t="n">
        <v>168</v>
      </c>
      <c r="F629" s="307" t="n">
        <f aca="false">+C629/E629*100-100</f>
        <v>-95.8333333333333</v>
      </c>
    </row>
    <row r="630" customFormat="false" ht="17.1" hidden="false" customHeight="true" outlineLevel="0" collapsed="false">
      <c r="A630" s="305" t="s">
        <v>515</v>
      </c>
      <c r="B630" s="302" t="n">
        <v>7</v>
      </c>
      <c r="C630" s="302" t="n">
        <v>7</v>
      </c>
      <c r="D630" s="306" t="n">
        <f aca="false">+C630/B630*100</f>
        <v>100</v>
      </c>
      <c r="E630" s="302" t="n">
        <v>60</v>
      </c>
      <c r="F630" s="307" t="n">
        <f aca="false">+C630/E630*100-100</f>
        <v>-88.3333333333333</v>
      </c>
    </row>
    <row r="631" customFormat="false" ht="17.1" hidden="true" customHeight="true" outlineLevel="0" collapsed="false">
      <c r="A631" s="305" t="s">
        <v>516</v>
      </c>
      <c r="B631" s="302" t="n">
        <v>0</v>
      </c>
      <c r="C631" s="302" t="n">
        <v>0</v>
      </c>
      <c r="D631" s="306" t="e">
        <f aca="false">+C631/B631*100</f>
        <v>#DIV/0!</v>
      </c>
      <c r="E631" s="302" t="n">
        <v>0</v>
      </c>
      <c r="F631" s="307"/>
    </row>
    <row r="632" customFormat="false" ht="17.1" hidden="true" customHeight="true" outlineLevel="0" collapsed="false">
      <c r="A632" s="305" t="s">
        <v>517</v>
      </c>
      <c r="B632" s="302" t="n">
        <v>0</v>
      </c>
      <c r="C632" s="302" t="n">
        <v>0</v>
      </c>
      <c r="D632" s="306" t="e">
        <f aca="false">+C632/B632*100</f>
        <v>#DIV/0!</v>
      </c>
      <c r="E632" s="302" t="n">
        <v>108</v>
      </c>
      <c r="F632" s="307" t="n">
        <f aca="false">+C632/E632*100-100</f>
        <v>-100</v>
      </c>
    </row>
    <row r="633" customFormat="false" ht="17.1" hidden="false" customHeight="true" outlineLevel="0" collapsed="false">
      <c r="A633" s="305" t="s">
        <v>518</v>
      </c>
      <c r="B633" s="302" t="n">
        <v>1574</v>
      </c>
      <c r="C633" s="302" t="n">
        <v>1574</v>
      </c>
      <c r="D633" s="306" t="n">
        <f aca="false">+C633/B633*100</f>
        <v>100</v>
      </c>
      <c r="E633" s="302" t="n">
        <v>1336</v>
      </c>
      <c r="F633" s="307" t="n">
        <f aca="false">+C633/E633*100-100</f>
        <v>17.814371257485</v>
      </c>
    </row>
    <row r="634" customFormat="false" ht="17.1" hidden="true" customHeight="true" outlineLevel="0" collapsed="false">
      <c r="A634" s="305" t="s">
        <v>519</v>
      </c>
      <c r="B634" s="302" t="n">
        <v>0</v>
      </c>
      <c r="C634" s="302" t="n">
        <v>0</v>
      </c>
      <c r="D634" s="306" t="e">
        <f aca="false">+C634/B634*100</f>
        <v>#DIV/0!</v>
      </c>
      <c r="E634" s="302" t="n">
        <v>0</v>
      </c>
      <c r="F634" s="307"/>
    </row>
    <row r="635" customFormat="false" ht="17.1" hidden="true" customHeight="true" outlineLevel="0" collapsed="false">
      <c r="A635" s="305" t="s">
        <v>520</v>
      </c>
      <c r="B635" s="302" t="n">
        <v>0</v>
      </c>
      <c r="C635" s="302" t="n">
        <v>0</v>
      </c>
      <c r="D635" s="306" t="e">
        <f aca="false">+C635/B635*100</f>
        <v>#DIV/0!</v>
      </c>
      <c r="E635" s="302" t="n">
        <v>0</v>
      </c>
      <c r="F635" s="307"/>
    </row>
    <row r="636" customFormat="false" ht="17.1" hidden="true" customHeight="true" outlineLevel="0" collapsed="false">
      <c r="A636" s="305" t="s">
        <v>521</v>
      </c>
      <c r="B636" s="302" t="n">
        <v>0</v>
      </c>
      <c r="C636" s="302" t="n">
        <v>0</v>
      </c>
      <c r="D636" s="306" t="e">
        <f aca="false">+C636/B636*100</f>
        <v>#DIV/0!</v>
      </c>
      <c r="E636" s="302" t="n">
        <v>0</v>
      </c>
      <c r="F636" s="307"/>
    </row>
    <row r="637" customFormat="false" ht="17.1" hidden="true" customHeight="true" outlineLevel="0" collapsed="false">
      <c r="A637" s="305" t="s">
        <v>522</v>
      </c>
      <c r="B637" s="302" t="n">
        <v>0</v>
      </c>
      <c r="C637" s="302" t="n">
        <v>0</v>
      </c>
      <c r="D637" s="306" t="e">
        <f aca="false">+C637/B637*100</f>
        <v>#DIV/0!</v>
      </c>
      <c r="E637" s="302" t="n">
        <v>0</v>
      </c>
      <c r="F637" s="307"/>
    </row>
    <row r="638" customFormat="false" ht="17.1" hidden="true" customHeight="true" outlineLevel="0" collapsed="false">
      <c r="A638" s="305" t="s">
        <v>523</v>
      </c>
      <c r="B638" s="302" t="n">
        <v>0</v>
      </c>
      <c r="C638" s="302" t="n">
        <v>0</v>
      </c>
      <c r="D638" s="306" t="e">
        <f aca="false">+C638/B638*100</f>
        <v>#DIV/0!</v>
      </c>
      <c r="E638" s="302" t="n">
        <v>0</v>
      </c>
      <c r="F638" s="307"/>
    </row>
    <row r="639" customFormat="false" ht="17.1" hidden="false" customHeight="true" outlineLevel="0" collapsed="false">
      <c r="A639" s="305" t="s">
        <v>524</v>
      </c>
      <c r="B639" s="302" t="n">
        <v>382</v>
      </c>
      <c r="C639" s="302" t="n">
        <v>382</v>
      </c>
      <c r="D639" s="306" t="n">
        <f aca="false">+C639/B639*100</f>
        <v>100</v>
      </c>
      <c r="E639" s="302" t="n">
        <v>139</v>
      </c>
      <c r="F639" s="307" t="n">
        <f aca="false">+C639/E639*100-100</f>
        <v>174.820143884892</v>
      </c>
    </row>
    <row r="640" customFormat="false" ht="17.1" hidden="true" customHeight="true" outlineLevel="0" collapsed="false">
      <c r="A640" s="305" t="s">
        <v>525</v>
      </c>
      <c r="B640" s="302" t="n">
        <v>0</v>
      </c>
      <c r="C640" s="302" t="n">
        <v>0</v>
      </c>
      <c r="D640" s="306" t="e">
        <f aca="false">+C640/B640*100</f>
        <v>#DIV/0!</v>
      </c>
      <c r="E640" s="302" t="n">
        <v>0</v>
      </c>
      <c r="F640" s="307"/>
    </row>
    <row r="641" customFormat="false" ht="17.1" hidden="false" customHeight="true" outlineLevel="0" collapsed="false">
      <c r="A641" s="305" t="s">
        <v>526</v>
      </c>
      <c r="B641" s="302" t="n">
        <v>202</v>
      </c>
      <c r="C641" s="302" t="n">
        <v>202</v>
      </c>
      <c r="D641" s="306" t="n">
        <f aca="false">+C641/B641*100</f>
        <v>100</v>
      </c>
      <c r="E641" s="302" t="n">
        <v>0</v>
      </c>
      <c r="F641" s="307"/>
    </row>
    <row r="642" customFormat="false" ht="17.1" hidden="false" customHeight="true" outlineLevel="0" collapsed="false">
      <c r="A642" s="305" t="s">
        <v>527</v>
      </c>
      <c r="B642" s="302" t="n">
        <v>990</v>
      </c>
      <c r="C642" s="302" t="n">
        <v>990</v>
      </c>
      <c r="D642" s="306" t="n">
        <f aca="false">+C642/B642*100</f>
        <v>100</v>
      </c>
      <c r="E642" s="302" t="n">
        <v>1197</v>
      </c>
      <c r="F642" s="307" t="n">
        <f aca="false">+C642/E642*100-100</f>
        <v>-17.2932330827068</v>
      </c>
    </row>
    <row r="643" customFormat="false" ht="17.1" hidden="false" customHeight="true" outlineLevel="0" collapsed="false">
      <c r="A643" s="305" t="s">
        <v>528</v>
      </c>
      <c r="B643" s="302" t="n">
        <v>1534</v>
      </c>
      <c r="C643" s="302" t="n">
        <v>1534</v>
      </c>
      <c r="D643" s="306" t="n">
        <f aca="false">+C643/B643*100</f>
        <v>100</v>
      </c>
      <c r="E643" s="302" t="n">
        <v>908</v>
      </c>
      <c r="F643" s="307" t="n">
        <f aca="false">+C643/E643*100-100</f>
        <v>68.942731277533</v>
      </c>
    </row>
    <row r="644" customFormat="false" ht="17.1" hidden="false" customHeight="true" outlineLevel="0" collapsed="false">
      <c r="A644" s="305" t="s">
        <v>529</v>
      </c>
      <c r="B644" s="302" t="n">
        <v>1484</v>
      </c>
      <c r="C644" s="302" t="n">
        <v>1484</v>
      </c>
      <c r="D644" s="306" t="n">
        <f aca="false">+C644/B644*100</f>
        <v>100</v>
      </c>
      <c r="E644" s="302" t="n">
        <v>838</v>
      </c>
      <c r="F644" s="307" t="n">
        <f aca="false">+C644/E644*100-100</f>
        <v>77.0883054892601</v>
      </c>
    </row>
    <row r="645" customFormat="false" ht="17.1" hidden="true" customHeight="true" outlineLevel="0" collapsed="false">
      <c r="A645" s="305" t="s">
        <v>530</v>
      </c>
      <c r="B645" s="302" t="n">
        <v>0</v>
      </c>
      <c r="C645" s="302" t="n">
        <v>0</v>
      </c>
      <c r="D645" s="306" t="e">
        <f aca="false">+C645/B645*100</f>
        <v>#DIV/0!</v>
      </c>
      <c r="E645" s="302" t="n">
        <v>0</v>
      </c>
      <c r="F645" s="307"/>
    </row>
    <row r="646" customFormat="false" ht="17.1" hidden="true" customHeight="true" outlineLevel="0" collapsed="false">
      <c r="A646" s="305" t="s">
        <v>531</v>
      </c>
      <c r="B646" s="302" t="n">
        <v>0</v>
      </c>
      <c r="C646" s="302" t="n">
        <v>0</v>
      </c>
      <c r="D646" s="306" t="e">
        <f aca="false">+C646/B646*100</f>
        <v>#DIV/0!</v>
      </c>
      <c r="E646" s="302" t="n">
        <v>0</v>
      </c>
      <c r="F646" s="307"/>
    </row>
    <row r="647" customFormat="false" ht="17.1" hidden="false" customHeight="true" outlineLevel="0" collapsed="false">
      <c r="A647" s="305" t="s">
        <v>532</v>
      </c>
      <c r="B647" s="302" t="n">
        <v>50</v>
      </c>
      <c r="C647" s="302" t="n">
        <v>50</v>
      </c>
      <c r="D647" s="306" t="n">
        <f aca="false">+C647/B647*100</f>
        <v>100</v>
      </c>
      <c r="E647" s="302" t="n">
        <v>70</v>
      </c>
      <c r="F647" s="307" t="n">
        <f aca="false">+C647/E647*100-100</f>
        <v>-28.5714285714286</v>
      </c>
    </row>
    <row r="648" customFormat="false" ht="17.1" hidden="true" customHeight="true" outlineLevel="0" collapsed="false">
      <c r="A648" s="305" t="s">
        <v>533</v>
      </c>
      <c r="B648" s="302" t="n">
        <v>0</v>
      </c>
      <c r="C648" s="302" t="n">
        <v>0</v>
      </c>
      <c r="D648" s="306" t="e">
        <f aca="false">+C648/B648*100</f>
        <v>#DIV/0!</v>
      </c>
      <c r="E648" s="302" t="n">
        <v>0</v>
      </c>
      <c r="F648" s="307"/>
    </row>
    <row r="649" customFormat="false" ht="17.1" hidden="true" customHeight="true" outlineLevel="0" collapsed="false">
      <c r="A649" s="305" t="s">
        <v>534</v>
      </c>
      <c r="B649" s="302" t="n">
        <v>0</v>
      </c>
      <c r="C649" s="302" t="n">
        <v>0</v>
      </c>
      <c r="D649" s="306" t="e">
        <f aca="false">+C649/B649*100</f>
        <v>#DIV/0!</v>
      </c>
      <c r="E649" s="302" t="n">
        <v>0</v>
      </c>
      <c r="F649" s="307"/>
    </row>
    <row r="650" customFormat="false" ht="17.1" hidden="true" customHeight="true" outlineLevel="0" collapsed="false">
      <c r="A650" s="305" t="s">
        <v>535</v>
      </c>
      <c r="B650" s="302" t="n">
        <v>0</v>
      </c>
      <c r="C650" s="302" t="n">
        <v>0</v>
      </c>
      <c r="D650" s="306" t="e">
        <f aca="false">+C650/B650*100</f>
        <v>#DIV/0!</v>
      </c>
      <c r="E650" s="302" t="n">
        <v>0</v>
      </c>
      <c r="F650" s="307"/>
    </row>
    <row r="651" customFormat="false" ht="17.1" hidden="false" customHeight="true" outlineLevel="0" collapsed="false">
      <c r="A651" s="305" t="s">
        <v>536</v>
      </c>
      <c r="B651" s="302" t="n">
        <v>604</v>
      </c>
      <c r="C651" s="302" t="n">
        <v>604</v>
      </c>
      <c r="D651" s="306" t="n">
        <f aca="false">+C651/B651*100</f>
        <v>100</v>
      </c>
      <c r="E651" s="302" t="n">
        <v>634</v>
      </c>
      <c r="F651" s="307" t="n">
        <f aca="false">+C651/E651*100-100</f>
        <v>-4.73186119873817</v>
      </c>
    </row>
    <row r="652" customFormat="false" ht="17.1" hidden="true" customHeight="true" outlineLevel="0" collapsed="false">
      <c r="A652" s="305" t="s">
        <v>537</v>
      </c>
      <c r="B652" s="302" t="n">
        <v>0</v>
      </c>
      <c r="C652" s="302" t="n">
        <v>0</v>
      </c>
      <c r="D652" s="306" t="e">
        <f aca="false">+C652/B652*100</f>
        <v>#DIV/0!</v>
      </c>
      <c r="E652" s="302" t="n">
        <v>0</v>
      </c>
      <c r="F652" s="307"/>
    </row>
    <row r="653" customFormat="false" ht="17.1" hidden="false" customHeight="true" outlineLevel="0" collapsed="false">
      <c r="A653" s="305" t="s">
        <v>538</v>
      </c>
      <c r="B653" s="302" t="n">
        <v>384</v>
      </c>
      <c r="C653" s="302" t="n">
        <v>384</v>
      </c>
      <c r="D653" s="306" t="n">
        <f aca="false">+C653/B653*100</f>
        <v>100</v>
      </c>
      <c r="E653" s="302" t="n">
        <v>415</v>
      </c>
      <c r="F653" s="307" t="n">
        <f aca="false">+C653/E653*100-100</f>
        <v>-7.46987951807229</v>
      </c>
    </row>
    <row r="654" customFormat="false" ht="17.1" hidden="false" customHeight="true" outlineLevel="0" collapsed="false">
      <c r="A654" s="305" t="s">
        <v>539</v>
      </c>
      <c r="B654" s="302" t="n">
        <v>64</v>
      </c>
      <c r="C654" s="302" t="n">
        <v>64</v>
      </c>
      <c r="D654" s="306" t="n">
        <f aca="false">+C654/B654*100</f>
        <v>100</v>
      </c>
      <c r="E654" s="302" t="n">
        <v>120</v>
      </c>
      <c r="F654" s="307" t="n">
        <f aca="false">+C654/E654*100-100</f>
        <v>-46.6666666666667</v>
      </c>
    </row>
    <row r="655" customFormat="false" ht="17.1" hidden="true" customHeight="true" outlineLevel="0" collapsed="false">
      <c r="A655" s="305" t="s">
        <v>540</v>
      </c>
      <c r="B655" s="302" t="n">
        <v>0</v>
      </c>
      <c r="C655" s="302" t="n">
        <v>0</v>
      </c>
      <c r="D655" s="306" t="e">
        <f aca="false">+C655/B655*100</f>
        <v>#DIV/0!</v>
      </c>
      <c r="E655" s="302" t="n">
        <v>0</v>
      </c>
      <c r="F655" s="307"/>
    </row>
    <row r="656" customFormat="false" ht="17.1" hidden="false" customHeight="true" outlineLevel="0" collapsed="false">
      <c r="A656" s="305" t="s">
        <v>541</v>
      </c>
      <c r="B656" s="302" t="n">
        <v>156</v>
      </c>
      <c r="C656" s="302" t="n">
        <v>156</v>
      </c>
      <c r="D656" s="306" t="n">
        <f aca="false">+C656/B656*100</f>
        <v>100</v>
      </c>
      <c r="E656" s="302" t="n">
        <v>99</v>
      </c>
      <c r="F656" s="307" t="n">
        <f aca="false">+C656/E656*100-100</f>
        <v>57.5757575757576</v>
      </c>
    </row>
    <row r="657" customFormat="false" ht="17.1" hidden="false" customHeight="true" outlineLevel="0" collapsed="false">
      <c r="A657" s="305" t="s">
        <v>542</v>
      </c>
      <c r="B657" s="302" t="n">
        <v>1559</v>
      </c>
      <c r="C657" s="302" t="n">
        <v>1559</v>
      </c>
      <c r="D657" s="306" t="n">
        <f aca="false">+C657/B657*100</f>
        <v>100</v>
      </c>
      <c r="E657" s="302" t="n">
        <v>373</v>
      </c>
      <c r="F657" s="307" t="n">
        <f aca="false">+C657/E657*100-100</f>
        <v>317.962466487936</v>
      </c>
    </row>
    <row r="658" customFormat="false" ht="17.1" hidden="false" customHeight="true" outlineLevel="0" collapsed="false">
      <c r="A658" s="305" t="s">
        <v>543</v>
      </c>
      <c r="B658" s="302" t="n">
        <v>208</v>
      </c>
      <c r="C658" s="302" t="n">
        <v>208</v>
      </c>
      <c r="D658" s="306" t="n">
        <f aca="false">+C658/B658*100</f>
        <v>100</v>
      </c>
      <c r="E658" s="302" t="n">
        <v>120</v>
      </c>
      <c r="F658" s="307" t="n">
        <f aca="false">+C658/E658*100-100</f>
        <v>73.3333333333333</v>
      </c>
    </row>
    <row r="659" customFormat="false" ht="17.1" hidden="false" customHeight="true" outlineLevel="0" collapsed="false">
      <c r="A659" s="305" t="s">
        <v>544</v>
      </c>
      <c r="B659" s="302" t="n">
        <v>1161</v>
      </c>
      <c r="C659" s="302" t="n">
        <v>1161</v>
      </c>
      <c r="D659" s="306" t="n">
        <f aca="false">+C659/B659*100</f>
        <v>100</v>
      </c>
      <c r="E659" s="302" t="n">
        <v>0</v>
      </c>
      <c r="F659" s="307"/>
    </row>
    <row r="660" customFormat="false" ht="17.1" hidden="true" customHeight="true" outlineLevel="0" collapsed="false">
      <c r="A660" s="305" t="s">
        <v>545</v>
      </c>
      <c r="B660" s="302" t="n">
        <v>0</v>
      </c>
      <c r="C660" s="302" t="n">
        <v>0</v>
      </c>
      <c r="D660" s="306" t="e">
        <f aca="false">+C660/B660*100</f>
        <v>#DIV/0!</v>
      </c>
      <c r="E660" s="302" t="n">
        <v>0</v>
      </c>
      <c r="F660" s="307"/>
    </row>
    <row r="661" customFormat="false" ht="17.1" hidden="true" customHeight="true" outlineLevel="0" collapsed="false">
      <c r="A661" s="305" t="s">
        <v>546</v>
      </c>
      <c r="B661" s="302" t="n">
        <v>0</v>
      </c>
      <c r="C661" s="302" t="n">
        <v>0</v>
      </c>
      <c r="D661" s="306" t="e">
        <f aca="false">+C661/B661*100</f>
        <v>#DIV/0!</v>
      </c>
      <c r="E661" s="302" t="n">
        <v>0</v>
      </c>
      <c r="F661" s="307"/>
    </row>
    <row r="662" customFormat="false" ht="17.1" hidden="false" customHeight="true" outlineLevel="0" collapsed="false">
      <c r="A662" s="305" t="s">
        <v>547</v>
      </c>
      <c r="B662" s="302" t="n">
        <v>190</v>
      </c>
      <c r="C662" s="302" t="n">
        <v>190</v>
      </c>
      <c r="D662" s="306" t="n">
        <f aca="false">+C662/B662*100</f>
        <v>100</v>
      </c>
      <c r="E662" s="302" t="n">
        <v>253</v>
      </c>
      <c r="F662" s="307" t="n">
        <f aca="false">+C662/E662*100-100</f>
        <v>-24.901185770751</v>
      </c>
    </row>
    <row r="663" customFormat="false" ht="17.1" hidden="true" customHeight="true" outlineLevel="0" collapsed="false">
      <c r="A663" s="305" t="s">
        <v>548</v>
      </c>
      <c r="B663" s="302" t="n">
        <v>0</v>
      </c>
      <c r="C663" s="302" t="n">
        <v>0</v>
      </c>
      <c r="D663" s="306" t="e">
        <f aca="false">+C663/B663*100</f>
        <v>#DIV/0!</v>
      </c>
      <c r="E663" s="302" t="n">
        <v>0</v>
      </c>
      <c r="F663" s="307"/>
    </row>
    <row r="664" customFormat="false" ht="17.1" hidden="false" customHeight="true" outlineLevel="0" collapsed="false">
      <c r="A664" s="305" t="s">
        <v>549</v>
      </c>
      <c r="B664" s="302" t="n">
        <v>796</v>
      </c>
      <c r="C664" s="302" t="n">
        <v>796</v>
      </c>
      <c r="D664" s="306" t="n">
        <f aca="false">+C664/B664*100</f>
        <v>100</v>
      </c>
      <c r="E664" s="302" t="n">
        <v>807</v>
      </c>
      <c r="F664" s="307" t="n">
        <f aca="false">+C664/E664*100-100</f>
        <v>-1.363073110285</v>
      </c>
    </row>
    <row r="665" customFormat="false" ht="17.1" hidden="false" customHeight="true" outlineLevel="0" collapsed="false">
      <c r="A665" s="305" t="s">
        <v>75</v>
      </c>
      <c r="B665" s="302" t="n">
        <v>197</v>
      </c>
      <c r="C665" s="302" t="n">
        <v>197</v>
      </c>
      <c r="D665" s="306" t="n">
        <f aca="false">+C665/B665*100</f>
        <v>100</v>
      </c>
      <c r="E665" s="302" t="n">
        <v>185</v>
      </c>
      <c r="F665" s="307" t="n">
        <f aca="false">+C665/E665*100-100</f>
        <v>6.48648648648648</v>
      </c>
    </row>
    <row r="666" customFormat="false" ht="17.1" hidden="true" customHeight="true" outlineLevel="0" collapsed="false">
      <c r="A666" s="305" t="s">
        <v>76</v>
      </c>
      <c r="B666" s="302" t="n">
        <v>0</v>
      </c>
      <c r="C666" s="302" t="n">
        <v>0</v>
      </c>
      <c r="D666" s="306" t="e">
        <f aca="false">+C666/B666*100</f>
        <v>#DIV/0!</v>
      </c>
      <c r="E666" s="302" t="n">
        <v>0</v>
      </c>
      <c r="F666" s="307"/>
    </row>
    <row r="667" customFormat="false" ht="17.1" hidden="true" customHeight="true" outlineLevel="0" collapsed="false">
      <c r="A667" s="305" t="s">
        <v>77</v>
      </c>
      <c r="B667" s="302" t="n">
        <v>0</v>
      </c>
      <c r="C667" s="302" t="n">
        <v>0</v>
      </c>
      <c r="D667" s="306" t="e">
        <f aca="false">+C667/B667*100</f>
        <v>#DIV/0!</v>
      </c>
      <c r="E667" s="302" t="n">
        <v>0</v>
      </c>
      <c r="F667" s="307"/>
    </row>
    <row r="668" customFormat="false" ht="17.1" hidden="false" customHeight="true" outlineLevel="0" collapsed="false">
      <c r="A668" s="305" t="s">
        <v>550</v>
      </c>
      <c r="B668" s="302" t="n">
        <v>73</v>
      </c>
      <c r="C668" s="302" t="n">
        <v>73</v>
      </c>
      <c r="D668" s="306" t="n">
        <f aca="false">+C668/B668*100</f>
        <v>100</v>
      </c>
      <c r="E668" s="302" t="n">
        <v>17</v>
      </c>
      <c r="F668" s="307" t="n">
        <f aca="false">+C668/E668*100-100</f>
        <v>329.411764705882</v>
      </c>
    </row>
    <row r="669" customFormat="false" ht="17.1" hidden="false" customHeight="true" outlineLevel="0" collapsed="false">
      <c r="A669" s="305" t="s">
        <v>551</v>
      </c>
      <c r="B669" s="302" t="n">
        <v>102</v>
      </c>
      <c r="C669" s="302" t="n">
        <v>102</v>
      </c>
      <c r="D669" s="306" t="n">
        <f aca="false">+C669/B669*100</f>
        <v>100</v>
      </c>
      <c r="E669" s="302" t="n">
        <v>183</v>
      </c>
      <c r="F669" s="307" t="n">
        <f aca="false">+C669/E669*100-100</f>
        <v>-44.2622950819672</v>
      </c>
    </row>
    <row r="670" customFormat="false" ht="17.1" hidden="true" customHeight="true" outlineLevel="0" collapsed="false">
      <c r="A670" s="305" t="s">
        <v>552</v>
      </c>
      <c r="B670" s="302" t="n">
        <v>0</v>
      </c>
      <c r="C670" s="302" t="n">
        <v>0</v>
      </c>
      <c r="D670" s="306" t="e">
        <f aca="false">+C670/B670*100</f>
        <v>#DIV/0!</v>
      </c>
      <c r="E670" s="302" t="n">
        <v>0</v>
      </c>
      <c r="F670" s="307"/>
    </row>
    <row r="671" customFormat="false" ht="17.1" hidden="true" customHeight="true" outlineLevel="0" collapsed="false">
      <c r="A671" s="305" t="s">
        <v>553</v>
      </c>
      <c r="B671" s="302" t="n">
        <v>0</v>
      </c>
      <c r="C671" s="302" t="n">
        <v>0</v>
      </c>
      <c r="D671" s="306" t="e">
        <f aca="false">+C671/B671*100</f>
        <v>#DIV/0!</v>
      </c>
      <c r="E671" s="302" t="n">
        <v>0</v>
      </c>
      <c r="F671" s="307"/>
    </row>
    <row r="672" customFormat="false" ht="17.1" hidden="false" customHeight="true" outlineLevel="0" collapsed="false">
      <c r="A672" s="305" t="s">
        <v>554</v>
      </c>
      <c r="B672" s="302" t="n">
        <v>424</v>
      </c>
      <c r="C672" s="302" t="n">
        <v>424</v>
      </c>
      <c r="D672" s="306" t="n">
        <f aca="false">+C672/B672*100</f>
        <v>100</v>
      </c>
      <c r="E672" s="302" t="n">
        <v>422</v>
      </c>
      <c r="F672" s="307" t="n">
        <f aca="false">+C672/E672*100-100</f>
        <v>0.473933649289094</v>
      </c>
    </row>
    <row r="673" customFormat="false" ht="17.1" hidden="false" customHeight="true" outlineLevel="0" collapsed="false">
      <c r="A673" s="305" t="s">
        <v>555</v>
      </c>
      <c r="B673" s="302" t="n">
        <v>53</v>
      </c>
      <c r="C673" s="302" t="n">
        <v>53</v>
      </c>
      <c r="D673" s="306" t="n">
        <f aca="false">+C673/B673*100</f>
        <v>100</v>
      </c>
      <c r="E673" s="302" t="n">
        <v>70</v>
      </c>
      <c r="F673" s="307" t="n">
        <f aca="false">+C673/E673*100-100</f>
        <v>-24.2857142857143</v>
      </c>
    </row>
    <row r="674" customFormat="false" ht="17.1" hidden="true" customHeight="true" outlineLevel="0" collapsed="false">
      <c r="A674" s="305" t="s">
        <v>556</v>
      </c>
      <c r="B674" s="302" t="n">
        <v>0</v>
      </c>
      <c r="C674" s="302" t="n">
        <v>0</v>
      </c>
      <c r="D674" s="306" t="e">
        <f aca="false">+C674/B674*100</f>
        <v>#DIV/0!</v>
      </c>
      <c r="E674" s="302" t="n">
        <v>40</v>
      </c>
      <c r="F674" s="307" t="n">
        <f aca="false">+C674/E674*100-100</f>
        <v>-100</v>
      </c>
    </row>
    <row r="675" customFormat="false" ht="17.1" hidden="false" customHeight="true" outlineLevel="0" collapsed="false">
      <c r="A675" s="305" t="s">
        <v>557</v>
      </c>
      <c r="B675" s="302" t="n">
        <v>53</v>
      </c>
      <c r="C675" s="302" t="n">
        <v>53</v>
      </c>
      <c r="D675" s="306" t="n">
        <f aca="false">+C675/B675*100</f>
        <v>100</v>
      </c>
      <c r="E675" s="302" t="n">
        <v>30</v>
      </c>
      <c r="F675" s="307" t="n">
        <f aca="false">+C675/E675*100-100</f>
        <v>76.6666666666667</v>
      </c>
    </row>
    <row r="676" customFormat="false" ht="17.1" hidden="true" customHeight="true" outlineLevel="0" collapsed="false">
      <c r="A676" s="305" t="s">
        <v>558</v>
      </c>
      <c r="B676" s="302" t="n">
        <v>0</v>
      </c>
      <c r="C676" s="302" t="n">
        <v>0</v>
      </c>
      <c r="D676" s="306" t="e">
        <f aca="false">+C676/B676*100</f>
        <v>#DIV/0!</v>
      </c>
      <c r="E676" s="302" t="n">
        <v>0</v>
      </c>
      <c r="F676" s="307"/>
    </row>
    <row r="677" customFormat="false" ht="17.1" hidden="true" customHeight="true" outlineLevel="0" collapsed="false">
      <c r="A677" s="305" t="s">
        <v>559</v>
      </c>
      <c r="B677" s="302" t="n">
        <v>0</v>
      </c>
      <c r="C677" s="302" t="n">
        <v>0</v>
      </c>
      <c r="D677" s="306" t="e">
        <f aca="false">+C677/B677*100</f>
        <v>#DIV/0!</v>
      </c>
      <c r="E677" s="302" t="n">
        <v>0</v>
      </c>
      <c r="F677" s="307"/>
    </row>
    <row r="678" customFormat="false" ht="17.1" hidden="true" customHeight="true" outlineLevel="0" collapsed="false">
      <c r="A678" s="305" t="s">
        <v>560</v>
      </c>
      <c r="B678" s="302" t="n">
        <v>0</v>
      </c>
      <c r="C678" s="302" t="n">
        <v>0</v>
      </c>
      <c r="D678" s="306" t="e">
        <f aca="false">+C678/B678*100</f>
        <v>#DIV/0!</v>
      </c>
      <c r="E678" s="302" t="n">
        <v>0</v>
      </c>
      <c r="F678" s="307"/>
    </row>
    <row r="679" customFormat="false" ht="17.1" hidden="true" customHeight="true" outlineLevel="0" collapsed="false">
      <c r="A679" s="305" t="s">
        <v>75</v>
      </c>
      <c r="B679" s="302" t="n">
        <v>0</v>
      </c>
      <c r="C679" s="302" t="n">
        <v>0</v>
      </c>
      <c r="D679" s="306" t="e">
        <f aca="false">+C679/B679*100</f>
        <v>#DIV/0!</v>
      </c>
      <c r="E679" s="302" t="n">
        <v>0</v>
      </c>
      <c r="F679" s="307"/>
    </row>
    <row r="680" customFormat="false" ht="17.1" hidden="true" customHeight="true" outlineLevel="0" collapsed="false">
      <c r="A680" s="305" t="s">
        <v>76</v>
      </c>
      <c r="B680" s="302" t="n">
        <v>0</v>
      </c>
      <c r="C680" s="302" t="n">
        <v>0</v>
      </c>
      <c r="D680" s="306" t="e">
        <f aca="false">+C680/B680*100</f>
        <v>#DIV/0!</v>
      </c>
      <c r="E680" s="302" t="n">
        <v>0</v>
      </c>
      <c r="F680" s="307"/>
    </row>
    <row r="681" customFormat="false" ht="17.1" hidden="true" customHeight="true" outlineLevel="0" collapsed="false">
      <c r="A681" s="305" t="s">
        <v>77</v>
      </c>
      <c r="B681" s="302" t="n">
        <v>0</v>
      </c>
      <c r="C681" s="302" t="n">
        <v>0</v>
      </c>
      <c r="D681" s="306" t="e">
        <f aca="false">+C681/B681*100</f>
        <v>#DIV/0!</v>
      </c>
      <c r="E681" s="302" t="n">
        <v>0</v>
      </c>
      <c r="F681" s="307"/>
    </row>
    <row r="682" customFormat="false" ht="17.1" hidden="true" customHeight="true" outlineLevel="0" collapsed="false">
      <c r="A682" s="305" t="s">
        <v>561</v>
      </c>
      <c r="B682" s="302" t="n">
        <v>0</v>
      </c>
      <c r="C682" s="302" t="n">
        <v>0</v>
      </c>
      <c r="D682" s="306" t="e">
        <f aca="false">+C682/B682*100</f>
        <v>#DIV/0!</v>
      </c>
      <c r="E682" s="302" t="n">
        <v>0</v>
      </c>
      <c r="F682" s="307"/>
    </row>
    <row r="683" customFormat="false" ht="17.1" hidden="false" customHeight="true" outlineLevel="0" collapsed="false">
      <c r="A683" s="305" t="s">
        <v>562</v>
      </c>
      <c r="B683" s="302" t="n">
        <v>240</v>
      </c>
      <c r="C683" s="302" t="n">
        <v>240</v>
      </c>
      <c r="D683" s="306" t="n">
        <f aca="false">+C683/B683*100</f>
        <v>100</v>
      </c>
      <c r="E683" s="302" t="n">
        <v>9</v>
      </c>
      <c r="F683" s="307" t="n">
        <f aca="false">+C683/E683*100-100</f>
        <v>2566.66666666667</v>
      </c>
    </row>
    <row r="684" customFormat="false" ht="17.1" hidden="true" customHeight="true" outlineLevel="0" collapsed="false">
      <c r="A684" s="305" t="s">
        <v>563</v>
      </c>
      <c r="B684" s="302" t="n">
        <v>0</v>
      </c>
      <c r="C684" s="302" t="n">
        <v>0</v>
      </c>
      <c r="D684" s="306" t="e">
        <f aca="false">+C684/B684*100</f>
        <v>#DIV/0!</v>
      </c>
      <c r="E684" s="302" t="n">
        <v>0</v>
      </c>
      <c r="F684" s="307"/>
    </row>
    <row r="685" customFormat="false" ht="17.1" hidden="false" customHeight="true" outlineLevel="0" collapsed="false">
      <c r="A685" s="305" t="s">
        <v>564</v>
      </c>
      <c r="B685" s="302" t="n">
        <v>240</v>
      </c>
      <c r="C685" s="302" t="n">
        <v>240</v>
      </c>
      <c r="D685" s="306" t="n">
        <f aca="false">+C685/B685*100</f>
        <v>100</v>
      </c>
      <c r="E685" s="302" t="n">
        <v>9</v>
      </c>
      <c r="F685" s="307" t="n">
        <f aca="false">+C685/E685*100-100</f>
        <v>2566.66666666667</v>
      </c>
    </row>
    <row r="686" customFormat="false" ht="17.1" hidden="false" customHeight="true" outlineLevel="0" collapsed="false">
      <c r="A686" s="305" t="s">
        <v>565</v>
      </c>
      <c r="B686" s="302" t="n">
        <v>144</v>
      </c>
      <c r="C686" s="302" t="n">
        <v>144</v>
      </c>
      <c r="D686" s="306" t="n">
        <f aca="false">+C686/B686*100</f>
        <v>100</v>
      </c>
      <c r="E686" s="302" t="n">
        <v>222</v>
      </c>
      <c r="F686" s="307" t="n">
        <f aca="false">+C686/E686*100-100</f>
        <v>-35.1351351351351</v>
      </c>
    </row>
    <row r="687" customFormat="false" ht="17.1" hidden="true" customHeight="true" outlineLevel="0" collapsed="false">
      <c r="A687" s="305" t="s">
        <v>566</v>
      </c>
      <c r="B687" s="302" t="n">
        <v>0</v>
      </c>
      <c r="C687" s="302" t="n">
        <v>0</v>
      </c>
      <c r="D687" s="306" t="e">
        <f aca="false">+C687/B687*100</f>
        <v>#DIV/0!</v>
      </c>
      <c r="E687" s="302" t="n">
        <v>0</v>
      </c>
      <c r="F687" s="307"/>
    </row>
    <row r="688" customFormat="false" ht="17.1" hidden="false" customHeight="true" outlineLevel="0" collapsed="false">
      <c r="A688" s="305" t="s">
        <v>567</v>
      </c>
      <c r="B688" s="302" t="n">
        <v>144</v>
      </c>
      <c r="C688" s="302" t="n">
        <v>144</v>
      </c>
      <c r="D688" s="306" t="n">
        <f aca="false">+C688/B688*100</f>
        <v>100</v>
      </c>
      <c r="E688" s="302" t="n">
        <v>222</v>
      </c>
      <c r="F688" s="307" t="n">
        <f aca="false">+C688/E688*100-100</f>
        <v>-35.1351351351351</v>
      </c>
    </row>
    <row r="689" customFormat="false" ht="17.1" hidden="true" customHeight="true" outlineLevel="0" collapsed="false">
      <c r="A689" s="305" t="s">
        <v>568</v>
      </c>
      <c r="B689" s="302" t="n">
        <v>0</v>
      </c>
      <c r="C689" s="302" t="n">
        <v>0</v>
      </c>
      <c r="D689" s="306" t="e">
        <f aca="false">+C689/B689*100</f>
        <v>#DIV/0!</v>
      </c>
      <c r="E689" s="302" t="n">
        <v>0</v>
      </c>
      <c r="F689" s="307"/>
    </row>
    <row r="690" customFormat="false" ht="17.1" hidden="true" customHeight="true" outlineLevel="0" collapsed="false">
      <c r="A690" s="305" t="s">
        <v>569</v>
      </c>
      <c r="B690" s="302" t="n">
        <v>0</v>
      </c>
      <c r="C690" s="302" t="n">
        <v>0</v>
      </c>
      <c r="D690" s="306" t="e">
        <f aca="false">+C690/B690*100</f>
        <v>#DIV/0!</v>
      </c>
      <c r="E690" s="302" t="n">
        <v>0</v>
      </c>
      <c r="F690" s="307"/>
    </row>
    <row r="691" customFormat="false" ht="17.1" hidden="true" customHeight="true" outlineLevel="0" collapsed="false">
      <c r="A691" s="305" t="s">
        <v>570</v>
      </c>
      <c r="B691" s="302" t="n">
        <v>0</v>
      </c>
      <c r="C691" s="302" t="n">
        <v>0</v>
      </c>
      <c r="D691" s="306" t="e">
        <f aca="false">+C691/B691*100</f>
        <v>#DIV/0!</v>
      </c>
      <c r="E691" s="302" t="n">
        <v>0</v>
      </c>
      <c r="F691" s="307"/>
    </row>
    <row r="692" customFormat="false" ht="17.1" hidden="true" customHeight="true" outlineLevel="0" collapsed="false">
      <c r="A692" s="305" t="s">
        <v>571</v>
      </c>
      <c r="B692" s="302" t="n">
        <v>0</v>
      </c>
      <c r="C692" s="302" t="n">
        <v>0</v>
      </c>
      <c r="D692" s="306" t="e">
        <f aca="false">+C692/B692*100</f>
        <v>#DIV/0!</v>
      </c>
      <c r="E692" s="302" t="n">
        <v>0</v>
      </c>
      <c r="F692" s="307"/>
    </row>
    <row r="693" customFormat="false" ht="17.1" hidden="true" customHeight="true" outlineLevel="0" collapsed="false">
      <c r="A693" s="305" t="s">
        <v>572</v>
      </c>
      <c r="B693" s="302" t="n">
        <v>0</v>
      </c>
      <c r="C693" s="302" t="n">
        <v>0</v>
      </c>
      <c r="D693" s="306" t="e">
        <f aca="false">+C693/B693*100</f>
        <v>#DIV/0!</v>
      </c>
      <c r="E693" s="302" t="n">
        <v>0</v>
      </c>
      <c r="F693" s="307"/>
    </row>
    <row r="694" customFormat="false" ht="17.1" hidden="true" customHeight="true" outlineLevel="0" collapsed="false">
      <c r="A694" s="305" t="s">
        <v>573</v>
      </c>
      <c r="B694" s="302" t="n">
        <v>0</v>
      </c>
      <c r="C694" s="302" t="n">
        <v>0</v>
      </c>
      <c r="D694" s="306" t="e">
        <f aca="false">+C694/B694*100</f>
        <v>#DIV/0!</v>
      </c>
      <c r="E694" s="302" t="n">
        <v>0</v>
      </c>
      <c r="F694" s="307"/>
    </row>
    <row r="695" customFormat="false" ht="17.1" hidden="true" customHeight="true" outlineLevel="0" collapsed="false">
      <c r="A695" s="305" t="s">
        <v>574</v>
      </c>
      <c r="B695" s="302" t="n">
        <v>0</v>
      </c>
      <c r="C695" s="302" t="n">
        <v>0</v>
      </c>
      <c r="D695" s="306" t="e">
        <f aca="false">+C695/B695*100</f>
        <v>#DIV/0!</v>
      </c>
      <c r="E695" s="302" t="n">
        <v>5</v>
      </c>
      <c r="F695" s="307" t="n">
        <f aca="false">+C695/E695*100-100</f>
        <v>-100</v>
      </c>
    </row>
    <row r="696" customFormat="false" ht="17.1" hidden="true" customHeight="true" outlineLevel="0" collapsed="false">
      <c r="A696" s="305" t="s">
        <v>575</v>
      </c>
      <c r="B696" s="302" t="n">
        <v>0</v>
      </c>
      <c r="C696" s="302" t="n">
        <v>0</v>
      </c>
      <c r="D696" s="306" t="e">
        <f aca="false">+C696/B696*100</f>
        <v>#DIV/0!</v>
      </c>
      <c r="E696" s="302" t="n">
        <v>5</v>
      </c>
      <c r="F696" s="307" t="n">
        <f aca="false">+C696/E696*100-100</f>
        <v>-100</v>
      </c>
    </row>
    <row r="697" customFormat="false" ht="17.1" hidden="true" customHeight="true" outlineLevel="0" collapsed="false">
      <c r="A697" s="305" t="s">
        <v>576</v>
      </c>
      <c r="B697" s="302" t="n">
        <v>0</v>
      </c>
      <c r="C697" s="302" t="n">
        <v>0</v>
      </c>
      <c r="D697" s="306" t="e">
        <f aca="false">+C697/B697*100</f>
        <v>#DIV/0!</v>
      </c>
      <c r="E697" s="302" t="n">
        <v>0</v>
      </c>
      <c r="F697" s="307"/>
    </row>
    <row r="698" customFormat="false" ht="17.1" hidden="false" customHeight="true" outlineLevel="0" collapsed="false">
      <c r="A698" s="305" t="s">
        <v>577</v>
      </c>
      <c r="B698" s="302" t="n">
        <v>272</v>
      </c>
      <c r="C698" s="302" t="n">
        <v>272</v>
      </c>
      <c r="D698" s="306" t="n">
        <f aca="false">+C698/B698*100</f>
        <v>100</v>
      </c>
      <c r="E698" s="302" t="n">
        <v>0</v>
      </c>
      <c r="F698" s="307"/>
    </row>
    <row r="699" customFormat="false" ht="17.1" hidden="false" customHeight="true" outlineLevel="0" collapsed="false">
      <c r="A699" s="305" t="s">
        <v>578</v>
      </c>
      <c r="B699" s="302" t="n">
        <v>272</v>
      </c>
      <c r="C699" s="302" t="n">
        <v>272</v>
      </c>
      <c r="D699" s="306" t="n">
        <f aca="false">+C699/B699*100</f>
        <v>100</v>
      </c>
      <c r="E699" s="302" t="n">
        <v>0</v>
      </c>
      <c r="F699" s="307"/>
    </row>
    <row r="700" customFormat="false" ht="17.1" hidden="true" customHeight="true" outlineLevel="0" collapsed="false">
      <c r="A700" s="305" t="s">
        <v>579</v>
      </c>
      <c r="B700" s="302" t="n">
        <v>0</v>
      </c>
      <c r="C700" s="302" t="n">
        <v>0</v>
      </c>
      <c r="D700" s="306" t="e">
        <f aca="false">+C700/B700*100</f>
        <v>#DIV/0!</v>
      </c>
      <c r="E700" s="302" t="n">
        <v>0</v>
      </c>
      <c r="F700" s="307"/>
    </row>
    <row r="701" customFormat="false" ht="17.1" hidden="true" customHeight="true" outlineLevel="0" collapsed="false">
      <c r="A701" s="305" t="s">
        <v>580</v>
      </c>
      <c r="B701" s="302" t="n">
        <v>0</v>
      </c>
      <c r="C701" s="302" t="n">
        <v>0</v>
      </c>
      <c r="D701" s="306" t="e">
        <f aca="false">+C701/B701*100</f>
        <v>#DIV/0!</v>
      </c>
      <c r="E701" s="302" t="n">
        <v>0</v>
      </c>
      <c r="F701" s="307"/>
    </row>
    <row r="702" customFormat="false" ht="17.1" hidden="false" customHeight="true" outlineLevel="0" collapsed="false">
      <c r="A702" s="305" t="s">
        <v>581</v>
      </c>
      <c r="B702" s="302" t="n">
        <v>191</v>
      </c>
      <c r="C702" s="302" t="n">
        <v>191</v>
      </c>
      <c r="D702" s="306" t="n">
        <f aca="false">+C702/B702*100</f>
        <v>100</v>
      </c>
      <c r="E702" s="302" t="n">
        <v>172</v>
      </c>
      <c r="F702" s="307" t="n">
        <f aca="false">+C702/E702*100-100</f>
        <v>11.046511627907</v>
      </c>
    </row>
    <row r="703" customFormat="false" ht="17.1" hidden="true" customHeight="true" outlineLevel="0" collapsed="false">
      <c r="A703" s="305" t="s">
        <v>582</v>
      </c>
      <c r="B703" s="302" t="n">
        <v>0</v>
      </c>
      <c r="C703" s="302" t="n">
        <v>0</v>
      </c>
      <c r="D703" s="306" t="e">
        <f aca="false">+C703/B703*100</f>
        <v>#DIV/0!</v>
      </c>
      <c r="E703" s="302" t="n">
        <v>0</v>
      </c>
      <c r="F703" s="307"/>
    </row>
    <row r="704" customFormat="false" ht="17.1" hidden="false" customHeight="true" outlineLevel="0" collapsed="false">
      <c r="A704" s="305" t="s">
        <v>583</v>
      </c>
      <c r="B704" s="302" t="n">
        <v>191</v>
      </c>
      <c r="C704" s="302" t="n">
        <v>191</v>
      </c>
      <c r="D704" s="306" t="n">
        <f aca="false">+C704/B704*100</f>
        <v>100</v>
      </c>
      <c r="E704" s="302" t="n">
        <v>172</v>
      </c>
      <c r="F704" s="307" t="n">
        <f aca="false">+C704/E704*100-100</f>
        <v>11.046511627907</v>
      </c>
    </row>
    <row r="705" customFormat="false" ht="17.1" hidden="true" customHeight="true" outlineLevel="0" collapsed="false">
      <c r="A705" s="305" t="s">
        <v>584</v>
      </c>
      <c r="B705" s="302" t="n">
        <v>0</v>
      </c>
      <c r="C705" s="302" t="n">
        <v>0</v>
      </c>
      <c r="D705" s="306" t="e">
        <f aca="false">+C705/B705*100</f>
        <v>#DIV/0!</v>
      </c>
      <c r="E705" s="302" t="n">
        <v>0</v>
      </c>
      <c r="F705" s="307"/>
    </row>
    <row r="706" customFormat="false" ht="17.1" hidden="true" customHeight="true" outlineLevel="0" collapsed="false">
      <c r="A706" s="305" t="s">
        <v>585</v>
      </c>
      <c r="B706" s="302" t="n">
        <v>0</v>
      </c>
      <c r="C706" s="302" t="n">
        <v>0</v>
      </c>
      <c r="D706" s="306" t="e">
        <f aca="false">+C706/B706*100</f>
        <v>#DIV/0!</v>
      </c>
      <c r="E706" s="302" t="n">
        <v>0</v>
      </c>
      <c r="F706" s="307"/>
    </row>
    <row r="707" customFormat="false" ht="17.1" hidden="false" customHeight="true" outlineLevel="0" collapsed="false">
      <c r="A707" s="305" t="s">
        <v>1482</v>
      </c>
      <c r="B707" s="302" t="n">
        <v>148</v>
      </c>
      <c r="C707" s="302" t="n">
        <v>148</v>
      </c>
      <c r="D707" s="306" t="n">
        <f aca="false">+C707/B707*100</f>
        <v>100</v>
      </c>
      <c r="E707" s="302" t="n">
        <v>146</v>
      </c>
      <c r="F707" s="307" t="n">
        <f aca="false">+C707/E707*100-100</f>
        <v>1.36986301369863</v>
      </c>
    </row>
    <row r="708" customFormat="false" ht="17.1" hidden="false" customHeight="true" outlineLevel="0" collapsed="false">
      <c r="A708" s="305" t="s">
        <v>1483</v>
      </c>
      <c r="B708" s="302" t="n">
        <v>148</v>
      </c>
      <c r="C708" s="302" t="n">
        <v>148</v>
      </c>
      <c r="D708" s="306" t="n">
        <f aca="false">+C708/B708*100</f>
        <v>100</v>
      </c>
      <c r="E708" s="302" t="n">
        <v>146</v>
      </c>
      <c r="F708" s="307" t="n">
        <f aca="false">+C708/E708*100-100</f>
        <v>1.36986301369863</v>
      </c>
    </row>
    <row r="709" s="304" customFormat="true" ht="17.1" hidden="false" customHeight="true" outlineLevel="0" collapsed="false">
      <c r="A709" s="299" t="s">
        <v>588</v>
      </c>
      <c r="B709" s="300" t="n">
        <v>17076</v>
      </c>
      <c r="C709" s="300" t="n">
        <v>17076</v>
      </c>
      <c r="D709" s="301" t="n">
        <f aca="false">+C709/B709*100</f>
        <v>100</v>
      </c>
      <c r="E709" s="302" t="n">
        <v>15285</v>
      </c>
      <c r="F709" s="303" t="n">
        <f aca="false">+C709/E709*100-100</f>
        <v>11.7173699705594</v>
      </c>
    </row>
    <row r="710" customFormat="false" ht="17.1" hidden="false" customHeight="true" outlineLevel="0" collapsed="false">
      <c r="A710" s="305" t="s">
        <v>589</v>
      </c>
      <c r="B710" s="302" t="n">
        <v>2150</v>
      </c>
      <c r="C710" s="302" t="n">
        <v>2150</v>
      </c>
      <c r="D710" s="306" t="n">
        <f aca="false">+C710/B710*100</f>
        <v>100</v>
      </c>
      <c r="E710" s="302" t="n">
        <v>750</v>
      </c>
      <c r="F710" s="307" t="n">
        <f aca="false">+C710/E710*100-100</f>
        <v>186.666666666667</v>
      </c>
    </row>
    <row r="711" customFormat="false" ht="17.1" hidden="false" customHeight="true" outlineLevel="0" collapsed="false">
      <c r="A711" s="305" t="s">
        <v>75</v>
      </c>
      <c r="B711" s="302" t="n">
        <v>1447</v>
      </c>
      <c r="C711" s="302" t="n">
        <v>1447</v>
      </c>
      <c r="D711" s="306" t="n">
        <f aca="false">+C711/B711*100</f>
        <v>100</v>
      </c>
      <c r="E711" s="302" t="n">
        <v>550</v>
      </c>
      <c r="F711" s="307" t="n">
        <f aca="false">+C711/E711*100-100</f>
        <v>163.090909090909</v>
      </c>
    </row>
    <row r="712" customFormat="false" ht="17.1" hidden="false" customHeight="true" outlineLevel="0" collapsed="false">
      <c r="A712" s="305" t="s">
        <v>76</v>
      </c>
      <c r="B712" s="302" t="n">
        <v>91</v>
      </c>
      <c r="C712" s="302" t="n">
        <v>91</v>
      </c>
      <c r="D712" s="306" t="n">
        <f aca="false">+C712/B712*100</f>
        <v>100</v>
      </c>
      <c r="E712" s="302" t="n">
        <v>151</v>
      </c>
      <c r="F712" s="307" t="n">
        <f aca="false">+C712/E712*100-100</f>
        <v>-39.7350993377483</v>
      </c>
    </row>
    <row r="713" customFormat="false" ht="17.1" hidden="true" customHeight="true" outlineLevel="0" collapsed="false">
      <c r="A713" s="305" t="s">
        <v>77</v>
      </c>
      <c r="B713" s="302" t="n">
        <v>0</v>
      </c>
      <c r="C713" s="302" t="n">
        <v>0</v>
      </c>
      <c r="D713" s="306" t="e">
        <f aca="false">+C713/B713*100</f>
        <v>#DIV/0!</v>
      </c>
      <c r="E713" s="302" t="n">
        <v>0</v>
      </c>
      <c r="F713" s="307"/>
    </row>
    <row r="714" customFormat="false" ht="17.1" hidden="false" customHeight="true" outlineLevel="0" collapsed="false">
      <c r="A714" s="305" t="s">
        <v>590</v>
      </c>
      <c r="B714" s="302" t="n">
        <v>612</v>
      </c>
      <c r="C714" s="302" t="n">
        <v>612</v>
      </c>
      <c r="D714" s="306" t="n">
        <f aca="false">+C714/B714*100</f>
        <v>100</v>
      </c>
      <c r="E714" s="302" t="n">
        <v>49</v>
      </c>
      <c r="F714" s="307" t="n">
        <f aca="false">+C714/E714*100-100</f>
        <v>1148.97959183673</v>
      </c>
    </row>
    <row r="715" customFormat="false" ht="17.1" hidden="false" customHeight="true" outlineLevel="0" collapsed="false">
      <c r="A715" s="305" t="s">
        <v>591</v>
      </c>
      <c r="B715" s="302" t="n">
        <v>7440</v>
      </c>
      <c r="C715" s="302" t="n">
        <v>7440</v>
      </c>
      <c r="D715" s="306" t="n">
        <f aca="false">+C715/B715*100</f>
        <v>100</v>
      </c>
      <c r="E715" s="302" t="n">
        <v>6891</v>
      </c>
      <c r="F715" s="307" t="n">
        <f aca="false">+C715/E715*100-100</f>
        <v>7.96691336525903</v>
      </c>
    </row>
    <row r="716" customFormat="false" ht="17.1" hidden="false" customHeight="true" outlineLevel="0" collapsed="false">
      <c r="A716" s="305" t="s">
        <v>592</v>
      </c>
      <c r="B716" s="302" t="n">
        <v>500</v>
      </c>
      <c r="C716" s="302" t="n">
        <v>500</v>
      </c>
      <c r="D716" s="306" t="n">
        <f aca="false">+C716/B716*100</f>
        <v>100</v>
      </c>
      <c r="E716" s="302" t="n">
        <v>0</v>
      </c>
      <c r="F716" s="307"/>
    </row>
    <row r="717" customFormat="false" ht="17.1" hidden="false" customHeight="true" outlineLevel="0" collapsed="false">
      <c r="A717" s="305" t="s">
        <v>1484</v>
      </c>
      <c r="B717" s="302" t="n">
        <v>740</v>
      </c>
      <c r="C717" s="302" t="n">
        <v>740</v>
      </c>
      <c r="D717" s="306" t="n">
        <f aca="false">+C717/B717*100</f>
        <v>100</v>
      </c>
      <c r="E717" s="302" t="n">
        <v>760</v>
      </c>
      <c r="F717" s="307" t="n">
        <f aca="false">+C717/E717*100-100</f>
        <v>-2.63157894736843</v>
      </c>
    </row>
    <row r="718" customFormat="false" ht="17.1" hidden="true" customHeight="true" outlineLevel="0" collapsed="false">
      <c r="A718" s="305" t="s">
        <v>594</v>
      </c>
      <c r="B718" s="302" t="n">
        <v>0</v>
      </c>
      <c r="C718" s="302" t="n">
        <v>0</v>
      </c>
      <c r="D718" s="306" t="e">
        <f aca="false">+C718/B718*100</f>
        <v>#DIV/0!</v>
      </c>
      <c r="E718" s="302" t="n">
        <v>0</v>
      </c>
      <c r="F718" s="307"/>
    </row>
    <row r="719" customFormat="false" ht="17.1" hidden="true" customHeight="true" outlineLevel="0" collapsed="false">
      <c r="A719" s="305" t="s">
        <v>595</v>
      </c>
      <c r="B719" s="302" t="n">
        <v>0</v>
      </c>
      <c r="C719" s="302" t="n">
        <v>0</v>
      </c>
      <c r="D719" s="306" t="e">
        <f aca="false">+C719/B719*100</f>
        <v>#DIV/0!</v>
      </c>
      <c r="E719" s="302" t="n">
        <v>0</v>
      </c>
      <c r="F719" s="307"/>
    </row>
    <row r="720" customFormat="false" ht="17.1" hidden="true" customHeight="true" outlineLevel="0" collapsed="false">
      <c r="A720" s="305" t="s">
        <v>596</v>
      </c>
      <c r="B720" s="302" t="n">
        <v>0</v>
      </c>
      <c r="C720" s="302" t="n">
        <v>0</v>
      </c>
      <c r="D720" s="306" t="e">
        <f aca="false">+C720/B720*100</f>
        <v>#DIV/0!</v>
      </c>
      <c r="E720" s="302" t="n">
        <v>0</v>
      </c>
      <c r="F720" s="307"/>
    </row>
    <row r="721" customFormat="false" ht="17.1" hidden="true" customHeight="true" outlineLevel="0" collapsed="false">
      <c r="A721" s="305" t="s">
        <v>597</v>
      </c>
      <c r="B721" s="302" t="n">
        <v>0</v>
      </c>
      <c r="C721" s="302" t="n">
        <v>0</v>
      </c>
      <c r="D721" s="306" t="e">
        <f aca="false">+C721/B721*100</f>
        <v>#DIV/0!</v>
      </c>
      <c r="E721" s="302" t="n">
        <v>0</v>
      </c>
      <c r="F721" s="307"/>
    </row>
    <row r="722" customFormat="false" ht="17.1" hidden="true" customHeight="true" outlineLevel="0" collapsed="false">
      <c r="A722" s="305" t="s">
        <v>598</v>
      </c>
      <c r="B722" s="302" t="n">
        <v>0</v>
      </c>
      <c r="C722" s="302" t="n">
        <v>0</v>
      </c>
      <c r="D722" s="306" t="e">
        <f aca="false">+C722/B722*100</f>
        <v>#DIV/0!</v>
      </c>
      <c r="E722" s="302" t="n">
        <v>0</v>
      </c>
      <c r="F722" s="307"/>
    </row>
    <row r="723" customFormat="false" ht="17.1" hidden="true" customHeight="true" outlineLevel="0" collapsed="false">
      <c r="A723" s="305" t="s">
        <v>599</v>
      </c>
      <c r="B723" s="302" t="n">
        <v>0</v>
      </c>
      <c r="C723" s="302" t="n">
        <v>0</v>
      </c>
      <c r="D723" s="306" t="e">
        <f aca="false">+C723/B723*100</f>
        <v>#DIV/0!</v>
      </c>
      <c r="E723" s="302" t="n">
        <v>0</v>
      </c>
      <c r="F723" s="307"/>
    </row>
    <row r="724" customFormat="false" ht="17.1" hidden="true" customHeight="true" outlineLevel="0" collapsed="false">
      <c r="A724" s="305" t="s">
        <v>600</v>
      </c>
      <c r="B724" s="302" t="n">
        <v>0</v>
      </c>
      <c r="C724" s="302" t="n">
        <v>0</v>
      </c>
      <c r="D724" s="306" t="e">
        <f aca="false">+C724/B724*100</f>
        <v>#DIV/0!</v>
      </c>
      <c r="E724" s="302" t="n">
        <v>0</v>
      </c>
      <c r="F724" s="307"/>
    </row>
    <row r="725" customFormat="false" ht="17.1" hidden="true" customHeight="true" outlineLevel="0" collapsed="false">
      <c r="A725" s="305" t="s">
        <v>601</v>
      </c>
      <c r="B725" s="302" t="n">
        <v>0</v>
      </c>
      <c r="C725" s="302" t="n">
        <v>0</v>
      </c>
      <c r="D725" s="306" t="e">
        <f aca="false">+C725/B725*100</f>
        <v>#DIV/0!</v>
      </c>
      <c r="E725" s="302" t="n">
        <v>0</v>
      </c>
      <c r="F725" s="307"/>
    </row>
    <row r="726" customFormat="false" ht="17.1" hidden="true" customHeight="true" outlineLevel="0" collapsed="false">
      <c r="A726" s="305" t="s">
        <v>602</v>
      </c>
      <c r="B726" s="302" t="n">
        <v>0</v>
      </c>
      <c r="C726" s="302" t="n">
        <v>0</v>
      </c>
      <c r="D726" s="306" t="e">
        <f aca="false">+C726/B726*100</f>
        <v>#DIV/0!</v>
      </c>
      <c r="E726" s="302" t="n">
        <v>0</v>
      </c>
      <c r="F726" s="307"/>
    </row>
    <row r="727" customFormat="false" ht="17.1" hidden="false" customHeight="true" outlineLevel="0" collapsed="false">
      <c r="A727" s="305" t="s">
        <v>603</v>
      </c>
      <c r="B727" s="302" t="n">
        <v>6200</v>
      </c>
      <c r="C727" s="302" t="n">
        <v>6200</v>
      </c>
      <c r="D727" s="306" t="n">
        <f aca="false">+C727/B727*100</f>
        <v>100</v>
      </c>
      <c r="E727" s="302" t="n">
        <v>6131</v>
      </c>
      <c r="F727" s="307" t="n">
        <f aca="false">+C727/E727*100-100</f>
        <v>1.12542815201435</v>
      </c>
    </row>
    <row r="728" customFormat="false" ht="17.1" hidden="true" customHeight="true" outlineLevel="0" collapsed="false">
      <c r="A728" s="305" t="s">
        <v>604</v>
      </c>
      <c r="B728" s="302" t="n">
        <v>0</v>
      </c>
      <c r="C728" s="302" t="n">
        <v>0</v>
      </c>
      <c r="D728" s="306" t="e">
        <f aca="false">+C728/B728*100</f>
        <v>#DIV/0!</v>
      </c>
      <c r="E728" s="302" t="n">
        <v>0</v>
      </c>
      <c r="F728" s="307"/>
    </row>
    <row r="729" customFormat="false" ht="17.1" hidden="true" customHeight="true" outlineLevel="0" collapsed="false">
      <c r="A729" s="305" t="s">
        <v>605</v>
      </c>
      <c r="B729" s="302" t="n">
        <v>0</v>
      </c>
      <c r="C729" s="302" t="n">
        <v>0</v>
      </c>
      <c r="D729" s="306" t="e">
        <f aca="false">+C729/B729*100</f>
        <v>#DIV/0!</v>
      </c>
      <c r="E729" s="302" t="n">
        <v>0</v>
      </c>
      <c r="F729" s="307"/>
    </row>
    <row r="730" customFormat="false" ht="17.1" hidden="true" customHeight="true" outlineLevel="0" collapsed="false">
      <c r="A730" s="305" t="s">
        <v>606</v>
      </c>
      <c r="B730" s="302" t="n">
        <v>0</v>
      </c>
      <c r="C730" s="302" t="n">
        <v>0</v>
      </c>
      <c r="D730" s="306" t="e">
        <f aca="false">+C730/B730*100</f>
        <v>#DIV/0!</v>
      </c>
      <c r="E730" s="302" t="n">
        <v>0</v>
      </c>
      <c r="F730" s="307"/>
    </row>
    <row r="731" customFormat="false" ht="17.1" hidden="true" customHeight="true" outlineLevel="0" collapsed="false">
      <c r="A731" s="305" t="s">
        <v>607</v>
      </c>
      <c r="B731" s="302" t="n">
        <v>0</v>
      </c>
      <c r="C731" s="302" t="n">
        <v>0</v>
      </c>
      <c r="D731" s="306" t="e">
        <f aca="false">+C731/B731*100</f>
        <v>#DIV/0!</v>
      </c>
      <c r="E731" s="302" t="n">
        <v>0</v>
      </c>
      <c r="F731" s="307"/>
    </row>
    <row r="732" customFormat="false" ht="17.1" hidden="false" customHeight="true" outlineLevel="0" collapsed="false">
      <c r="A732" s="305" t="s">
        <v>608</v>
      </c>
      <c r="B732" s="302" t="n">
        <v>2525</v>
      </c>
      <c r="C732" s="302" t="n">
        <v>2525</v>
      </c>
      <c r="D732" s="306" t="n">
        <f aca="false">+C732/B732*100</f>
        <v>100</v>
      </c>
      <c r="E732" s="302" t="n">
        <v>2578</v>
      </c>
      <c r="F732" s="307" t="n">
        <f aca="false">+C732/E732*100-100</f>
        <v>-2.05585725368502</v>
      </c>
    </row>
    <row r="733" customFormat="false" ht="17.1" hidden="false" customHeight="true" outlineLevel="0" collapsed="false">
      <c r="A733" s="305" t="s">
        <v>609</v>
      </c>
      <c r="B733" s="302" t="n">
        <v>676</v>
      </c>
      <c r="C733" s="302" t="n">
        <v>676</v>
      </c>
      <c r="D733" s="306" t="n">
        <f aca="false">+C733/B733*100</f>
        <v>100</v>
      </c>
      <c r="E733" s="302" t="n">
        <v>619</v>
      </c>
      <c r="F733" s="307" t="n">
        <f aca="false">+C733/E733*100-100</f>
        <v>9.20840064620356</v>
      </c>
    </row>
    <row r="734" customFormat="false" ht="17.1" hidden="false" customHeight="true" outlineLevel="0" collapsed="false">
      <c r="A734" s="305" t="s">
        <v>610</v>
      </c>
      <c r="B734" s="302" t="n">
        <v>346</v>
      </c>
      <c r="C734" s="302" t="n">
        <v>346</v>
      </c>
      <c r="D734" s="306" t="n">
        <f aca="false">+C734/B734*100</f>
        <v>100</v>
      </c>
      <c r="E734" s="302" t="n">
        <v>315</v>
      </c>
      <c r="F734" s="307" t="n">
        <f aca="false">+C734/E734*100-100</f>
        <v>9.84126984126985</v>
      </c>
    </row>
    <row r="735" customFormat="false" ht="17.1" hidden="false" customHeight="true" outlineLevel="0" collapsed="false">
      <c r="A735" s="305" t="s">
        <v>611</v>
      </c>
      <c r="B735" s="302" t="n">
        <v>311</v>
      </c>
      <c r="C735" s="302" t="n">
        <v>311</v>
      </c>
      <c r="D735" s="306" t="n">
        <f aca="false">+C735/B735*100</f>
        <v>100</v>
      </c>
      <c r="E735" s="302" t="n">
        <v>292</v>
      </c>
      <c r="F735" s="307" t="n">
        <f aca="false">+C735/E735*100-100</f>
        <v>6.50684931506848</v>
      </c>
    </row>
    <row r="736" customFormat="false" ht="17.1" hidden="true" customHeight="true" outlineLevel="0" collapsed="false">
      <c r="A736" s="305" t="s">
        <v>612</v>
      </c>
      <c r="B736" s="302" t="n">
        <v>0</v>
      </c>
      <c r="C736" s="302" t="n">
        <v>0</v>
      </c>
      <c r="D736" s="306" t="e">
        <f aca="false">+C736/B736*100</f>
        <v>#DIV/0!</v>
      </c>
      <c r="E736" s="302" t="n">
        <v>0</v>
      </c>
      <c r="F736" s="307"/>
    </row>
    <row r="737" customFormat="false" ht="17.1" hidden="true" customHeight="true" outlineLevel="0" collapsed="false">
      <c r="A737" s="305" t="s">
        <v>613</v>
      </c>
      <c r="B737" s="302" t="n">
        <v>0</v>
      </c>
      <c r="C737" s="302" t="n">
        <v>0</v>
      </c>
      <c r="D737" s="306" t="e">
        <f aca="false">+C737/B737*100</f>
        <v>#DIV/0!</v>
      </c>
      <c r="E737" s="302" t="n">
        <v>0</v>
      </c>
      <c r="F737" s="307"/>
    </row>
    <row r="738" customFormat="false" ht="17.1" hidden="false" customHeight="true" outlineLevel="0" collapsed="false">
      <c r="A738" s="305" t="s">
        <v>614</v>
      </c>
      <c r="B738" s="302" t="n">
        <v>561</v>
      </c>
      <c r="C738" s="302" t="n">
        <v>561</v>
      </c>
      <c r="D738" s="306" t="n">
        <f aca="false">+C738/B738*100</f>
        <v>100</v>
      </c>
      <c r="E738" s="302" t="n">
        <v>723</v>
      </c>
      <c r="F738" s="307" t="n">
        <f aca="false">+C738/E738*100-100</f>
        <v>-22.4066390041494</v>
      </c>
    </row>
    <row r="739" customFormat="false" ht="17.1" hidden="true" customHeight="true" outlineLevel="0" collapsed="false">
      <c r="A739" s="305" t="s">
        <v>615</v>
      </c>
      <c r="B739" s="302" t="n">
        <v>0</v>
      </c>
      <c r="C739" s="302" t="n">
        <v>0</v>
      </c>
      <c r="D739" s="306" t="e">
        <f aca="false">+C739/B739*100</f>
        <v>#DIV/0!</v>
      </c>
      <c r="E739" s="302" t="n">
        <v>0</v>
      </c>
      <c r="F739" s="307"/>
    </row>
    <row r="740" customFormat="false" ht="17.1" hidden="false" customHeight="true" outlineLevel="0" collapsed="false">
      <c r="A740" s="305" t="s">
        <v>616</v>
      </c>
      <c r="B740" s="302" t="n">
        <v>16</v>
      </c>
      <c r="C740" s="302" t="n">
        <v>16</v>
      </c>
      <c r="D740" s="306" t="n">
        <f aca="false">+C740/B740*100</f>
        <v>100</v>
      </c>
      <c r="E740" s="302" t="n">
        <v>16</v>
      </c>
      <c r="F740" s="307" t="n">
        <f aca="false">+C740/E740*100-100</f>
        <v>0</v>
      </c>
    </row>
    <row r="741" customFormat="false" ht="17.1" hidden="false" customHeight="true" outlineLevel="0" collapsed="false">
      <c r="A741" s="305" t="s">
        <v>617</v>
      </c>
      <c r="B741" s="302" t="n">
        <v>600</v>
      </c>
      <c r="C741" s="302" t="n">
        <v>600</v>
      </c>
      <c r="D741" s="306" t="n">
        <f aca="false">+C741/B741*100</f>
        <v>100</v>
      </c>
      <c r="E741" s="302" t="n">
        <v>548</v>
      </c>
      <c r="F741" s="307" t="n">
        <f aca="false">+C741/E741*100-100</f>
        <v>9.48905109489051</v>
      </c>
    </row>
    <row r="742" customFormat="false" ht="17.1" hidden="true" customHeight="true" outlineLevel="0" collapsed="false">
      <c r="A742" s="305" t="s">
        <v>618</v>
      </c>
      <c r="B742" s="302" t="n">
        <v>0</v>
      </c>
      <c r="C742" s="302" t="n">
        <v>0</v>
      </c>
      <c r="D742" s="306" t="e">
        <f aca="false">+C742/B742*100</f>
        <v>#DIV/0!</v>
      </c>
      <c r="E742" s="302" t="n">
        <v>0</v>
      </c>
      <c r="F742" s="307"/>
    </row>
    <row r="743" customFormat="false" ht="17.1" hidden="false" customHeight="true" outlineLevel="0" collapsed="false">
      <c r="A743" s="305" t="s">
        <v>619</v>
      </c>
      <c r="B743" s="302" t="n">
        <v>15</v>
      </c>
      <c r="C743" s="302" t="n">
        <v>15</v>
      </c>
      <c r="D743" s="306" t="n">
        <f aca="false">+C743/B743*100</f>
        <v>100</v>
      </c>
      <c r="E743" s="302" t="n">
        <v>65</v>
      </c>
      <c r="F743" s="307" t="n">
        <f aca="false">+C743/E743*100-100</f>
        <v>-76.9230769230769</v>
      </c>
    </row>
    <row r="744" customFormat="false" ht="17.1" hidden="false" customHeight="true" outlineLevel="0" collapsed="false">
      <c r="A744" s="305" t="s">
        <v>620</v>
      </c>
      <c r="B744" s="302" t="n">
        <v>4</v>
      </c>
      <c r="C744" s="302" t="n">
        <v>4</v>
      </c>
      <c r="D744" s="306" t="n">
        <f aca="false">+C744/B744*100</f>
        <v>100</v>
      </c>
      <c r="E744" s="302" t="n">
        <v>10</v>
      </c>
      <c r="F744" s="307" t="n">
        <f aca="false">+C744/E744*100-100</f>
        <v>-60</v>
      </c>
    </row>
    <row r="745" customFormat="false" ht="17.1" hidden="false" customHeight="true" outlineLevel="0" collapsed="false">
      <c r="A745" s="305" t="s">
        <v>1485</v>
      </c>
      <c r="B745" s="302" t="n">
        <v>4</v>
      </c>
      <c r="C745" s="302" t="n">
        <v>4</v>
      </c>
      <c r="D745" s="306" t="n">
        <f aca="false">+C745/B745*100</f>
        <v>100</v>
      </c>
      <c r="E745" s="302" t="n">
        <v>10</v>
      </c>
      <c r="F745" s="307" t="n">
        <f aca="false">+C745/E745*100-100</f>
        <v>-60</v>
      </c>
    </row>
    <row r="746" customFormat="false" ht="17.1" hidden="true" customHeight="true" outlineLevel="0" collapsed="false">
      <c r="A746" s="305" t="s">
        <v>622</v>
      </c>
      <c r="B746" s="302" t="n">
        <v>0</v>
      </c>
      <c r="C746" s="302" t="n">
        <v>0</v>
      </c>
      <c r="D746" s="306" t="e">
        <f aca="false">+C746/B746*100</f>
        <v>#DIV/0!</v>
      </c>
      <c r="E746" s="302" t="n">
        <v>0</v>
      </c>
      <c r="F746" s="307"/>
    </row>
    <row r="747" customFormat="false" ht="17.1" hidden="false" customHeight="true" outlineLevel="0" collapsed="false">
      <c r="A747" s="305" t="s">
        <v>623</v>
      </c>
      <c r="B747" s="302" t="n">
        <v>25</v>
      </c>
      <c r="C747" s="302" t="n">
        <v>25</v>
      </c>
      <c r="D747" s="306" t="n">
        <f aca="false">+C747/B747*100</f>
        <v>100</v>
      </c>
      <c r="E747" s="302" t="n">
        <v>61</v>
      </c>
      <c r="F747" s="307" t="n">
        <f aca="false">+C747/E747*100-100</f>
        <v>-59.016393442623</v>
      </c>
    </row>
    <row r="748" customFormat="false" ht="17.1" hidden="true" customHeight="true" outlineLevel="0" collapsed="false">
      <c r="A748" s="305" t="s">
        <v>624</v>
      </c>
      <c r="B748" s="302" t="n">
        <v>0</v>
      </c>
      <c r="C748" s="302" t="n">
        <v>0</v>
      </c>
      <c r="D748" s="306" t="e">
        <f aca="false">+C748/B748*100</f>
        <v>#DIV/0!</v>
      </c>
      <c r="E748" s="302" t="n">
        <v>0</v>
      </c>
      <c r="F748" s="307"/>
    </row>
    <row r="749" customFormat="false" ht="17.1" hidden="true" customHeight="true" outlineLevel="0" collapsed="false">
      <c r="A749" s="305" t="s">
        <v>625</v>
      </c>
      <c r="B749" s="302" t="n">
        <v>0</v>
      </c>
      <c r="C749" s="302" t="n">
        <v>0</v>
      </c>
      <c r="D749" s="306" t="e">
        <f aca="false">+C749/B749*100</f>
        <v>#DIV/0!</v>
      </c>
      <c r="E749" s="302" t="n">
        <v>0</v>
      </c>
      <c r="F749" s="307"/>
    </row>
    <row r="750" customFormat="false" ht="17.1" hidden="false" customHeight="true" outlineLevel="0" collapsed="false">
      <c r="A750" s="305" t="s">
        <v>626</v>
      </c>
      <c r="B750" s="302" t="n">
        <v>25</v>
      </c>
      <c r="C750" s="302" t="n">
        <v>25</v>
      </c>
      <c r="D750" s="306" t="n">
        <f aca="false">+C750/B750*100</f>
        <v>100</v>
      </c>
      <c r="E750" s="302" t="n">
        <v>61</v>
      </c>
      <c r="F750" s="307" t="n">
        <f aca="false">+C750/E750*100-100</f>
        <v>-59.016393442623</v>
      </c>
    </row>
    <row r="751" customFormat="false" ht="17.1" hidden="false" customHeight="true" outlineLevel="0" collapsed="false">
      <c r="A751" s="305" t="s">
        <v>627</v>
      </c>
      <c r="B751" s="302" t="n">
        <v>1731</v>
      </c>
      <c r="C751" s="302" t="n">
        <v>1731</v>
      </c>
      <c r="D751" s="306" t="n">
        <f aca="false">+C751/B751*100</f>
        <v>100</v>
      </c>
      <c r="E751" s="302" t="n">
        <v>1675</v>
      </c>
      <c r="F751" s="307" t="n">
        <f aca="false">+C751/E751*100-100</f>
        <v>3.34328358208956</v>
      </c>
    </row>
    <row r="752" customFormat="false" ht="17.1" hidden="false" customHeight="true" outlineLevel="0" collapsed="false">
      <c r="A752" s="305" t="s">
        <v>75</v>
      </c>
      <c r="B752" s="302" t="n">
        <v>451</v>
      </c>
      <c r="C752" s="302" t="n">
        <v>451</v>
      </c>
      <c r="D752" s="306" t="n">
        <f aca="false">+C752/B752*100</f>
        <v>100</v>
      </c>
      <c r="E752" s="302" t="n">
        <v>463</v>
      </c>
      <c r="F752" s="307" t="n">
        <f aca="false">+C752/E752*100-100</f>
        <v>-2.59179265658747</v>
      </c>
    </row>
    <row r="753" customFormat="false" ht="17.1" hidden="true" customHeight="true" outlineLevel="0" collapsed="false">
      <c r="A753" s="305" t="s">
        <v>76</v>
      </c>
      <c r="B753" s="302" t="n">
        <v>0</v>
      </c>
      <c r="C753" s="302" t="n">
        <v>0</v>
      </c>
      <c r="D753" s="306" t="e">
        <f aca="false">+C753/B753*100</f>
        <v>#DIV/0!</v>
      </c>
      <c r="E753" s="302" t="n">
        <v>15</v>
      </c>
      <c r="F753" s="307" t="n">
        <f aca="false">+C753/E753*100-100</f>
        <v>-100</v>
      </c>
    </row>
    <row r="754" customFormat="false" ht="17.1" hidden="true" customHeight="true" outlineLevel="0" collapsed="false">
      <c r="A754" s="305" t="s">
        <v>77</v>
      </c>
      <c r="B754" s="302" t="n">
        <v>0</v>
      </c>
      <c r="C754" s="302" t="n">
        <v>0</v>
      </c>
      <c r="D754" s="306" t="e">
        <f aca="false">+C754/B754*100</f>
        <v>#DIV/0!</v>
      </c>
      <c r="E754" s="302" t="n">
        <v>0</v>
      </c>
      <c r="F754" s="307"/>
    </row>
    <row r="755" customFormat="false" ht="17.1" hidden="false" customHeight="true" outlineLevel="0" collapsed="false">
      <c r="A755" s="305" t="s">
        <v>628</v>
      </c>
      <c r="B755" s="302" t="n">
        <v>731</v>
      </c>
      <c r="C755" s="302" t="n">
        <v>731</v>
      </c>
      <c r="D755" s="306" t="n">
        <f aca="false">+C755/B755*100</f>
        <v>100</v>
      </c>
      <c r="E755" s="302" t="n">
        <v>758</v>
      </c>
      <c r="F755" s="307" t="n">
        <f aca="false">+C755/E755*100-100</f>
        <v>-3.56200527704486</v>
      </c>
    </row>
    <row r="756" customFormat="false" ht="17.1" hidden="false" customHeight="true" outlineLevel="0" collapsed="false">
      <c r="A756" s="305" t="s">
        <v>629</v>
      </c>
      <c r="B756" s="302" t="n">
        <v>168</v>
      </c>
      <c r="C756" s="302" t="n">
        <v>168</v>
      </c>
      <c r="D756" s="306" t="n">
        <f aca="false">+C756/B756*100</f>
        <v>100</v>
      </c>
      <c r="E756" s="302" t="n">
        <v>158</v>
      </c>
      <c r="F756" s="307" t="n">
        <f aca="false">+C756/E756*100-100</f>
        <v>6.32911392405062</v>
      </c>
    </row>
    <row r="757" customFormat="false" ht="17.1" hidden="true" customHeight="true" outlineLevel="0" collapsed="false">
      <c r="A757" s="305" t="s">
        <v>630</v>
      </c>
      <c r="B757" s="302" t="n">
        <v>0</v>
      </c>
      <c r="C757" s="302" t="n">
        <v>0</v>
      </c>
      <c r="D757" s="306" t="e">
        <f aca="false">+C757/B757*100</f>
        <v>#DIV/0!</v>
      </c>
      <c r="E757" s="302" t="n">
        <v>14</v>
      </c>
      <c r="F757" s="307" t="n">
        <f aca="false">+C757/E757*100-100</f>
        <v>-100</v>
      </c>
    </row>
    <row r="758" customFormat="false" ht="17.1" hidden="true" customHeight="true" outlineLevel="0" collapsed="false">
      <c r="A758" s="305" t="s">
        <v>631</v>
      </c>
      <c r="B758" s="302" t="n">
        <v>0</v>
      </c>
      <c r="C758" s="302" t="n">
        <v>0</v>
      </c>
      <c r="D758" s="306" t="e">
        <f aca="false">+C758/B758*100</f>
        <v>#DIV/0!</v>
      </c>
      <c r="E758" s="302" t="n">
        <v>48</v>
      </c>
      <c r="F758" s="307" t="n">
        <f aca="false">+C758/E758*100-100</f>
        <v>-100</v>
      </c>
    </row>
    <row r="759" customFormat="false" ht="17.1" hidden="true" customHeight="true" outlineLevel="0" collapsed="false">
      <c r="A759" s="305" t="s">
        <v>84</v>
      </c>
      <c r="B759" s="302" t="n">
        <v>0</v>
      </c>
      <c r="C759" s="302" t="n">
        <v>0</v>
      </c>
      <c r="D759" s="306" t="e">
        <f aca="false">+C759/B759*100</f>
        <v>#DIV/0!</v>
      </c>
      <c r="E759" s="302" t="n">
        <v>0</v>
      </c>
      <c r="F759" s="307"/>
    </row>
    <row r="760" customFormat="false" ht="17.1" hidden="false" customHeight="true" outlineLevel="0" collapsed="false">
      <c r="A760" s="305" t="s">
        <v>632</v>
      </c>
      <c r="B760" s="302" t="n">
        <v>381</v>
      </c>
      <c r="C760" s="302" t="n">
        <v>381</v>
      </c>
      <c r="D760" s="306" t="n">
        <f aca="false">+C760/B760*100</f>
        <v>100</v>
      </c>
      <c r="E760" s="302" t="n">
        <v>219</v>
      </c>
      <c r="F760" s="307" t="n">
        <f aca="false">+C760/E760*100-100</f>
        <v>73.972602739726</v>
      </c>
    </row>
    <row r="761" customFormat="false" ht="17.1" hidden="false" customHeight="true" outlineLevel="0" collapsed="false">
      <c r="A761" s="305" t="s">
        <v>633</v>
      </c>
      <c r="B761" s="302" t="n">
        <v>3074</v>
      </c>
      <c r="C761" s="302" t="n">
        <v>3074</v>
      </c>
      <c r="D761" s="306" t="n">
        <f aca="false">+C761/B761*100</f>
        <v>100</v>
      </c>
      <c r="E761" s="302" t="n">
        <v>3203</v>
      </c>
      <c r="F761" s="307" t="n">
        <f aca="false">+C761/E761*100-100</f>
        <v>-4.02747424289728</v>
      </c>
    </row>
    <row r="762" customFormat="false" ht="17.1" hidden="false" customHeight="true" outlineLevel="0" collapsed="false">
      <c r="A762" s="305" t="s">
        <v>634</v>
      </c>
      <c r="B762" s="302" t="n">
        <v>1559</v>
      </c>
      <c r="C762" s="302" t="n">
        <v>1559</v>
      </c>
      <c r="D762" s="306" t="n">
        <f aca="false">+C762/B762*100</f>
        <v>100</v>
      </c>
      <c r="E762" s="302" t="n">
        <v>1768</v>
      </c>
      <c r="F762" s="307" t="n">
        <f aca="false">+C762/E762*100-100</f>
        <v>-11.8212669683258</v>
      </c>
    </row>
    <row r="763" customFormat="false" ht="17.1" hidden="false" customHeight="true" outlineLevel="0" collapsed="false">
      <c r="A763" s="305" t="s">
        <v>635</v>
      </c>
      <c r="B763" s="302" t="n">
        <v>1515</v>
      </c>
      <c r="C763" s="302" t="n">
        <v>1515</v>
      </c>
      <c r="D763" s="306" t="n">
        <f aca="false">+C763/B763*100</f>
        <v>100</v>
      </c>
      <c r="E763" s="302" t="n">
        <v>1375</v>
      </c>
      <c r="F763" s="307" t="n">
        <f aca="false">+C763/E763*100-100</f>
        <v>10.1818181818182</v>
      </c>
    </row>
    <row r="764" customFormat="false" ht="17.1" hidden="true" customHeight="true" outlineLevel="0" collapsed="false">
      <c r="A764" s="305" t="s">
        <v>636</v>
      </c>
      <c r="B764" s="302" t="n">
        <v>0</v>
      </c>
      <c r="C764" s="302" t="n">
        <v>0</v>
      </c>
      <c r="D764" s="306" t="e">
        <f aca="false">+C764/B764*100</f>
        <v>#DIV/0!</v>
      </c>
      <c r="E764" s="302" t="n">
        <v>0</v>
      </c>
      <c r="F764" s="307"/>
    </row>
    <row r="765" customFormat="false" ht="17.1" hidden="true" customHeight="true" outlineLevel="0" collapsed="false">
      <c r="A765" s="305" t="s">
        <v>637</v>
      </c>
      <c r="B765" s="302" t="n">
        <v>0</v>
      </c>
      <c r="C765" s="302" t="n">
        <v>0</v>
      </c>
      <c r="D765" s="306" t="e">
        <f aca="false">+C765/B765*100</f>
        <v>#DIV/0!</v>
      </c>
      <c r="E765" s="302" t="n">
        <v>60</v>
      </c>
      <c r="F765" s="307" t="n">
        <f aca="false">+C765/E765*100-100</f>
        <v>-100</v>
      </c>
    </row>
    <row r="766" customFormat="false" ht="17.1" hidden="true" customHeight="true" outlineLevel="0" collapsed="false">
      <c r="A766" s="305" t="s">
        <v>638</v>
      </c>
      <c r="B766" s="302" t="n">
        <v>0</v>
      </c>
      <c r="C766" s="302" t="n">
        <v>0</v>
      </c>
      <c r="D766" s="306" t="e">
        <f aca="false">+C766/B766*100</f>
        <v>#DIV/0!</v>
      </c>
      <c r="E766" s="302" t="n">
        <v>0</v>
      </c>
      <c r="F766" s="307"/>
    </row>
    <row r="767" customFormat="false" ht="17.1" hidden="true" customHeight="true" outlineLevel="0" collapsed="false">
      <c r="A767" s="305" t="s">
        <v>639</v>
      </c>
      <c r="B767" s="302" t="n">
        <v>0</v>
      </c>
      <c r="C767" s="302" t="n">
        <v>0</v>
      </c>
      <c r="D767" s="306" t="e">
        <f aca="false">+C767/B767*100</f>
        <v>#DIV/0!</v>
      </c>
      <c r="E767" s="302" t="n">
        <v>0</v>
      </c>
      <c r="F767" s="307"/>
    </row>
    <row r="768" customFormat="false" ht="17.1" hidden="true" customHeight="true" outlineLevel="0" collapsed="false">
      <c r="A768" s="305" t="s">
        <v>640</v>
      </c>
      <c r="B768" s="302" t="n">
        <v>0</v>
      </c>
      <c r="C768" s="302" t="n">
        <v>0</v>
      </c>
      <c r="D768" s="306" t="e">
        <f aca="false">+C768/B768*100</f>
        <v>#DIV/0!</v>
      </c>
      <c r="E768" s="302" t="n">
        <v>0</v>
      </c>
      <c r="F768" s="307"/>
    </row>
    <row r="769" customFormat="false" ht="17.1" hidden="true" customHeight="true" outlineLevel="0" collapsed="false">
      <c r="A769" s="305" t="s">
        <v>641</v>
      </c>
      <c r="B769" s="302" t="n">
        <v>0</v>
      </c>
      <c r="C769" s="302" t="n">
        <v>0</v>
      </c>
      <c r="D769" s="306" t="e">
        <f aca="false">+C769/B769*100</f>
        <v>#DIV/0!</v>
      </c>
      <c r="E769" s="302" t="n">
        <v>0</v>
      </c>
      <c r="F769" s="307"/>
    </row>
    <row r="770" customFormat="false" ht="17.1" hidden="true" customHeight="true" outlineLevel="0" collapsed="false">
      <c r="A770" s="305" t="s">
        <v>642</v>
      </c>
      <c r="B770" s="302" t="n">
        <v>0</v>
      </c>
      <c r="C770" s="302" t="n">
        <v>0</v>
      </c>
      <c r="D770" s="306" t="e">
        <f aca="false">+C770/B770*100</f>
        <v>#DIV/0!</v>
      </c>
      <c r="E770" s="302" t="n">
        <v>0</v>
      </c>
      <c r="F770" s="307"/>
    </row>
    <row r="771" customFormat="false" ht="17.1" hidden="true" customHeight="true" outlineLevel="0" collapsed="false">
      <c r="A771" s="305" t="s">
        <v>643</v>
      </c>
      <c r="B771" s="302" t="n">
        <v>0</v>
      </c>
      <c r="C771" s="302" t="n">
        <v>0</v>
      </c>
      <c r="D771" s="306" t="e">
        <f aca="false">+C771/B771*100</f>
        <v>#DIV/0!</v>
      </c>
      <c r="E771" s="302" t="n">
        <v>0</v>
      </c>
      <c r="F771" s="307"/>
    </row>
    <row r="772" customFormat="false" ht="17.1" hidden="true" customHeight="true" outlineLevel="0" collapsed="false">
      <c r="A772" s="305" t="s">
        <v>644</v>
      </c>
      <c r="B772" s="302" t="n">
        <v>0</v>
      </c>
      <c r="C772" s="302" t="n">
        <v>0</v>
      </c>
      <c r="D772" s="306" t="e">
        <f aca="false">+C772/B772*100</f>
        <v>#DIV/0!</v>
      </c>
      <c r="E772" s="302" t="n">
        <v>0</v>
      </c>
      <c r="F772" s="307"/>
    </row>
    <row r="773" customFormat="false" ht="17.1" hidden="true" customHeight="true" outlineLevel="0" collapsed="false">
      <c r="A773" s="305" t="s">
        <v>645</v>
      </c>
      <c r="B773" s="302" t="n">
        <v>0</v>
      </c>
      <c r="C773" s="302" t="n">
        <v>0</v>
      </c>
      <c r="D773" s="306" t="e">
        <f aca="false">+C773/B773*100</f>
        <v>#DIV/0!</v>
      </c>
      <c r="E773" s="302" t="n">
        <v>0</v>
      </c>
      <c r="F773" s="307"/>
    </row>
    <row r="774" customFormat="false" ht="17.1" hidden="true" customHeight="true" outlineLevel="0" collapsed="false">
      <c r="A774" s="305" t="s">
        <v>646</v>
      </c>
      <c r="B774" s="302" t="n">
        <v>0</v>
      </c>
      <c r="C774" s="302" t="n">
        <v>0</v>
      </c>
      <c r="D774" s="306" t="e">
        <f aca="false">+C774/B774*100</f>
        <v>#DIV/0!</v>
      </c>
      <c r="E774" s="302" t="n">
        <v>0</v>
      </c>
      <c r="F774" s="307"/>
    </row>
    <row r="775" customFormat="false" ht="17.1" hidden="true" customHeight="true" outlineLevel="0" collapsed="false">
      <c r="A775" s="305" t="s">
        <v>647</v>
      </c>
      <c r="B775" s="302" t="n">
        <v>0</v>
      </c>
      <c r="C775" s="302" t="n">
        <v>0</v>
      </c>
      <c r="D775" s="306" t="e">
        <f aca="false">+C775/B775*100</f>
        <v>#DIV/0!</v>
      </c>
      <c r="E775" s="302" t="n">
        <v>0</v>
      </c>
      <c r="F775" s="307"/>
    </row>
    <row r="776" customFormat="false" ht="17.1" hidden="true" customHeight="true" outlineLevel="0" collapsed="false">
      <c r="A776" s="305" t="s">
        <v>648</v>
      </c>
      <c r="B776" s="302" t="n">
        <v>0</v>
      </c>
      <c r="C776" s="302" t="n">
        <v>0</v>
      </c>
      <c r="D776" s="306" t="e">
        <f aca="false">+C776/B776*100</f>
        <v>#DIV/0!</v>
      </c>
      <c r="E776" s="302" t="n">
        <v>0</v>
      </c>
      <c r="F776" s="307"/>
    </row>
    <row r="777" customFormat="false" ht="17.1" hidden="true" customHeight="true" outlineLevel="0" collapsed="false">
      <c r="A777" s="305" t="s">
        <v>649</v>
      </c>
      <c r="B777" s="302" t="n">
        <v>0</v>
      </c>
      <c r="C777" s="302" t="n">
        <v>0</v>
      </c>
      <c r="D777" s="306" t="e">
        <f aca="false">+C777/B777*100</f>
        <v>#DIV/0!</v>
      </c>
      <c r="E777" s="302" t="n">
        <v>0</v>
      </c>
      <c r="F777" s="307"/>
    </row>
    <row r="778" customFormat="false" ht="17.1" hidden="true" customHeight="true" outlineLevel="0" collapsed="false">
      <c r="A778" s="305" t="s">
        <v>650</v>
      </c>
      <c r="B778" s="302" t="n">
        <v>0</v>
      </c>
      <c r="C778" s="302" t="n">
        <v>0</v>
      </c>
      <c r="D778" s="306" t="e">
        <f aca="false">+C778/B778*100</f>
        <v>#DIV/0!</v>
      </c>
      <c r="E778" s="302" t="n">
        <v>0</v>
      </c>
      <c r="F778" s="307"/>
    </row>
    <row r="779" customFormat="false" ht="17.1" hidden="false" customHeight="true" outlineLevel="0" collapsed="false">
      <c r="A779" s="305" t="s">
        <v>1486</v>
      </c>
      <c r="B779" s="302" t="n">
        <v>127</v>
      </c>
      <c r="C779" s="302" t="n">
        <v>127</v>
      </c>
      <c r="D779" s="306" t="n">
        <f aca="false">+C779/B779*100</f>
        <v>100</v>
      </c>
      <c r="E779" s="302" t="n">
        <v>117</v>
      </c>
      <c r="F779" s="307" t="n">
        <f aca="false">+C779/E779*100-100</f>
        <v>8.54700854700855</v>
      </c>
    </row>
    <row r="780" customFormat="false" ht="18" hidden="false" customHeight="true" outlineLevel="0" collapsed="false">
      <c r="A780" s="305" t="s">
        <v>1487</v>
      </c>
      <c r="B780" s="302" t="n">
        <v>127</v>
      </c>
      <c r="C780" s="302" t="n">
        <v>127</v>
      </c>
      <c r="D780" s="306" t="n">
        <f aca="false">+C780/B780*100</f>
        <v>100</v>
      </c>
      <c r="E780" s="302" t="n">
        <v>117</v>
      </c>
      <c r="F780" s="307" t="n">
        <f aca="false">+C780/E780*100-100</f>
        <v>8.54700854700855</v>
      </c>
    </row>
    <row r="781" s="304" customFormat="true" ht="17.1" hidden="false" customHeight="true" outlineLevel="0" collapsed="false">
      <c r="A781" s="299" t="s">
        <v>653</v>
      </c>
      <c r="B781" s="300" t="n">
        <v>3962</v>
      </c>
      <c r="C781" s="300" t="n">
        <v>3927</v>
      </c>
      <c r="D781" s="301" t="n">
        <f aca="false">+C781/B781*100</f>
        <v>99.1166077738516</v>
      </c>
      <c r="E781" s="302" t="n">
        <v>29927</v>
      </c>
      <c r="F781" s="303" t="n">
        <f aca="false">+C781/E781*100-100</f>
        <v>-86.878069970261</v>
      </c>
    </row>
    <row r="782" customFormat="false" ht="17.1" hidden="false" customHeight="true" outlineLevel="0" collapsed="false">
      <c r="A782" s="305" t="s">
        <v>654</v>
      </c>
      <c r="B782" s="302" t="n">
        <v>331</v>
      </c>
      <c r="C782" s="302" t="n">
        <v>331</v>
      </c>
      <c r="D782" s="306" t="n">
        <f aca="false">+C782/B782*100</f>
        <v>100</v>
      </c>
      <c r="E782" s="302" t="n">
        <v>296</v>
      </c>
      <c r="F782" s="307" t="n">
        <f aca="false">+C782/E782*100-100</f>
        <v>11.8243243243243</v>
      </c>
    </row>
    <row r="783" customFormat="false" ht="17.1" hidden="false" customHeight="true" outlineLevel="0" collapsed="false">
      <c r="A783" s="305" t="s">
        <v>75</v>
      </c>
      <c r="B783" s="302" t="n">
        <v>271</v>
      </c>
      <c r="C783" s="302" t="n">
        <v>271</v>
      </c>
      <c r="D783" s="306" t="n">
        <f aca="false">+C783/B783*100</f>
        <v>100</v>
      </c>
      <c r="E783" s="302" t="n">
        <v>275</v>
      </c>
      <c r="F783" s="307" t="n">
        <f aca="false">+C783/E783*100-100</f>
        <v>-1.45454545454545</v>
      </c>
    </row>
    <row r="784" customFormat="false" ht="17.1" hidden="true" customHeight="true" outlineLevel="0" collapsed="false">
      <c r="A784" s="305" t="s">
        <v>76</v>
      </c>
      <c r="B784" s="302" t="n">
        <v>0</v>
      </c>
      <c r="C784" s="302" t="n">
        <v>0</v>
      </c>
      <c r="D784" s="306" t="e">
        <f aca="false">+C784/B784*100</f>
        <v>#DIV/0!</v>
      </c>
      <c r="E784" s="302" t="n">
        <v>0</v>
      </c>
      <c r="F784" s="307"/>
    </row>
    <row r="785" customFormat="false" ht="17.1" hidden="true" customHeight="true" outlineLevel="0" collapsed="false">
      <c r="A785" s="305" t="s">
        <v>77</v>
      </c>
      <c r="B785" s="302" t="n">
        <v>0</v>
      </c>
      <c r="C785" s="302" t="n">
        <v>0</v>
      </c>
      <c r="D785" s="306" t="e">
        <f aca="false">+C785/B785*100</f>
        <v>#DIV/0!</v>
      </c>
      <c r="E785" s="302" t="n">
        <v>0</v>
      </c>
      <c r="F785" s="307"/>
    </row>
    <row r="786" customFormat="false" ht="17.1" hidden="true" customHeight="true" outlineLevel="0" collapsed="false">
      <c r="A786" s="305" t="s">
        <v>655</v>
      </c>
      <c r="B786" s="302" t="n">
        <v>0</v>
      </c>
      <c r="C786" s="302" t="n">
        <v>0</v>
      </c>
      <c r="D786" s="306" t="e">
        <f aca="false">+C786/B786*100</f>
        <v>#DIV/0!</v>
      </c>
      <c r="E786" s="302" t="n">
        <v>0</v>
      </c>
      <c r="F786" s="307"/>
    </row>
    <row r="787" customFormat="false" ht="17.1" hidden="true" customHeight="true" outlineLevel="0" collapsed="false">
      <c r="A787" s="305" t="s">
        <v>656</v>
      </c>
      <c r="B787" s="302" t="n">
        <v>0</v>
      </c>
      <c r="C787" s="302" t="n">
        <v>0</v>
      </c>
      <c r="D787" s="306" t="e">
        <f aca="false">+C787/B787*100</f>
        <v>#DIV/0!</v>
      </c>
      <c r="E787" s="302" t="n">
        <v>0</v>
      </c>
      <c r="F787" s="307"/>
    </row>
    <row r="788" customFormat="false" ht="17.1" hidden="true" customHeight="true" outlineLevel="0" collapsed="false">
      <c r="A788" s="305" t="s">
        <v>657</v>
      </c>
      <c r="B788" s="302" t="n">
        <v>0</v>
      </c>
      <c r="C788" s="302" t="n">
        <v>0</v>
      </c>
      <c r="D788" s="306" t="e">
        <f aca="false">+C788/B788*100</f>
        <v>#DIV/0!</v>
      </c>
      <c r="E788" s="302" t="n">
        <v>0</v>
      </c>
      <c r="F788" s="307"/>
    </row>
    <row r="789" customFormat="false" ht="17.1" hidden="true" customHeight="true" outlineLevel="0" collapsed="false">
      <c r="A789" s="305" t="s">
        <v>658</v>
      </c>
      <c r="B789" s="302" t="n">
        <v>0</v>
      </c>
      <c r="C789" s="302" t="n">
        <v>0</v>
      </c>
      <c r="D789" s="306" t="e">
        <f aca="false">+C789/B789*100</f>
        <v>#DIV/0!</v>
      </c>
      <c r="E789" s="302" t="n">
        <v>0</v>
      </c>
      <c r="F789" s="307"/>
    </row>
    <row r="790" customFormat="false" ht="17.1" hidden="false" customHeight="true" outlineLevel="0" collapsed="false">
      <c r="A790" s="305" t="s">
        <v>659</v>
      </c>
      <c r="B790" s="302" t="n">
        <v>60</v>
      </c>
      <c r="C790" s="302" t="n">
        <v>60</v>
      </c>
      <c r="D790" s="306" t="n">
        <f aca="false">+C790/B790*100</f>
        <v>100</v>
      </c>
      <c r="E790" s="302" t="n">
        <v>21</v>
      </c>
      <c r="F790" s="307" t="n">
        <f aca="false">+C790/E790*100-100</f>
        <v>185.714285714286</v>
      </c>
    </row>
    <row r="791" customFormat="false" ht="17.1" hidden="false" customHeight="true" outlineLevel="0" collapsed="false">
      <c r="A791" s="305" t="s">
        <v>660</v>
      </c>
      <c r="B791" s="302" t="n">
        <v>50</v>
      </c>
      <c r="C791" s="302" t="n">
        <v>50</v>
      </c>
      <c r="D791" s="306" t="n">
        <f aca="false">+C791/B791*100</f>
        <v>100</v>
      </c>
      <c r="E791" s="302" t="n">
        <v>0</v>
      </c>
      <c r="F791" s="307"/>
    </row>
    <row r="792" customFormat="false" ht="17.1" hidden="false" customHeight="true" outlineLevel="0" collapsed="false">
      <c r="A792" s="305" t="s">
        <v>661</v>
      </c>
      <c r="B792" s="302" t="n">
        <v>50</v>
      </c>
      <c r="C792" s="302" t="n">
        <v>50</v>
      </c>
      <c r="D792" s="306" t="n">
        <f aca="false">+C792/B792*100</f>
        <v>100</v>
      </c>
      <c r="E792" s="302" t="n">
        <v>0</v>
      </c>
      <c r="F792" s="307"/>
    </row>
    <row r="793" customFormat="false" ht="17.1" hidden="true" customHeight="true" outlineLevel="0" collapsed="false">
      <c r="A793" s="305" t="s">
        <v>662</v>
      </c>
      <c r="B793" s="302" t="n">
        <v>0</v>
      </c>
      <c r="C793" s="302" t="n">
        <v>0</v>
      </c>
      <c r="D793" s="306" t="e">
        <f aca="false">+C793/B793*100</f>
        <v>#DIV/0!</v>
      </c>
      <c r="E793" s="302" t="n">
        <v>0</v>
      </c>
      <c r="F793" s="307"/>
    </row>
    <row r="794" customFormat="false" ht="17.1" hidden="true" customHeight="true" outlineLevel="0" collapsed="false">
      <c r="A794" s="305" t="s">
        <v>663</v>
      </c>
      <c r="B794" s="302" t="n">
        <v>0</v>
      </c>
      <c r="C794" s="302" t="n">
        <v>0</v>
      </c>
      <c r="D794" s="306" t="e">
        <f aca="false">+C794/B794*100</f>
        <v>#DIV/0!</v>
      </c>
      <c r="E794" s="302" t="n">
        <v>0</v>
      </c>
      <c r="F794" s="307"/>
    </row>
    <row r="795" customFormat="false" ht="17.1" hidden="false" customHeight="true" outlineLevel="0" collapsed="false">
      <c r="A795" s="305" t="s">
        <v>664</v>
      </c>
      <c r="B795" s="302" t="n">
        <v>350</v>
      </c>
      <c r="C795" s="302" t="n">
        <v>315</v>
      </c>
      <c r="D795" s="306" t="n">
        <f aca="false">+C795/B795*100</f>
        <v>90</v>
      </c>
      <c r="E795" s="302" t="n">
        <v>207</v>
      </c>
      <c r="F795" s="307" t="n">
        <f aca="false">+C795/E795*100-100</f>
        <v>52.1739130434783</v>
      </c>
    </row>
    <row r="796" customFormat="false" ht="17.1" hidden="true" customHeight="true" outlineLevel="0" collapsed="false">
      <c r="A796" s="305" t="s">
        <v>665</v>
      </c>
      <c r="B796" s="302" t="n">
        <v>0</v>
      </c>
      <c r="C796" s="302" t="n">
        <v>0</v>
      </c>
      <c r="D796" s="306" t="e">
        <f aca="false">+C796/B796*100</f>
        <v>#DIV/0!</v>
      </c>
      <c r="E796" s="302" t="n">
        <v>0</v>
      </c>
      <c r="F796" s="307"/>
    </row>
    <row r="797" customFormat="false" ht="17.1" hidden="false" customHeight="true" outlineLevel="0" collapsed="false">
      <c r="A797" s="305" t="s">
        <v>666</v>
      </c>
      <c r="B797" s="302" t="n">
        <v>280</v>
      </c>
      <c r="C797" s="302" t="n">
        <v>280</v>
      </c>
      <c r="D797" s="306" t="n">
        <f aca="false">+C797/B797*100</f>
        <v>100</v>
      </c>
      <c r="E797" s="302" t="n">
        <v>0</v>
      </c>
      <c r="F797" s="307"/>
    </row>
    <row r="798" customFormat="false" ht="17.1" hidden="true" customHeight="true" outlineLevel="0" collapsed="false">
      <c r="A798" s="305" t="s">
        <v>667</v>
      </c>
      <c r="B798" s="302" t="n">
        <v>0</v>
      </c>
      <c r="C798" s="302" t="n">
        <v>0</v>
      </c>
      <c r="D798" s="306" t="e">
        <f aca="false">+C798/B798*100</f>
        <v>#DIV/0!</v>
      </c>
      <c r="E798" s="302" t="n">
        <v>0</v>
      </c>
      <c r="F798" s="307"/>
    </row>
    <row r="799" customFormat="false" ht="17.1" hidden="true" customHeight="true" outlineLevel="0" collapsed="false">
      <c r="A799" s="305" t="s">
        <v>668</v>
      </c>
      <c r="B799" s="302" t="n">
        <v>0</v>
      </c>
      <c r="C799" s="302" t="n">
        <v>0</v>
      </c>
      <c r="D799" s="306" t="e">
        <f aca="false">+C799/B799*100</f>
        <v>#DIV/0!</v>
      </c>
      <c r="E799" s="302" t="n">
        <v>6</v>
      </c>
      <c r="F799" s="307" t="n">
        <f aca="false">+C799/E799*100-100</f>
        <v>-100</v>
      </c>
    </row>
    <row r="800" customFormat="false" ht="17.1" hidden="true" customHeight="true" outlineLevel="0" collapsed="false">
      <c r="A800" s="305" t="s">
        <v>669</v>
      </c>
      <c r="B800" s="302" t="n">
        <v>0</v>
      </c>
      <c r="C800" s="302" t="n">
        <v>0</v>
      </c>
      <c r="D800" s="306" t="e">
        <f aca="false">+C800/B800*100</f>
        <v>#DIV/0!</v>
      </c>
      <c r="E800" s="302" t="n">
        <v>0</v>
      </c>
      <c r="F800" s="307"/>
    </row>
    <row r="801" customFormat="false" ht="17.1" hidden="true" customHeight="true" outlineLevel="0" collapsed="false">
      <c r="A801" s="305" t="s">
        <v>670</v>
      </c>
      <c r="B801" s="302" t="n">
        <v>0</v>
      </c>
      <c r="C801" s="302" t="n">
        <v>0</v>
      </c>
      <c r="D801" s="306" t="e">
        <f aca="false">+C801/B801*100</f>
        <v>#DIV/0!</v>
      </c>
      <c r="E801" s="302" t="n">
        <v>0</v>
      </c>
      <c r="F801" s="307"/>
    </row>
    <row r="802" customFormat="false" ht="17.1" hidden="false" customHeight="true" outlineLevel="0" collapsed="false">
      <c r="A802" s="305" t="s">
        <v>671</v>
      </c>
      <c r="B802" s="302" t="n">
        <v>60</v>
      </c>
      <c r="C802" s="302" t="n">
        <v>35</v>
      </c>
      <c r="D802" s="306" t="n">
        <f aca="false">+C802/B802*100</f>
        <v>58.3333333333333</v>
      </c>
      <c r="E802" s="302" t="n">
        <v>201</v>
      </c>
      <c r="F802" s="307" t="n">
        <f aca="false">+C802/E802*100-100</f>
        <v>-82.5870646766169</v>
      </c>
    </row>
    <row r="803" customFormat="false" ht="17.1" hidden="false" customHeight="true" outlineLevel="0" collapsed="false">
      <c r="A803" s="305" t="s">
        <v>672</v>
      </c>
      <c r="B803" s="302" t="n">
        <v>1982</v>
      </c>
      <c r="C803" s="302" t="n">
        <v>1982</v>
      </c>
      <c r="D803" s="306" t="n">
        <f aca="false">+C803/B803*100</f>
        <v>100</v>
      </c>
      <c r="E803" s="302" t="n">
        <v>27507</v>
      </c>
      <c r="F803" s="307" t="n">
        <f aca="false">+C803/E803*100-100</f>
        <v>-92.7945613843749</v>
      </c>
    </row>
    <row r="804" customFormat="false" ht="17.1" hidden="false" customHeight="true" outlineLevel="0" collapsed="false">
      <c r="A804" s="305" t="s">
        <v>673</v>
      </c>
      <c r="B804" s="302" t="n">
        <v>340</v>
      </c>
      <c r="C804" s="302" t="n">
        <v>340</v>
      </c>
      <c r="D804" s="306" t="n">
        <f aca="false">+C804/B804*100</f>
        <v>100</v>
      </c>
      <c r="E804" s="302" t="n">
        <v>300</v>
      </c>
      <c r="F804" s="307" t="n">
        <f aca="false">+C804/E804*100-100</f>
        <v>13.3333333333333</v>
      </c>
    </row>
    <row r="805" customFormat="false" ht="17.1" hidden="true" customHeight="true" outlineLevel="0" collapsed="false">
      <c r="A805" s="305" t="s">
        <v>674</v>
      </c>
      <c r="B805" s="302" t="n">
        <v>0</v>
      </c>
      <c r="C805" s="302" t="n">
        <v>0</v>
      </c>
      <c r="D805" s="306" t="e">
        <f aca="false">+C805/B805*100</f>
        <v>#DIV/0!</v>
      </c>
      <c r="E805" s="302" t="n">
        <v>0</v>
      </c>
      <c r="F805" s="307"/>
    </row>
    <row r="806" customFormat="false" ht="17.1" hidden="true" customHeight="true" outlineLevel="0" collapsed="false">
      <c r="A806" s="305" t="s">
        <v>675</v>
      </c>
      <c r="B806" s="302" t="n">
        <v>0</v>
      </c>
      <c r="C806" s="302" t="n">
        <v>0</v>
      </c>
      <c r="D806" s="306" t="e">
        <f aca="false">+C806/B806*100</f>
        <v>#DIV/0!</v>
      </c>
      <c r="E806" s="302" t="n">
        <v>0</v>
      </c>
      <c r="F806" s="307"/>
    </row>
    <row r="807" customFormat="false" ht="17.1" hidden="true" customHeight="true" outlineLevel="0" collapsed="false">
      <c r="A807" s="305" t="s">
        <v>676</v>
      </c>
      <c r="B807" s="302" t="n">
        <v>0</v>
      </c>
      <c r="C807" s="302" t="n">
        <v>0</v>
      </c>
      <c r="D807" s="306" t="e">
        <f aca="false">+C807/B807*100</f>
        <v>#DIV/0!</v>
      </c>
      <c r="E807" s="302" t="n">
        <v>0</v>
      </c>
      <c r="F807" s="307"/>
    </row>
    <row r="808" customFormat="false" ht="17.1" hidden="false" customHeight="true" outlineLevel="0" collapsed="false">
      <c r="A808" s="305" t="s">
        <v>677</v>
      </c>
      <c r="B808" s="302" t="n">
        <v>1642</v>
      </c>
      <c r="C808" s="302" t="n">
        <v>1642</v>
      </c>
      <c r="D808" s="306" t="n">
        <f aca="false">+C808/B808*100</f>
        <v>100</v>
      </c>
      <c r="E808" s="302" t="n">
        <v>27207</v>
      </c>
      <c r="F808" s="307" t="n">
        <f aca="false">+C808/E808*100-100</f>
        <v>-93.9647884735546</v>
      </c>
    </row>
    <row r="809" customFormat="false" ht="17.1" hidden="true" customHeight="true" outlineLevel="0" collapsed="false">
      <c r="A809" s="305" t="s">
        <v>678</v>
      </c>
      <c r="B809" s="302" t="n">
        <v>0</v>
      </c>
      <c r="C809" s="302" t="n">
        <v>0</v>
      </c>
      <c r="D809" s="306" t="e">
        <f aca="false">+C809/B809*100</f>
        <v>#DIV/0!</v>
      </c>
      <c r="E809" s="302" t="n">
        <v>0</v>
      </c>
      <c r="F809" s="307"/>
    </row>
    <row r="810" customFormat="false" ht="17.1" hidden="true" customHeight="true" outlineLevel="0" collapsed="false">
      <c r="A810" s="305" t="s">
        <v>679</v>
      </c>
      <c r="B810" s="302" t="n">
        <v>0</v>
      </c>
      <c r="C810" s="302" t="n">
        <v>0</v>
      </c>
      <c r="D810" s="306" t="e">
        <f aca="false">+C810/B810*100</f>
        <v>#DIV/0!</v>
      </c>
      <c r="E810" s="302" t="n">
        <v>0</v>
      </c>
      <c r="F810" s="307"/>
    </row>
    <row r="811" customFormat="false" ht="17.1" hidden="true" customHeight="true" outlineLevel="0" collapsed="false">
      <c r="A811" s="305" t="s">
        <v>680</v>
      </c>
      <c r="B811" s="302" t="n">
        <v>0</v>
      </c>
      <c r="C811" s="302" t="n">
        <v>0</v>
      </c>
      <c r="D811" s="306" t="e">
        <f aca="false">+C811/B811*100</f>
        <v>#DIV/0!</v>
      </c>
      <c r="E811" s="302" t="n">
        <v>0</v>
      </c>
      <c r="F811" s="307"/>
    </row>
    <row r="812" customFormat="false" ht="17.1" hidden="true" customHeight="true" outlineLevel="0" collapsed="false">
      <c r="A812" s="305" t="s">
        <v>681</v>
      </c>
      <c r="B812" s="302" t="n">
        <v>0</v>
      </c>
      <c r="C812" s="302" t="n">
        <v>0</v>
      </c>
      <c r="D812" s="306" t="e">
        <f aca="false">+C812/B812*100</f>
        <v>#DIV/0!</v>
      </c>
      <c r="E812" s="302" t="n">
        <v>0</v>
      </c>
      <c r="F812" s="307"/>
    </row>
    <row r="813" customFormat="false" ht="17.1" hidden="true" customHeight="true" outlineLevel="0" collapsed="false">
      <c r="A813" s="305" t="s">
        <v>682</v>
      </c>
      <c r="B813" s="302" t="n">
        <v>0</v>
      </c>
      <c r="C813" s="302" t="n">
        <v>0</v>
      </c>
      <c r="D813" s="306" t="e">
        <f aca="false">+C813/B813*100</f>
        <v>#DIV/0!</v>
      </c>
      <c r="E813" s="302" t="n">
        <v>0</v>
      </c>
      <c r="F813" s="307"/>
    </row>
    <row r="814" customFormat="false" ht="17.1" hidden="true" customHeight="true" outlineLevel="0" collapsed="false">
      <c r="A814" s="305" t="s">
        <v>683</v>
      </c>
      <c r="B814" s="302" t="n">
        <v>0</v>
      </c>
      <c r="C814" s="302" t="n">
        <v>0</v>
      </c>
      <c r="D814" s="306" t="e">
        <f aca="false">+C814/B814*100</f>
        <v>#DIV/0!</v>
      </c>
      <c r="E814" s="302"/>
      <c r="F814" s="307"/>
    </row>
    <row r="815" customFormat="false" ht="17.1" hidden="true" customHeight="true" outlineLevel="0" collapsed="false">
      <c r="A815" s="305" t="s">
        <v>684</v>
      </c>
      <c r="B815" s="302" t="n">
        <v>0</v>
      </c>
      <c r="C815" s="302" t="n">
        <v>0</v>
      </c>
      <c r="D815" s="306" t="e">
        <f aca="false">+C815/B815*100</f>
        <v>#DIV/0!</v>
      </c>
      <c r="E815" s="302" t="n">
        <v>0</v>
      </c>
      <c r="F815" s="307"/>
    </row>
    <row r="816" customFormat="false" ht="17.1" hidden="false" customHeight="true" outlineLevel="0" collapsed="false">
      <c r="A816" s="305" t="s">
        <v>685</v>
      </c>
      <c r="B816" s="302" t="n">
        <v>288</v>
      </c>
      <c r="C816" s="302" t="n">
        <v>288</v>
      </c>
      <c r="D816" s="306" t="n">
        <f aca="false">+C816/B816*100</f>
        <v>100</v>
      </c>
      <c r="E816" s="302" t="n">
        <v>296</v>
      </c>
      <c r="F816" s="307" t="n">
        <f aca="false">+C816/E816*100-100</f>
        <v>-2.70270270270269</v>
      </c>
    </row>
    <row r="817" customFormat="false" ht="17.1" hidden="false" customHeight="true" outlineLevel="0" collapsed="false">
      <c r="A817" s="305" t="s">
        <v>686</v>
      </c>
      <c r="B817" s="302" t="n">
        <v>288</v>
      </c>
      <c r="C817" s="302" t="n">
        <v>288</v>
      </c>
      <c r="D817" s="306" t="n">
        <f aca="false">+C817/B817*100</f>
        <v>100</v>
      </c>
      <c r="E817" s="302" t="n">
        <v>288</v>
      </c>
      <c r="F817" s="307" t="n">
        <f aca="false">+C817/E817*100-100</f>
        <v>0</v>
      </c>
    </row>
    <row r="818" customFormat="false" ht="17.1" hidden="true" customHeight="true" outlineLevel="0" collapsed="false">
      <c r="A818" s="305" t="s">
        <v>687</v>
      </c>
      <c r="B818" s="302" t="n">
        <v>0</v>
      </c>
      <c r="C818" s="302" t="n">
        <v>0</v>
      </c>
      <c r="D818" s="306" t="e">
        <f aca="false">+C818/B818*100</f>
        <v>#DIV/0!</v>
      </c>
      <c r="E818" s="302" t="n">
        <v>0</v>
      </c>
      <c r="F818" s="307"/>
    </row>
    <row r="819" customFormat="false" ht="17.1" hidden="true" customHeight="true" outlineLevel="0" collapsed="false">
      <c r="A819" s="305" t="s">
        <v>688</v>
      </c>
      <c r="B819" s="302" t="n">
        <v>0</v>
      </c>
      <c r="C819" s="302" t="n">
        <v>0</v>
      </c>
      <c r="D819" s="306" t="e">
        <f aca="false">+C819/B819*100</f>
        <v>#DIV/0!</v>
      </c>
      <c r="E819" s="302" t="n">
        <v>0</v>
      </c>
      <c r="F819" s="307"/>
    </row>
    <row r="820" customFormat="false" ht="17.1" hidden="true" customHeight="true" outlineLevel="0" collapsed="false">
      <c r="A820" s="305" t="s">
        <v>689</v>
      </c>
      <c r="B820" s="302" t="n">
        <v>0</v>
      </c>
      <c r="C820" s="302" t="n">
        <v>0</v>
      </c>
      <c r="D820" s="306" t="e">
        <f aca="false">+C820/B820*100</f>
        <v>#DIV/0!</v>
      </c>
      <c r="E820" s="302" t="n">
        <v>0</v>
      </c>
      <c r="F820" s="307"/>
    </row>
    <row r="821" customFormat="false" ht="17.1" hidden="true" customHeight="true" outlineLevel="0" collapsed="false">
      <c r="A821" s="305" t="s">
        <v>690</v>
      </c>
      <c r="B821" s="302" t="n">
        <v>0</v>
      </c>
      <c r="C821" s="302" t="n">
        <v>0</v>
      </c>
      <c r="D821" s="306" t="e">
        <f aca="false">+C821/B821*100</f>
        <v>#DIV/0!</v>
      </c>
      <c r="E821" s="302" t="n">
        <v>8</v>
      </c>
      <c r="F821" s="307" t="n">
        <f aca="false">+C821/E821*100-100</f>
        <v>-100</v>
      </c>
    </row>
    <row r="822" customFormat="false" ht="17.1" hidden="true" customHeight="true" outlineLevel="0" collapsed="false">
      <c r="A822" s="305" t="s">
        <v>691</v>
      </c>
      <c r="B822" s="302" t="n">
        <v>0</v>
      </c>
      <c r="C822" s="302" t="n">
        <v>0</v>
      </c>
      <c r="D822" s="306" t="e">
        <f aca="false">+C822/B822*100</f>
        <v>#DIV/0!</v>
      </c>
      <c r="E822" s="302" t="n">
        <v>0</v>
      </c>
      <c r="F822" s="307"/>
    </row>
    <row r="823" customFormat="false" ht="17.1" hidden="true" customHeight="true" outlineLevel="0" collapsed="false">
      <c r="A823" s="305" t="s">
        <v>692</v>
      </c>
      <c r="B823" s="302" t="n">
        <v>0</v>
      </c>
      <c r="C823" s="302" t="n">
        <v>0</v>
      </c>
      <c r="D823" s="306" t="e">
        <f aca="false">+C823/B823*100</f>
        <v>#DIV/0!</v>
      </c>
      <c r="E823" s="302" t="n">
        <v>0</v>
      </c>
      <c r="F823" s="307"/>
    </row>
    <row r="824" customFormat="false" ht="17.1" hidden="true" customHeight="true" outlineLevel="0" collapsed="false">
      <c r="A824" s="305" t="s">
        <v>693</v>
      </c>
      <c r="B824" s="302" t="n">
        <v>0</v>
      </c>
      <c r="C824" s="302" t="n">
        <v>0</v>
      </c>
      <c r="D824" s="306" t="e">
        <f aca="false">+C824/B824*100</f>
        <v>#DIV/0!</v>
      </c>
      <c r="E824" s="302" t="n">
        <v>0</v>
      </c>
      <c r="F824" s="307"/>
    </row>
    <row r="825" customFormat="false" ht="17.1" hidden="false" customHeight="true" outlineLevel="0" collapsed="false">
      <c r="A825" s="305" t="s">
        <v>694</v>
      </c>
      <c r="B825" s="302" t="n">
        <v>17</v>
      </c>
      <c r="C825" s="302" t="n">
        <v>17</v>
      </c>
      <c r="D825" s="306" t="n">
        <f aca="false">+C825/B825*100</f>
        <v>100</v>
      </c>
      <c r="E825" s="302" t="n">
        <v>8</v>
      </c>
      <c r="F825" s="307" t="n">
        <f aca="false">+C825/E825*100-100</f>
        <v>112.5</v>
      </c>
    </row>
    <row r="826" customFormat="false" ht="17.1" hidden="false" customHeight="true" outlineLevel="0" collapsed="false">
      <c r="A826" s="305" t="s">
        <v>695</v>
      </c>
      <c r="B826" s="302" t="n">
        <v>17</v>
      </c>
      <c r="C826" s="302" t="n">
        <v>17</v>
      </c>
      <c r="D826" s="306" t="n">
        <f aca="false">+C826/B826*100</f>
        <v>100</v>
      </c>
      <c r="E826" s="302" t="n">
        <v>8</v>
      </c>
      <c r="F826" s="307" t="n">
        <f aca="false">+C826/E826*100-100</f>
        <v>112.5</v>
      </c>
    </row>
    <row r="827" customFormat="false" ht="17.1" hidden="true" customHeight="true" outlineLevel="0" collapsed="false">
      <c r="A827" s="305" t="s">
        <v>696</v>
      </c>
      <c r="B827" s="302" t="n">
        <v>0</v>
      </c>
      <c r="C827" s="302" t="n">
        <v>0</v>
      </c>
      <c r="D827" s="306" t="e">
        <f aca="false">+C827/B827*100</f>
        <v>#DIV/0!</v>
      </c>
      <c r="E827" s="302" t="n">
        <v>0</v>
      </c>
      <c r="F827" s="307"/>
    </row>
    <row r="828" customFormat="false" ht="17.1" hidden="true" customHeight="true" outlineLevel="0" collapsed="false">
      <c r="A828" s="305" t="s">
        <v>1488</v>
      </c>
      <c r="B828" s="302" t="n">
        <v>0</v>
      </c>
      <c r="C828" s="302" t="n">
        <v>0</v>
      </c>
      <c r="D828" s="306" t="e">
        <f aca="false">+C828/B828*100</f>
        <v>#DIV/0!</v>
      </c>
      <c r="E828" s="302" t="n">
        <v>0</v>
      </c>
      <c r="F828" s="307"/>
    </row>
    <row r="829" customFormat="false" ht="17.1" hidden="true" customHeight="true" outlineLevel="0" collapsed="false">
      <c r="A829" s="305" t="s">
        <v>1489</v>
      </c>
      <c r="B829" s="302" t="n">
        <v>0</v>
      </c>
      <c r="C829" s="302" t="n">
        <v>0</v>
      </c>
      <c r="D829" s="306" t="e">
        <f aca="false">+C829/B829*100</f>
        <v>#DIV/0!</v>
      </c>
      <c r="E829" s="302" t="n">
        <v>0</v>
      </c>
      <c r="F829" s="307"/>
    </row>
    <row r="830" customFormat="false" ht="17.1" hidden="false" customHeight="true" outlineLevel="0" collapsed="false">
      <c r="A830" s="305" t="s">
        <v>1490</v>
      </c>
      <c r="B830" s="302" t="n">
        <v>70</v>
      </c>
      <c r="C830" s="302" t="n">
        <v>70</v>
      </c>
      <c r="D830" s="306" t="n">
        <f aca="false">+C830/B830*100</f>
        <v>100</v>
      </c>
      <c r="E830" s="302" t="n">
        <v>30</v>
      </c>
      <c r="F830" s="307" t="n">
        <f aca="false">+C830/E830*100-100</f>
        <v>133.333333333333</v>
      </c>
    </row>
    <row r="831" customFormat="false" ht="17.1" hidden="false" customHeight="true" outlineLevel="0" collapsed="false">
      <c r="A831" s="305" t="s">
        <v>1491</v>
      </c>
      <c r="B831" s="302" t="n">
        <v>70</v>
      </c>
      <c r="C831" s="302" t="n">
        <v>70</v>
      </c>
      <c r="D831" s="306" t="n">
        <f aca="false">+C831/B831*100</f>
        <v>100</v>
      </c>
      <c r="E831" s="302" t="n">
        <v>30</v>
      </c>
      <c r="F831" s="307" t="n">
        <f aca="false">+C831/E831*100-100</f>
        <v>133.333333333333</v>
      </c>
    </row>
    <row r="832" customFormat="false" ht="17.1" hidden="false" customHeight="true" outlineLevel="0" collapsed="false">
      <c r="A832" s="305" t="s">
        <v>701</v>
      </c>
      <c r="B832" s="302" t="n">
        <v>874</v>
      </c>
      <c r="C832" s="302" t="n">
        <v>874</v>
      </c>
      <c r="D832" s="306" t="n">
        <f aca="false">+C832/B832*100</f>
        <v>100</v>
      </c>
      <c r="E832" s="302" t="n">
        <v>1583</v>
      </c>
      <c r="F832" s="307" t="n">
        <f aca="false">+C832/E832*100-100</f>
        <v>-44.7883765003159</v>
      </c>
    </row>
    <row r="833" customFormat="false" ht="17.1" hidden="false" customHeight="true" outlineLevel="0" collapsed="false">
      <c r="A833" s="305" t="s">
        <v>702</v>
      </c>
      <c r="B833" s="302" t="n">
        <v>417</v>
      </c>
      <c r="C833" s="302" t="n">
        <v>417</v>
      </c>
      <c r="D833" s="306" t="n">
        <f aca="false">+C833/B833*100</f>
        <v>100</v>
      </c>
      <c r="E833" s="302" t="n">
        <v>710</v>
      </c>
      <c r="F833" s="307" t="n">
        <f aca="false">+C833/E833*100-100</f>
        <v>-41.2676056338028</v>
      </c>
    </row>
    <row r="834" customFormat="false" ht="17.1" hidden="false" customHeight="true" outlineLevel="0" collapsed="false">
      <c r="A834" s="305" t="s">
        <v>703</v>
      </c>
      <c r="B834" s="302" t="n">
        <v>391</v>
      </c>
      <c r="C834" s="302" t="n">
        <v>391</v>
      </c>
      <c r="D834" s="306" t="n">
        <f aca="false">+C834/B834*100</f>
        <v>100</v>
      </c>
      <c r="E834" s="302" t="n">
        <v>463</v>
      </c>
      <c r="F834" s="307" t="n">
        <f aca="false">+C834/E834*100-100</f>
        <v>-15.5507559395248</v>
      </c>
    </row>
    <row r="835" customFormat="false" ht="17.1" hidden="false" customHeight="true" outlineLevel="0" collapsed="false">
      <c r="A835" s="305" t="s">
        <v>704</v>
      </c>
      <c r="B835" s="302" t="n">
        <v>66</v>
      </c>
      <c r="C835" s="302" t="n">
        <v>66</v>
      </c>
      <c r="D835" s="306" t="n">
        <f aca="false">+C835/B835*100</f>
        <v>100</v>
      </c>
      <c r="E835" s="302" t="n">
        <v>410</v>
      </c>
      <c r="F835" s="307" t="n">
        <f aca="false">+C835/E835*100-100</f>
        <v>-83.9024390243903</v>
      </c>
    </row>
    <row r="836" customFormat="false" ht="17.1" hidden="true" customHeight="true" outlineLevel="0" collapsed="false">
      <c r="A836" s="305" t="s">
        <v>705</v>
      </c>
      <c r="B836" s="302" t="n">
        <v>0</v>
      </c>
      <c r="C836" s="302" t="n">
        <v>0</v>
      </c>
      <c r="D836" s="306" t="e">
        <f aca="false">+C836/B836*100</f>
        <v>#DIV/0!</v>
      </c>
      <c r="E836" s="302" t="n">
        <v>0</v>
      </c>
      <c r="F836" s="307"/>
    </row>
    <row r="837" customFormat="false" ht="17.1" hidden="true" customHeight="true" outlineLevel="0" collapsed="false">
      <c r="A837" s="305" t="s">
        <v>706</v>
      </c>
      <c r="B837" s="302" t="n">
        <v>0</v>
      </c>
      <c r="C837" s="302" t="n">
        <v>0</v>
      </c>
      <c r="D837" s="306" t="e">
        <f aca="false">+C837/B837*100</f>
        <v>#DIV/0!</v>
      </c>
      <c r="E837" s="302" t="n">
        <v>0</v>
      </c>
      <c r="F837" s="307"/>
    </row>
    <row r="838" customFormat="false" ht="17.1" hidden="true" customHeight="true" outlineLevel="0" collapsed="false">
      <c r="A838" s="305" t="s">
        <v>1492</v>
      </c>
      <c r="B838" s="302" t="n">
        <v>0</v>
      </c>
      <c r="C838" s="302" t="n">
        <v>0</v>
      </c>
      <c r="D838" s="306" t="e">
        <f aca="false">+C838/B838*100</f>
        <v>#DIV/0!</v>
      </c>
      <c r="E838" s="302" t="n">
        <v>0</v>
      </c>
      <c r="F838" s="307"/>
    </row>
    <row r="839" customFormat="false" ht="17.1" hidden="true" customHeight="true" outlineLevel="0" collapsed="false">
      <c r="A839" s="305" t="s">
        <v>1493</v>
      </c>
      <c r="B839" s="302" t="n">
        <v>0</v>
      </c>
      <c r="C839" s="302" t="n">
        <v>0</v>
      </c>
      <c r="D839" s="306" t="e">
        <f aca="false">+C839/B839*100</f>
        <v>#DIV/0!</v>
      </c>
      <c r="E839" s="302" t="n">
        <v>0</v>
      </c>
      <c r="F839" s="307"/>
    </row>
    <row r="840" customFormat="false" ht="17.1" hidden="true" customHeight="true" outlineLevel="0" collapsed="false">
      <c r="A840" s="305" t="s">
        <v>1494</v>
      </c>
      <c r="B840" s="302" t="n">
        <v>0</v>
      </c>
      <c r="C840" s="302" t="n">
        <v>0</v>
      </c>
      <c r="D840" s="306" t="e">
        <f aca="false">+C840/B840*100</f>
        <v>#DIV/0!</v>
      </c>
      <c r="E840" s="302" t="n">
        <v>0</v>
      </c>
      <c r="F840" s="307"/>
    </row>
    <row r="841" customFormat="false" ht="17.1" hidden="true" customHeight="true" outlineLevel="0" collapsed="false">
      <c r="A841" s="305" t="s">
        <v>1495</v>
      </c>
      <c r="B841" s="302" t="n">
        <v>0</v>
      </c>
      <c r="C841" s="302" t="n">
        <v>0</v>
      </c>
      <c r="D841" s="306" t="e">
        <f aca="false">+C841/B841*100</f>
        <v>#DIV/0!</v>
      </c>
      <c r="E841" s="302" t="n">
        <v>0</v>
      </c>
      <c r="F841" s="307"/>
    </row>
    <row r="842" customFormat="false" ht="17.1" hidden="true" customHeight="true" outlineLevel="0" collapsed="false">
      <c r="A842" s="305" t="s">
        <v>711</v>
      </c>
      <c r="B842" s="302" t="n">
        <v>0</v>
      </c>
      <c r="C842" s="302" t="n">
        <v>0</v>
      </c>
      <c r="D842" s="306" t="e">
        <f aca="false">+C842/B842*100</f>
        <v>#DIV/0!</v>
      </c>
      <c r="E842" s="302" t="n">
        <v>0</v>
      </c>
      <c r="F842" s="307"/>
    </row>
    <row r="843" customFormat="false" ht="17.1" hidden="true" customHeight="true" outlineLevel="0" collapsed="false">
      <c r="A843" s="305" t="s">
        <v>75</v>
      </c>
      <c r="B843" s="302" t="n">
        <v>0</v>
      </c>
      <c r="C843" s="302" t="n">
        <v>0</v>
      </c>
      <c r="D843" s="306" t="e">
        <f aca="false">+C843/B843*100</f>
        <v>#DIV/0!</v>
      </c>
      <c r="E843" s="302" t="n">
        <v>0</v>
      </c>
      <c r="F843" s="307"/>
    </row>
    <row r="844" customFormat="false" ht="17.1" hidden="true" customHeight="true" outlineLevel="0" collapsed="false">
      <c r="A844" s="305" t="s">
        <v>76</v>
      </c>
      <c r="B844" s="302" t="n">
        <v>0</v>
      </c>
      <c r="C844" s="302" t="n">
        <v>0</v>
      </c>
      <c r="D844" s="306" t="e">
        <f aca="false">+C844/B844*100</f>
        <v>#DIV/0!</v>
      </c>
      <c r="E844" s="302" t="n">
        <v>0</v>
      </c>
      <c r="F844" s="307"/>
    </row>
    <row r="845" customFormat="false" ht="17.1" hidden="true" customHeight="true" outlineLevel="0" collapsed="false">
      <c r="A845" s="305" t="s">
        <v>77</v>
      </c>
      <c r="B845" s="302" t="n">
        <v>0</v>
      </c>
      <c r="C845" s="302" t="n">
        <v>0</v>
      </c>
      <c r="D845" s="306" t="e">
        <f aca="false">+C845/B845*100</f>
        <v>#DIV/0!</v>
      </c>
      <c r="E845" s="302" t="n">
        <v>0</v>
      </c>
      <c r="F845" s="307"/>
    </row>
    <row r="846" customFormat="false" ht="17.1" hidden="true" customHeight="true" outlineLevel="0" collapsed="false">
      <c r="A846" s="305" t="s">
        <v>712</v>
      </c>
      <c r="B846" s="302" t="n">
        <v>0</v>
      </c>
      <c r="C846" s="302" t="n">
        <v>0</v>
      </c>
      <c r="D846" s="306" t="e">
        <f aca="false">+C846/B846*100</f>
        <v>#DIV/0!</v>
      </c>
      <c r="E846" s="302" t="n">
        <v>0</v>
      </c>
      <c r="F846" s="307"/>
    </row>
    <row r="847" customFormat="false" ht="17.1" hidden="true" customHeight="true" outlineLevel="0" collapsed="false">
      <c r="A847" s="305" t="s">
        <v>713</v>
      </c>
      <c r="B847" s="302" t="n">
        <v>0</v>
      </c>
      <c r="C847" s="302" t="n">
        <v>0</v>
      </c>
      <c r="D847" s="306" t="e">
        <f aca="false">+C847/B847*100</f>
        <v>#DIV/0!</v>
      </c>
      <c r="E847" s="302" t="n">
        <v>0</v>
      </c>
      <c r="F847" s="307"/>
    </row>
    <row r="848" customFormat="false" ht="17.1" hidden="true" customHeight="true" outlineLevel="0" collapsed="false">
      <c r="A848" s="305" t="s">
        <v>714</v>
      </c>
      <c r="B848" s="302" t="n">
        <v>0</v>
      </c>
      <c r="C848" s="302" t="n">
        <v>0</v>
      </c>
      <c r="D848" s="306" t="e">
        <f aca="false">+C848/B848*100</f>
        <v>#DIV/0!</v>
      </c>
      <c r="E848" s="302" t="n">
        <v>0</v>
      </c>
      <c r="F848" s="307"/>
    </row>
    <row r="849" customFormat="false" ht="17.1" hidden="true" customHeight="true" outlineLevel="0" collapsed="false">
      <c r="A849" s="305" t="s">
        <v>715</v>
      </c>
      <c r="B849" s="302" t="n">
        <v>0</v>
      </c>
      <c r="C849" s="302" t="n">
        <v>0</v>
      </c>
      <c r="D849" s="306" t="e">
        <f aca="false">+C849/B849*100</f>
        <v>#DIV/0!</v>
      </c>
      <c r="E849" s="302" t="n">
        <v>0</v>
      </c>
      <c r="F849" s="307"/>
    </row>
    <row r="850" customFormat="false" ht="17.1" hidden="true" customHeight="true" outlineLevel="0" collapsed="false">
      <c r="A850" s="305" t="s">
        <v>716</v>
      </c>
      <c r="B850" s="302" t="n">
        <v>0</v>
      </c>
      <c r="C850" s="302" t="n">
        <v>0</v>
      </c>
      <c r="D850" s="306" t="e">
        <f aca="false">+C850/B850*100</f>
        <v>#DIV/0!</v>
      </c>
      <c r="E850" s="302" t="n">
        <v>0</v>
      </c>
      <c r="F850" s="307"/>
    </row>
    <row r="851" customFormat="false" ht="17.1" hidden="true" customHeight="true" outlineLevel="0" collapsed="false">
      <c r="A851" s="305" t="s">
        <v>717</v>
      </c>
      <c r="B851" s="302" t="n">
        <v>0</v>
      </c>
      <c r="C851" s="302" t="n">
        <v>0</v>
      </c>
      <c r="D851" s="306" t="e">
        <f aca="false">+C851/B851*100</f>
        <v>#DIV/0!</v>
      </c>
      <c r="E851" s="302" t="n">
        <v>0</v>
      </c>
      <c r="F851" s="307"/>
    </row>
    <row r="852" customFormat="false" ht="17.1" hidden="true" customHeight="true" outlineLevel="0" collapsed="false">
      <c r="A852" s="305" t="s">
        <v>718</v>
      </c>
      <c r="B852" s="302" t="n">
        <v>0</v>
      </c>
      <c r="C852" s="302" t="n">
        <v>0</v>
      </c>
      <c r="D852" s="306" t="e">
        <f aca="false">+C852/B852*100</f>
        <v>#DIV/0!</v>
      </c>
      <c r="E852" s="302" t="n">
        <v>0</v>
      </c>
      <c r="F852" s="307"/>
    </row>
    <row r="853" customFormat="false" ht="17.1" hidden="true" customHeight="true" outlineLevel="0" collapsed="false">
      <c r="A853" s="305" t="s">
        <v>118</v>
      </c>
      <c r="B853" s="302" t="n">
        <v>0</v>
      </c>
      <c r="C853" s="302" t="n">
        <v>0</v>
      </c>
      <c r="D853" s="306" t="e">
        <f aca="false">+C853/B853*100</f>
        <v>#DIV/0!</v>
      </c>
      <c r="E853" s="302" t="n">
        <v>0</v>
      </c>
      <c r="F853" s="307"/>
    </row>
    <row r="854" customFormat="false" ht="17.1" hidden="true" customHeight="true" outlineLevel="0" collapsed="false">
      <c r="A854" s="305" t="s">
        <v>719</v>
      </c>
      <c r="B854" s="302" t="n">
        <v>0</v>
      </c>
      <c r="C854" s="302" t="n">
        <v>0</v>
      </c>
      <c r="D854" s="306" t="e">
        <f aca="false">+C854/B854*100</f>
        <v>#DIV/0!</v>
      </c>
      <c r="E854" s="302" t="n">
        <v>0</v>
      </c>
      <c r="F854" s="307"/>
    </row>
    <row r="855" customFormat="false" ht="17.1" hidden="true" customHeight="true" outlineLevel="0" collapsed="false">
      <c r="A855" s="305" t="s">
        <v>84</v>
      </c>
      <c r="B855" s="302" t="n">
        <v>0</v>
      </c>
      <c r="C855" s="302" t="n">
        <v>0</v>
      </c>
      <c r="D855" s="306" t="e">
        <f aca="false">+C855/B855*100</f>
        <v>#DIV/0!</v>
      </c>
      <c r="E855" s="302" t="n">
        <v>0</v>
      </c>
      <c r="F855" s="307"/>
    </row>
    <row r="856" customFormat="false" ht="17.1" hidden="true" customHeight="true" outlineLevel="0" collapsed="false">
      <c r="A856" s="305" t="s">
        <v>720</v>
      </c>
      <c r="B856" s="302" t="n">
        <v>0</v>
      </c>
      <c r="C856" s="302" t="n">
        <v>0</v>
      </c>
      <c r="D856" s="306" t="e">
        <f aca="false">+C856/B856*100</f>
        <v>#DIV/0!</v>
      </c>
      <c r="E856" s="302" t="n">
        <v>0</v>
      </c>
      <c r="F856" s="307"/>
    </row>
    <row r="857" customFormat="false" ht="17.1" hidden="true" customHeight="true" outlineLevel="0" collapsed="false">
      <c r="A857" s="305" t="s">
        <v>1496</v>
      </c>
      <c r="B857" s="302" t="n">
        <v>0</v>
      </c>
      <c r="C857" s="302" t="n">
        <v>0</v>
      </c>
      <c r="D857" s="306" t="e">
        <f aca="false">+C857/B857*100</f>
        <v>#DIV/0!</v>
      </c>
      <c r="E857" s="302" t="n">
        <v>0</v>
      </c>
      <c r="F857" s="307"/>
    </row>
    <row r="858" customFormat="false" ht="17.1" hidden="true" customHeight="true" outlineLevel="0" collapsed="false">
      <c r="A858" s="305" t="s">
        <v>1497</v>
      </c>
      <c r="B858" s="302" t="n">
        <v>0</v>
      </c>
      <c r="C858" s="302" t="n">
        <v>0</v>
      </c>
      <c r="D858" s="306" t="e">
        <f aca="false">+C858/B858*100</f>
        <v>#DIV/0!</v>
      </c>
      <c r="E858" s="302" t="n">
        <v>0</v>
      </c>
      <c r="F858" s="307"/>
    </row>
    <row r="859" s="304" customFormat="true" ht="17.1" hidden="false" customHeight="true" outlineLevel="0" collapsed="false">
      <c r="A859" s="299" t="s">
        <v>723</v>
      </c>
      <c r="B859" s="300" t="n">
        <v>6098</v>
      </c>
      <c r="C859" s="300" t="n">
        <v>6098</v>
      </c>
      <c r="D859" s="301" t="n">
        <f aca="false">+C859/B859*100</f>
        <v>100</v>
      </c>
      <c r="E859" s="302" t="n">
        <v>10782</v>
      </c>
      <c r="F859" s="303" t="n">
        <f aca="false">+C859/E859*100-100</f>
        <v>-43.4427749953626</v>
      </c>
    </row>
    <row r="860" customFormat="false" ht="17.1" hidden="false" customHeight="true" outlineLevel="0" collapsed="false">
      <c r="A860" s="305" t="s">
        <v>724</v>
      </c>
      <c r="B860" s="302" t="n">
        <v>1277</v>
      </c>
      <c r="C860" s="302" t="n">
        <v>1277</v>
      </c>
      <c r="D860" s="306" t="n">
        <f aca="false">+C860/B860*100</f>
        <v>100</v>
      </c>
      <c r="E860" s="302" t="n">
        <v>2999</v>
      </c>
      <c r="F860" s="307" t="n">
        <f aca="false">+C860/E860*100-100</f>
        <v>-57.4191397132377</v>
      </c>
    </row>
    <row r="861" customFormat="false" ht="17.1" hidden="false" customHeight="true" outlineLevel="0" collapsed="false">
      <c r="A861" s="305" t="s">
        <v>75</v>
      </c>
      <c r="B861" s="302" t="n">
        <v>445</v>
      </c>
      <c r="C861" s="302" t="n">
        <v>445</v>
      </c>
      <c r="D861" s="306" t="n">
        <f aca="false">+C861/B861*100</f>
        <v>100</v>
      </c>
      <c r="E861" s="302" t="n">
        <v>351</v>
      </c>
      <c r="F861" s="307" t="n">
        <f aca="false">+C861/E861*100-100</f>
        <v>26.7806267806268</v>
      </c>
    </row>
    <row r="862" customFormat="false" ht="17.1" hidden="true" customHeight="true" outlineLevel="0" collapsed="false">
      <c r="A862" s="305" t="s">
        <v>76</v>
      </c>
      <c r="B862" s="302" t="n">
        <v>0</v>
      </c>
      <c r="C862" s="302" t="n">
        <v>0</v>
      </c>
      <c r="D862" s="306" t="e">
        <f aca="false">+C862/B862*100</f>
        <v>#DIV/0!</v>
      </c>
      <c r="E862" s="302" t="n">
        <v>0</v>
      </c>
      <c r="F862" s="307"/>
    </row>
    <row r="863" customFormat="false" ht="17.1" hidden="true" customHeight="true" outlineLevel="0" collapsed="false">
      <c r="A863" s="305" t="s">
        <v>77</v>
      </c>
      <c r="B863" s="302" t="n">
        <v>0</v>
      </c>
      <c r="C863" s="302" t="n">
        <v>0</v>
      </c>
      <c r="D863" s="306" t="e">
        <f aca="false">+C863/B863*100</f>
        <v>#DIV/0!</v>
      </c>
      <c r="E863" s="302" t="n">
        <v>0</v>
      </c>
      <c r="F863" s="307"/>
    </row>
    <row r="864" customFormat="false" ht="17.1" hidden="true" customHeight="true" outlineLevel="0" collapsed="false">
      <c r="A864" s="305" t="s">
        <v>725</v>
      </c>
      <c r="B864" s="302" t="n">
        <v>0</v>
      </c>
      <c r="C864" s="302" t="n">
        <v>0</v>
      </c>
      <c r="D864" s="306" t="e">
        <f aca="false">+C864/B864*100</f>
        <v>#DIV/0!</v>
      </c>
      <c r="E864" s="302" t="n">
        <v>0</v>
      </c>
      <c r="F864" s="307"/>
    </row>
    <row r="865" customFormat="false" ht="17.1" hidden="true" customHeight="true" outlineLevel="0" collapsed="false">
      <c r="A865" s="305" t="s">
        <v>726</v>
      </c>
      <c r="B865" s="302" t="n">
        <v>0</v>
      </c>
      <c r="C865" s="302" t="n">
        <v>0</v>
      </c>
      <c r="D865" s="306" t="e">
        <f aca="false">+C865/B865*100</f>
        <v>#DIV/0!</v>
      </c>
      <c r="E865" s="302" t="n">
        <v>0</v>
      </c>
      <c r="F865" s="307"/>
    </row>
    <row r="866" customFormat="false" ht="17.1" hidden="true" customHeight="true" outlineLevel="0" collapsed="false">
      <c r="A866" s="305" t="s">
        <v>727</v>
      </c>
      <c r="B866" s="302" t="n">
        <v>0</v>
      </c>
      <c r="C866" s="302" t="n">
        <v>0</v>
      </c>
      <c r="D866" s="306" t="e">
        <f aca="false">+C866/B866*100</f>
        <v>#DIV/0!</v>
      </c>
      <c r="E866" s="302" t="n">
        <v>0</v>
      </c>
      <c r="F866" s="307"/>
    </row>
    <row r="867" customFormat="false" ht="17.1" hidden="false" customHeight="true" outlineLevel="0" collapsed="false">
      <c r="A867" s="305" t="s">
        <v>728</v>
      </c>
      <c r="B867" s="302" t="n">
        <v>8</v>
      </c>
      <c r="C867" s="302" t="n">
        <v>8</v>
      </c>
      <c r="D867" s="306" t="n">
        <f aca="false">+C867/B867*100</f>
        <v>100</v>
      </c>
      <c r="E867" s="302" t="n">
        <v>527</v>
      </c>
      <c r="F867" s="307" t="n">
        <f aca="false">+C867/E867*100-100</f>
        <v>-98.4819734345351</v>
      </c>
    </row>
    <row r="868" customFormat="false" ht="17.1" hidden="true" customHeight="true" outlineLevel="0" collapsed="false">
      <c r="A868" s="305" t="s">
        <v>729</v>
      </c>
      <c r="B868" s="302" t="n">
        <v>0</v>
      </c>
      <c r="C868" s="302" t="n">
        <v>0</v>
      </c>
      <c r="D868" s="306" t="e">
        <f aca="false">+C868/B868*100</f>
        <v>#DIV/0!</v>
      </c>
      <c r="E868" s="302" t="n">
        <v>0</v>
      </c>
      <c r="F868" s="307"/>
    </row>
    <row r="869" customFormat="false" ht="17.1" hidden="true" customHeight="true" outlineLevel="0" collapsed="false">
      <c r="A869" s="305" t="s">
        <v>730</v>
      </c>
      <c r="B869" s="302" t="n">
        <v>0</v>
      </c>
      <c r="C869" s="302" t="n">
        <v>0</v>
      </c>
      <c r="D869" s="306" t="e">
        <f aca="false">+C869/B869*100</f>
        <v>#DIV/0!</v>
      </c>
      <c r="E869" s="302" t="n">
        <v>0</v>
      </c>
      <c r="F869" s="307"/>
    </row>
    <row r="870" customFormat="false" ht="17.1" hidden="true" customHeight="true" outlineLevel="0" collapsed="false">
      <c r="A870" s="305" t="s">
        <v>731</v>
      </c>
      <c r="B870" s="302" t="n">
        <v>0</v>
      </c>
      <c r="C870" s="302" t="n">
        <v>0</v>
      </c>
      <c r="D870" s="306" t="e">
        <f aca="false">+C870/B870*100</f>
        <v>#DIV/0!</v>
      </c>
      <c r="E870" s="302" t="n">
        <v>0</v>
      </c>
      <c r="F870" s="307"/>
    </row>
    <row r="871" customFormat="false" ht="17.1" hidden="false" customHeight="true" outlineLevel="0" collapsed="false">
      <c r="A871" s="305" t="s">
        <v>732</v>
      </c>
      <c r="B871" s="302" t="n">
        <v>824</v>
      </c>
      <c r="C871" s="302" t="n">
        <v>824</v>
      </c>
      <c r="D871" s="306" t="n">
        <f aca="false">+C871/B871*100</f>
        <v>100</v>
      </c>
      <c r="E871" s="302" t="n">
        <v>2121</v>
      </c>
      <c r="F871" s="307" t="n">
        <f aca="false">+C871/E871*100-100</f>
        <v>-61.1504007543612</v>
      </c>
    </row>
    <row r="872" customFormat="false" ht="17.1" hidden="false" customHeight="true" outlineLevel="0" collapsed="false">
      <c r="A872" s="305" t="s">
        <v>1498</v>
      </c>
      <c r="B872" s="302" t="n">
        <v>938</v>
      </c>
      <c r="C872" s="302" t="n">
        <v>938</v>
      </c>
      <c r="D872" s="306" t="n">
        <f aca="false">+C872/B872*100</f>
        <v>100</v>
      </c>
      <c r="E872" s="302" t="n">
        <v>425</v>
      </c>
      <c r="F872" s="307" t="n">
        <f aca="false">+C872/E872*100-100</f>
        <v>120.705882352941</v>
      </c>
    </row>
    <row r="873" customFormat="false" ht="17.1" hidden="false" customHeight="true" outlineLevel="0" collapsed="false">
      <c r="A873" s="305" t="s">
        <v>1499</v>
      </c>
      <c r="B873" s="302" t="n">
        <v>938</v>
      </c>
      <c r="C873" s="302" t="n">
        <v>938</v>
      </c>
      <c r="D873" s="306" t="n">
        <f aca="false">+C873/B873*100</f>
        <v>100</v>
      </c>
      <c r="E873" s="302" t="n">
        <v>425</v>
      </c>
      <c r="F873" s="307" t="n">
        <f aca="false">+C873/E873*100-100</f>
        <v>120.705882352941</v>
      </c>
    </row>
    <row r="874" customFormat="false" ht="17.1" hidden="false" customHeight="true" outlineLevel="0" collapsed="false">
      <c r="A874" s="305" t="s">
        <v>735</v>
      </c>
      <c r="B874" s="302" t="n">
        <v>3500</v>
      </c>
      <c r="C874" s="302" t="n">
        <v>3500</v>
      </c>
      <c r="D874" s="306" t="n">
        <f aca="false">+C874/B874*100</f>
        <v>100</v>
      </c>
      <c r="E874" s="302" t="n">
        <v>5971</v>
      </c>
      <c r="F874" s="307" t="n">
        <f aca="false">+C874/E874*100-100</f>
        <v>-41.3833528722157</v>
      </c>
    </row>
    <row r="875" customFormat="false" ht="17.1" hidden="false" customHeight="true" outlineLevel="0" collapsed="false">
      <c r="A875" s="305" t="s">
        <v>736</v>
      </c>
      <c r="B875" s="302" t="n">
        <v>3500</v>
      </c>
      <c r="C875" s="302" t="n">
        <v>3500</v>
      </c>
      <c r="D875" s="306" t="n">
        <f aca="false">+C875/B875*100</f>
        <v>100</v>
      </c>
      <c r="E875" s="302" t="n">
        <v>5970</v>
      </c>
      <c r="F875" s="307" t="n">
        <f aca="false">+C875/E875*100-100</f>
        <v>-41.3735343383585</v>
      </c>
    </row>
    <row r="876" customFormat="false" ht="17.1" hidden="true" customHeight="true" outlineLevel="0" collapsed="false">
      <c r="A876" s="305" t="s">
        <v>737</v>
      </c>
      <c r="B876" s="302" t="n">
        <v>0</v>
      </c>
      <c r="C876" s="302" t="n">
        <v>0</v>
      </c>
      <c r="D876" s="306" t="e">
        <f aca="false">+C876/B876*100</f>
        <v>#DIV/0!</v>
      </c>
      <c r="E876" s="302" t="n">
        <v>1</v>
      </c>
      <c r="F876" s="307" t="n">
        <f aca="false">+C876/E876*100-100</f>
        <v>-100</v>
      </c>
    </row>
    <row r="877" customFormat="false" ht="17.1" hidden="true" customHeight="true" outlineLevel="0" collapsed="false">
      <c r="A877" s="305" t="s">
        <v>1500</v>
      </c>
      <c r="B877" s="302" t="n">
        <v>0</v>
      </c>
      <c r="C877" s="302" t="n">
        <v>0</v>
      </c>
      <c r="D877" s="306" t="e">
        <f aca="false">+C877/B877*100</f>
        <v>#DIV/0!</v>
      </c>
      <c r="E877" s="302" t="n">
        <v>0</v>
      </c>
      <c r="F877" s="307"/>
    </row>
    <row r="878" customFormat="false" ht="17.1" hidden="true" customHeight="true" outlineLevel="0" collapsed="false">
      <c r="A878" s="305" t="s">
        <v>1501</v>
      </c>
      <c r="B878" s="302" t="n">
        <v>0</v>
      </c>
      <c r="C878" s="302" t="n">
        <v>0</v>
      </c>
      <c r="D878" s="306" t="e">
        <f aca="false">+C878/B878*100</f>
        <v>#DIV/0!</v>
      </c>
      <c r="E878" s="302" t="n">
        <v>0</v>
      </c>
      <c r="F878" s="307"/>
    </row>
    <row r="879" customFormat="false" ht="17.1" hidden="false" customHeight="true" outlineLevel="0" collapsed="false">
      <c r="A879" s="305" t="s">
        <v>1502</v>
      </c>
      <c r="B879" s="302" t="n">
        <v>383</v>
      </c>
      <c r="C879" s="302" t="n">
        <v>383</v>
      </c>
      <c r="D879" s="306" t="n">
        <f aca="false">+C879/B879*100</f>
        <v>100</v>
      </c>
      <c r="E879" s="302" t="n">
        <v>369</v>
      </c>
      <c r="F879" s="307" t="n">
        <f aca="false">+C879/E879*100-100</f>
        <v>3.7940379403794</v>
      </c>
    </row>
    <row r="880" customFormat="false" ht="17.1" hidden="false" customHeight="true" outlineLevel="0" collapsed="false">
      <c r="A880" s="305" t="s">
        <v>1503</v>
      </c>
      <c r="B880" s="302" t="n">
        <v>383</v>
      </c>
      <c r="C880" s="302" t="n">
        <v>383</v>
      </c>
      <c r="D880" s="306" t="n">
        <f aca="false">+C880/B880*100</f>
        <v>100</v>
      </c>
      <c r="E880" s="302" t="n">
        <v>369</v>
      </c>
      <c r="F880" s="307" t="n">
        <f aca="false">+C880/E880*100-100</f>
        <v>3.7940379403794</v>
      </c>
    </row>
    <row r="881" customFormat="false" ht="17.1" hidden="true" customHeight="true" outlineLevel="0" collapsed="false">
      <c r="A881" s="305" t="s">
        <v>1504</v>
      </c>
      <c r="B881" s="302" t="n">
        <v>0</v>
      </c>
      <c r="C881" s="302" t="n">
        <v>0</v>
      </c>
      <c r="D881" s="306" t="e">
        <f aca="false">+C881/B881*100</f>
        <v>#DIV/0!</v>
      </c>
      <c r="E881" s="302" t="n">
        <v>1018</v>
      </c>
      <c r="F881" s="307" t="n">
        <f aca="false">+C881/E881*100-100</f>
        <v>-100</v>
      </c>
    </row>
    <row r="882" customFormat="false" ht="17.1" hidden="true" customHeight="true" outlineLevel="0" collapsed="false">
      <c r="A882" s="305" t="s">
        <v>1505</v>
      </c>
      <c r="B882" s="302" t="n">
        <v>0</v>
      </c>
      <c r="C882" s="302" t="n">
        <v>0</v>
      </c>
      <c r="D882" s="306" t="e">
        <f aca="false">+C882/B882*100</f>
        <v>#DIV/0!</v>
      </c>
      <c r="E882" s="302" t="n">
        <v>1018</v>
      </c>
      <c r="F882" s="307" t="n">
        <f aca="false">+C882/E882*100-100</f>
        <v>-100</v>
      </c>
    </row>
    <row r="883" s="304" customFormat="true" ht="17.1" hidden="false" customHeight="true" outlineLevel="0" collapsed="false">
      <c r="A883" s="299" t="s">
        <v>744</v>
      </c>
      <c r="B883" s="300" t="n">
        <v>12261</v>
      </c>
      <c r="C883" s="300" t="n">
        <v>12213</v>
      </c>
      <c r="D883" s="301" t="n">
        <f aca="false">+C883/B883*100</f>
        <v>99.608514803034</v>
      </c>
      <c r="E883" s="302" t="n">
        <v>15270</v>
      </c>
      <c r="F883" s="303" t="n">
        <f aca="false">+C883/E883*100-100</f>
        <v>-20.0196463654224</v>
      </c>
    </row>
    <row r="884" customFormat="false" ht="17.1" hidden="false" customHeight="true" outlineLevel="0" collapsed="false">
      <c r="A884" s="305" t="s">
        <v>745</v>
      </c>
      <c r="B884" s="302" t="n">
        <v>4789</v>
      </c>
      <c r="C884" s="302" t="n">
        <v>4789</v>
      </c>
      <c r="D884" s="306" t="n">
        <f aca="false">+C884/B884*100</f>
        <v>100</v>
      </c>
      <c r="E884" s="302" t="n">
        <f aca="false">6940-1641</f>
        <v>5299</v>
      </c>
      <c r="F884" s="307" t="n">
        <f aca="false">+C884/E884*100-100</f>
        <v>-9.62445744480091</v>
      </c>
    </row>
    <row r="885" customFormat="false" ht="17.1" hidden="false" customHeight="true" outlineLevel="0" collapsed="false">
      <c r="A885" s="305" t="s">
        <v>75</v>
      </c>
      <c r="B885" s="302" t="n">
        <v>1417</v>
      </c>
      <c r="C885" s="302" t="n">
        <v>1417</v>
      </c>
      <c r="D885" s="306" t="n">
        <f aca="false">+C885/B885*100</f>
        <v>100</v>
      </c>
      <c r="E885" s="302" t="n">
        <v>1474</v>
      </c>
      <c r="F885" s="307" t="n">
        <f aca="false">+C885/E885*100-100</f>
        <v>-3.86702849389417</v>
      </c>
    </row>
    <row r="886" customFormat="false" ht="17.1" hidden="true" customHeight="true" outlineLevel="0" collapsed="false">
      <c r="A886" s="305" t="s">
        <v>76</v>
      </c>
      <c r="B886" s="302" t="n">
        <v>0</v>
      </c>
      <c r="C886" s="302" t="n">
        <v>0</v>
      </c>
      <c r="D886" s="306" t="e">
        <f aca="false">+C886/B886*100</f>
        <v>#DIV/0!</v>
      </c>
      <c r="E886" s="302" t="n">
        <v>0</v>
      </c>
      <c r="F886" s="307"/>
    </row>
    <row r="887" customFormat="false" ht="17.1" hidden="true" customHeight="true" outlineLevel="0" collapsed="false">
      <c r="A887" s="305" t="s">
        <v>77</v>
      </c>
      <c r="B887" s="302" t="n">
        <v>0</v>
      </c>
      <c r="C887" s="302" t="n">
        <v>0</v>
      </c>
      <c r="D887" s="306" t="e">
        <f aca="false">+C887/B887*100</f>
        <v>#DIV/0!</v>
      </c>
      <c r="E887" s="302" t="n">
        <v>0</v>
      </c>
      <c r="F887" s="307"/>
    </row>
    <row r="888" customFormat="false" ht="17.1" hidden="false" customHeight="true" outlineLevel="0" collapsed="false">
      <c r="A888" s="305" t="s">
        <v>84</v>
      </c>
      <c r="B888" s="302" t="n">
        <v>1882</v>
      </c>
      <c r="C888" s="302" t="n">
        <v>1882</v>
      </c>
      <c r="D888" s="306" t="n">
        <f aca="false">+C888/B888*100</f>
        <v>100</v>
      </c>
      <c r="E888" s="302" t="n">
        <v>1666</v>
      </c>
      <c r="F888" s="307" t="n">
        <f aca="false">+C888/E888*100-100</f>
        <v>12.9651860744298</v>
      </c>
    </row>
    <row r="889" customFormat="false" ht="17.1" hidden="true" customHeight="true" outlineLevel="0" collapsed="false">
      <c r="A889" s="305" t="s">
        <v>746</v>
      </c>
      <c r="B889" s="302" t="n">
        <v>0</v>
      </c>
      <c r="C889" s="302" t="n">
        <v>0</v>
      </c>
      <c r="D889" s="306" t="e">
        <f aca="false">+C889/B889*100</f>
        <v>#DIV/0!</v>
      </c>
      <c r="E889" s="302" t="n">
        <v>0</v>
      </c>
      <c r="F889" s="307"/>
    </row>
    <row r="890" customFormat="false" ht="17.1" hidden="false" customHeight="true" outlineLevel="0" collapsed="false">
      <c r="A890" s="305" t="s">
        <v>747</v>
      </c>
      <c r="B890" s="302" t="n">
        <v>160</v>
      </c>
      <c r="C890" s="302" t="n">
        <v>160</v>
      </c>
      <c r="D890" s="306" t="n">
        <f aca="false">+C890/B890*100</f>
        <v>100</v>
      </c>
      <c r="E890" s="302" t="n">
        <v>80</v>
      </c>
      <c r="F890" s="307" t="n">
        <f aca="false">+C890/E890*100-100</f>
        <v>100</v>
      </c>
    </row>
    <row r="891" customFormat="false" ht="17.1" hidden="false" customHeight="true" outlineLevel="0" collapsed="false">
      <c r="A891" s="305" t="s">
        <v>748</v>
      </c>
      <c r="B891" s="302" t="n">
        <v>358</v>
      </c>
      <c r="C891" s="302" t="n">
        <v>358</v>
      </c>
      <c r="D891" s="306" t="n">
        <f aca="false">+C891/B891*100</f>
        <v>100</v>
      </c>
      <c r="E891" s="302" t="n">
        <v>664</v>
      </c>
      <c r="F891" s="307" t="n">
        <f aca="false">+C891/E891*100-100</f>
        <v>-46.0843373493976</v>
      </c>
    </row>
    <row r="892" customFormat="false" ht="17.1" hidden="false" customHeight="true" outlineLevel="0" collapsed="false">
      <c r="A892" s="305" t="s">
        <v>749</v>
      </c>
      <c r="B892" s="302" t="n">
        <v>35</v>
      </c>
      <c r="C892" s="302" t="n">
        <v>35</v>
      </c>
      <c r="D892" s="306" t="n">
        <f aca="false">+C892/B892*100</f>
        <v>100</v>
      </c>
      <c r="E892" s="302" t="n">
        <v>100</v>
      </c>
      <c r="F892" s="307" t="n">
        <f aca="false">+C892/E892*100-100</f>
        <v>-65</v>
      </c>
    </row>
    <row r="893" customFormat="false" ht="17.1" hidden="false" customHeight="true" outlineLevel="0" collapsed="false">
      <c r="A893" s="305" t="s">
        <v>750</v>
      </c>
      <c r="B893" s="302" t="n">
        <v>10</v>
      </c>
      <c r="C893" s="302" t="n">
        <v>10</v>
      </c>
      <c r="D893" s="306" t="n">
        <f aca="false">+C893/B893*100</f>
        <v>100</v>
      </c>
      <c r="E893" s="302" t="n">
        <v>14</v>
      </c>
      <c r="F893" s="307" t="n">
        <f aca="false">+C893/E893*100-100</f>
        <v>-28.5714285714286</v>
      </c>
    </row>
    <row r="894" customFormat="false" ht="17.1" hidden="true" customHeight="true" outlineLevel="0" collapsed="false">
      <c r="A894" s="305" t="s">
        <v>751</v>
      </c>
      <c r="B894" s="302" t="n">
        <v>0</v>
      </c>
      <c r="C894" s="302" t="n">
        <v>0</v>
      </c>
      <c r="D894" s="306" t="e">
        <f aca="false">+C894/B894*100</f>
        <v>#DIV/0!</v>
      </c>
      <c r="E894" s="302" t="n">
        <v>0</v>
      </c>
      <c r="F894" s="307"/>
    </row>
    <row r="895" customFormat="false" ht="17.1" hidden="true" customHeight="true" outlineLevel="0" collapsed="false">
      <c r="A895" s="305" t="s">
        <v>752</v>
      </c>
      <c r="B895" s="302" t="n">
        <v>0</v>
      </c>
      <c r="C895" s="302" t="n">
        <v>0</v>
      </c>
      <c r="D895" s="306" t="e">
        <f aca="false">+C895/B895*100</f>
        <v>#DIV/0!</v>
      </c>
      <c r="E895" s="302" t="n">
        <v>0</v>
      </c>
      <c r="F895" s="307"/>
    </row>
    <row r="896" customFormat="false" ht="17.1" hidden="true" customHeight="true" outlineLevel="0" collapsed="false">
      <c r="A896" s="305" t="s">
        <v>753</v>
      </c>
      <c r="B896" s="302" t="n">
        <v>0</v>
      </c>
      <c r="C896" s="302" t="n">
        <v>0</v>
      </c>
      <c r="D896" s="306" t="e">
        <f aca="false">+C896/B896*100</f>
        <v>#DIV/0!</v>
      </c>
      <c r="E896" s="302" t="n">
        <v>0</v>
      </c>
      <c r="F896" s="307"/>
    </row>
    <row r="897" customFormat="false" ht="17.1" hidden="true" customHeight="true" outlineLevel="0" collapsed="false">
      <c r="A897" s="305" t="s">
        <v>754</v>
      </c>
      <c r="B897" s="302" t="n">
        <v>0</v>
      </c>
      <c r="C897" s="302" t="n">
        <v>0</v>
      </c>
      <c r="D897" s="306" t="e">
        <f aca="false">+C897/B897*100</f>
        <v>#DIV/0!</v>
      </c>
      <c r="E897" s="302" t="n">
        <v>200</v>
      </c>
      <c r="F897" s="307" t="n">
        <f aca="false">+C897/E897*100-100</f>
        <v>-100</v>
      </c>
    </row>
    <row r="898" customFormat="false" ht="17.1" hidden="true" customHeight="true" outlineLevel="0" collapsed="false">
      <c r="A898" s="305" t="s">
        <v>755</v>
      </c>
      <c r="B898" s="302" t="n">
        <v>0</v>
      </c>
      <c r="C898" s="302" t="n">
        <v>0</v>
      </c>
      <c r="D898" s="306" t="e">
        <f aca="false">+C898/B898*100</f>
        <v>#DIV/0!</v>
      </c>
      <c r="E898" s="302" t="n">
        <v>0</v>
      </c>
      <c r="F898" s="307"/>
    </row>
    <row r="899" customFormat="false" ht="17.1" hidden="true" customHeight="true" outlineLevel="0" collapsed="false">
      <c r="A899" s="305" t="s">
        <v>756</v>
      </c>
      <c r="B899" s="302" t="n">
        <v>0</v>
      </c>
      <c r="C899" s="302" t="n">
        <v>0</v>
      </c>
      <c r="D899" s="306" t="e">
        <f aca="false">+C899/B899*100</f>
        <v>#DIV/0!</v>
      </c>
      <c r="E899" s="302" t="n">
        <v>0</v>
      </c>
      <c r="F899" s="307"/>
    </row>
    <row r="900" customFormat="false" ht="17.1" hidden="true" customHeight="true" outlineLevel="0" collapsed="false">
      <c r="A900" s="305" t="s">
        <v>757</v>
      </c>
      <c r="B900" s="302" t="n">
        <v>0</v>
      </c>
      <c r="C900" s="302" t="n">
        <v>0</v>
      </c>
      <c r="D900" s="306" t="e">
        <f aca="false">+C900/B900*100</f>
        <v>#DIV/0!</v>
      </c>
      <c r="E900" s="302" t="n">
        <f aca="false">1647-1641</f>
        <v>6</v>
      </c>
      <c r="F900" s="307" t="n">
        <f aca="false">+C900/E900*100-100</f>
        <v>-100</v>
      </c>
    </row>
    <row r="901" customFormat="false" ht="17.1" hidden="true" customHeight="true" outlineLevel="0" collapsed="false">
      <c r="A901" s="305" t="s">
        <v>758</v>
      </c>
      <c r="B901" s="302" t="n">
        <v>0</v>
      </c>
      <c r="C901" s="302" t="n">
        <v>0</v>
      </c>
      <c r="D901" s="306" t="e">
        <f aca="false">+C901/B901*100</f>
        <v>#DIV/0!</v>
      </c>
      <c r="E901" s="302" t="n">
        <v>40</v>
      </c>
      <c r="F901" s="307" t="n">
        <f aca="false">+C901/E901*100-100</f>
        <v>-100</v>
      </c>
    </row>
    <row r="902" customFormat="false" ht="17.1" hidden="true" customHeight="true" outlineLevel="0" collapsed="false">
      <c r="A902" s="305" t="s">
        <v>759</v>
      </c>
      <c r="B902" s="302" t="n">
        <v>0</v>
      </c>
      <c r="C902" s="302" t="n">
        <v>0</v>
      </c>
      <c r="D902" s="306" t="e">
        <f aca="false">+C902/B902*100</f>
        <v>#DIV/0!</v>
      </c>
      <c r="E902" s="302" t="n">
        <v>40</v>
      </c>
      <c r="F902" s="307" t="n">
        <f aca="false">+C902/E902*100-100</f>
        <v>-100</v>
      </c>
    </row>
    <row r="903" customFormat="false" ht="17.1" hidden="false" customHeight="true" outlineLevel="0" collapsed="false">
      <c r="A903" s="305" t="s">
        <v>760</v>
      </c>
      <c r="B903" s="302" t="n">
        <v>5</v>
      </c>
      <c r="C903" s="302" t="n">
        <v>5</v>
      </c>
      <c r="D903" s="306" t="n">
        <f aca="false">+C903/B903*100</f>
        <v>100</v>
      </c>
      <c r="E903" s="302" t="n">
        <v>4</v>
      </c>
      <c r="F903" s="307" t="n">
        <f aca="false">+C903/E903*100-100</f>
        <v>25</v>
      </c>
    </row>
    <row r="904" customFormat="false" ht="17.1" hidden="true" customHeight="true" outlineLevel="0" collapsed="false">
      <c r="A904" s="305"/>
      <c r="B904" s="302"/>
      <c r="C904" s="302"/>
      <c r="D904" s="306" t="e">
        <f aca="false">+C904/B904*100</f>
        <v>#DIV/0!</v>
      </c>
      <c r="E904" s="302" t="n">
        <v>0</v>
      </c>
      <c r="F904" s="307"/>
    </row>
    <row r="905" customFormat="false" ht="17.1" hidden="false" customHeight="true" outlineLevel="0" collapsed="false">
      <c r="A905" s="305" t="s">
        <v>761</v>
      </c>
      <c r="B905" s="302" t="n">
        <v>720</v>
      </c>
      <c r="C905" s="302" t="n">
        <v>720</v>
      </c>
      <c r="D905" s="306" t="n">
        <f aca="false">+C905/B905*100</f>
        <v>100</v>
      </c>
      <c r="E905" s="302" t="n">
        <v>267</v>
      </c>
      <c r="F905" s="307" t="n">
        <f aca="false">+C905/E905*100-100</f>
        <v>169.662921348315</v>
      </c>
    </row>
    <row r="906" customFormat="false" ht="17.1" hidden="true" customHeight="true" outlineLevel="0" collapsed="false">
      <c r="A906" s="305" t="s">
        <v>762</v>
      </c>
      <c r="B906" s="302" t="n">
        <v>0</v>
      </c>
      <c r="C906" s="302" t="n">
        <v>0</v>
      </c>
      <c r="D906" s="306" t="e">
        <f aca="false">+C906/B906*100</f>
        <v>#DIV/0!</v>
      </c>
      <c r="E906" s="302" t="n">
        <v>0</v>
      </c>
      <c r="F906" s="307"/>
    </row>
    <row r="907" customFormat="false" ht="17.1" hidden="true" customHeight="true" outlineLevel="0" collapsed="false">
      <c r="A907" s="305" t="s">
        <v>763</v>
      </c>
      <c r="B907" s="302" t="n">
        <v>0</v>
      </c>
      <c r="C907" s="302" t="n">
        <v>0</v>
      </c>
      <c r="D907" s="306" t="e">
        <f aca="false">+C907/B907*100</f>
        <v>#DIV/0!</v>
      </c>
      <c r="E907" s="302" t="n">
        <v>0</v>
      </c>
      <c r="F907" s="307"/>
    </row>
    <row r="908" customFormat="false" ht="17.1" hidden="true" customHeight="true" outlineLevel="0" collapsed="false">
      <c r="A908" s="305" t="s">
        <v>764</v>
      </c>
      <c r="B908" s="302" t="n">
        <v>0</v>
      </c>
      <c r="C908" s="302" t="n">
        <v>0</v>
      </c>
      <c r="D908" s="306" t="e">
        <f aca="false">+C908/B908*100</f>
        <v>#DIV/0!</v>
      </c>
      <c r="E908" s="302" t="n">
        <v>0</v>
      </c>
      <c r="F908" s="307"/>
    </row>
    <row r="909" customFormat="false" ht="17.1" hidden="false" customHeight="true" outlineLevel="0" collapsed="false">
      <c r="A909" s="305" t="s">
        <v>765</v>
      </c>
      <c r="B909" s="302" t="n">
        <v>202</v>
      </c>
      <c r="C909" s="302" t="n">
        <v>202</v>
      </c>
      <c r="D909" s="306" t="n">
        <f aca="false">+C909/B909*100</f>
        <v>100</v>
      </c>
      <c r="E909" s="302" t="n">
        <v>744</v>
      </c>
      <c r="F909" s="307" t="n">
        <f aca="false">+C909/E909*100-100</f>
        <v>-72.8494623655914</v>
      </c>
    </row>
    <row r="910" customFormat="false" ht="17.1" hidden="false" customHeight="true" outlineLevel="0" collapsed="false">
      <c r="A910" s="305" t="s">
        <v>766</v>
      </c>
      <c r="B910" s="302" t="n">
        <v>4017</v>
      </c>
      <c r="C910" s="302" t="n">
        <v>3969</v>
      </c>
      <c r="D910" s="306" t="n">
        <f aca="false">+C910/B910*100</f>
        <v>98.8050784167289</v>
      </c>
      <c r="E910" s="302" t="n">
        <v>4152</v>
      </c>
      <c r="F910" s="307" t="n">
        <f aca="false">+C910/E910*100-100</f>
        <v>-4.40751445086706</v>
      </c>
    </row>
    <row r="911" customFormat="false" ht="17.1" hidden="false" customHeight="true" outlineLevel="0" collapsed="false">
      <c r="A911" s="305" t="s">
        <v>75</v>
      </c>
      <c r="B911" s="302" t="n">
        <v>492</v>
      </c>
      <c r="C911" s="302" t="n">
        <v>492</v>
      </c>
      <c r="D911" s="306" t="n">
        <f aca="false">+C911/B911*100</f>
        <v>100</v>
      </c>
      <c r="E911" s="302" t="n">
        <v>466</v>
      </c>
      <c r="F911" s="307" t="n">
        <f aca="false">+C911/E911*100-100</f>
        <v>5.5793991416309</v>
      </c>
    </row>
    <row r="912" customFormat="false" ht="17.1" hidden="true" customHeight="true" outlineLevel="0" collapsed="false">
      <c r="A912" s="305" t="s">
        <v>76</v>
      </c>
      <c r="B912" s="302" t="n">
        <v>0</v>
      </c>
      <c r="C912" s="302" t="n">
        <v>0</v>
      </c>
      <c r="D912" s="306" t="e">
        <f aca="false">+C912/B912*100</f>
        <v>#DIV/0!</v>
      </c>
      <c r="E912" s="302" t="n">
        <v>0</v>
      </c>
      <c r="F912" s="307"/>
    </row>
    <row r="913" customFormat="false" ht="17.1" hidden="true" customHeight="true" outlineLevel="0" collapsed="false">
      <c r="A913" s="305" t="s">
        <v>77</v>
      </c>
      <c r="B913" s="302" t="n">
        <v>0</v>
      </c>
      <c r="C913" s="302" t="n">
        <v>0</v>
      </c>
      <c r="D913" s="306" t="e">
        <f aca="false">+C913/B913*100</f>
        <v>#DIV/0!</v>
      </c>
      <c r="E913" s="302" t="n">
        <v>0</v>
      </c>
      <c r="F913" s="307"/>
    </row>
    <row r="914" customFormat="false" ht="17.1" hidden="false" customHeight="true" outlineLevel="0" collapsed="false">
      <c r="A914" s="305" t="s">
        <v>767</v>
      </c>
      <c r="B914" s="302" t="n">
        <v>3099</v>
      </c>
      <c r="C914" s="302" t="n">
        <v>3099</v>
      </c>
      <c r="D914" s="306" t="n">
        <f aca="false">+C914/B914*100</f>
        <v>100</v>
      </c>
      <c r="E914" s="302" t="n">
        <v>2884</v>
      </c>
      <c r="F914" s="307" t="n">
        <f aca="false">+C914/E914*100-100</f>
        <v>7.45492371705964</v>
      </c>
    </row>
    <row r="915" customFormat="false" ht="17.1" hidden="false" customHeight="true" outlineLevel="0" collapsed="false">
      <c r="A915" s="305" t="s">
        <v>768</v>
      </c>
      <c r="B915" s="302" t="n">
        <v>147</v>
      </c>
      <c r="C915" s="302" t="n">
        <v>99</v>
      </c>
      <c r="D915" s="306" t="n">
        <f aca="false">+C915/B915*100</f>
        <v>67.3469387755102</v>
      </c>
      <c r="E915" s="302" t="n">
        <v>264</v>
      </c>
      <c r="F915" s="307" t="n">
        <f aca="false">+C915/E915*100-100</f>
        <v>-62.5</v>
      </c>
    </row>
    <row r="916" customFormat="false" ht="17.1" hidden="false" customHeight="true" outlineLevel="0" collapsed="false">
      <c r="A916" s="305" t="s">
        <v>769</v>
      </c>
      <c r="B916" s="302" t="n">
        <v>10</v>
      </c>
      <c r="C916" s="302" t="n">
        <v>10</v>
      </c>
      <c r="D916" s="306" t="n">
        <f aca="false">+C916/B916*100</f>
        <v>100</v>
      </c>
      <c r="E916" s="302" t="n">
        <v>10</v>
      </c>
      <c r="F916" s="307" t="n">
        <f aca="false">+C916/E916*100-100</f>
        <v>0</v>
      </c>
    </row>
    <row r="917" customFormat="false" ht="17.1" hidden="true" customHeight="true" outlineLevel="0" collapsed="false">
      <c r="A917" s="305" t="s">
        <v>770</v>
      </c>
      <c r="B917" s="302" t="n">
        <v>0</v>
      </c>
      <c r="C917" s="302" t="n">
        <v>0</v>
      </c>
      <c r="D917" s="306" t="e">
        <f aca="false">+C917/B917*100</f>
        <v>#DIV/0!</v>
      </c>
      <c r="E917" s="302" t="n">
        <v>60</v>
      </c>
      <c r="F917" s="307" t="n">
        <f aca="false">+C917/E917*100-100</f>
        <v>-100</v>
      </c>
    </row>
    <row r="918" customFormat="false" ht="17.1" hidden="true" customHeight="true" outlineLevel="0" collapsed="false">
      <c r="A918" s="305" t="s">
        <v>771</v>
      </c>
      <c r="B918" s="302" t="n">
        <v>0</v>
      </c>
      <c r="C918" s="302" t="n">
        <v>0</v>
      </c>
      <c r="D918" s="306" t="e">
        <f aca="false">+C918/B918*100</f>
        <v>#DIV/0!</v>
      </c>
      <c r="E918" s="302" t="n">
        <v>0</v>
      </c>
      <c r="F918" s="307"/>
    </row>
    <row r="919" customFormat="false" ht="17.1" hidden="true" customHeight="true" outlineLevel="0" collapsed="false">
      <c r="A919" s="305" t="s">
        <v>772</v>
      </c>
      <c r="B919" s="302" t="n">
        <v>0</v>
      </c>
      <c r="C919" s="302" t="n">
        <v>0</v>
      </c>
      <c r="D919" s="306" t="e">
        <f aca="false">+C919/B919*100</f>
        <v>#DIV/0!</v>
      </c>
      <c r="E919" s="302" t="n">
        <v>5</v>
      </c>
      <c r="F919" s="307" t="n">
        <f aca="false">+C919/E919*100-100</f>
        <v>-100</v>
      </c>
    </row>
    <row r="920" customFormat="false" ht="17.1" hidden="true" customHeight="true" outlineLevel="0" collapsed="false">
      <c r="A920" s="305" t="s">
        <v>773</v>
      </c>
      <c r="B920" s="302" t="n">
        <v>0</v>
      </c>
      <c r="C920" s="302" t="n">
        <v>0</v>
      </c>
      <c r="D920" s="306" t="e">
        <f aca="false">+C920/B920*100</f>
        <v>#DIV/0!</v>
      </c>
      <c r="E920" s="302" t="n">
        <v>0</v>
      </c>
      <c r="F920" s="307"/>
    </row>
    <row r="921" customFormat="false" ht="17.1" hidden="true" customHeight="true" outlineLevel="0" collapsed="false">
      <c r="A921" s="305" t="s">
        <v>774</v>
      </c>
      <c r="B921" s="302" t="n">
        <v>0</v>
      </c>
      <c r="C921" s="302" t="n">
        <v>0</v>
      </c>
      <c r="D921" s="306" t="e">
        <f aca="false">+C921/B921*100</f>
        <v>#DIV/0!</v>
      </c>
      <c r="E921" s="302" t="n">
        <v>60</v>
      </c>
      <c r="F921" s="307" t="n">
        <f aca="false">+C921/E921*100-100</f>
        <v>-100</v>
      </c>
    </row>
    <row r="922" customFormat="false" ht="17.1" hidden="true" customHeight="true" outlineLevel="0" collapsed="false">
      <c r="A922" s="305" t="s">
        <v>775</v>
      </c>
      <c r="B922" s="302" t="n">
        <v>0</v>
      </c>
      <c r="C922" s="302" t="n">
        <v>0</v>
      </c>
      <c r="D922" s="306" t="e">
        <f aca="false">+C922/B922*100</f>
        <v>#DIV/0!</v>
      </c>
      <c r="E922" s="302" t="n">
        <v>0</v>
      </c>
      <c r="F922" s="307"/>
    </row>
    <row r="923" customFormat="false" ht="17.1" hidden="true" customHeight="true" outlineLevel="0" collapsed="false">
      <c r="A923" s="305" t="s">
        <v>776</v>
      </c>
      <c r="B923" s="302" t="n">
        <v>0</v>
      </c>
      <c r="C923" s="302" t="n">
        <v>0</v>
      </c>
      <c r="D923" s="306" t="e">
        <f aca="false">+C923/B923*100</f>
        <v>#DIV/0!</v>
      </c>
      <c r="E923" s="302" t="n">
        <v>0</v>
      </c>
      <c r="F923" s="307"/>
    </row>
    <row r="924" customFormat="false" ht="17.1" hidden="true" customHeight="true" outlineLevel="0" collapsed="false">
      <c r="A924" s="305" t="s">
        <v>777</v>
      </c>
      <c r="B924" s="302" t="n">
        <v>0</v>
      </c>
      <c r="C924" s="302" t="n">
        <v>0</v>
      </c>
      <c r="D924" s="306" t="e">
        <f aca="false">+C924/B924*100</f>
        <v>#DIV/0!</v>
      </c>
      <c r="E924" s="302" t="n">
        <v>0</v>
      </c>
      <c r="F924" s="307"/>
    </row>
    <row r="925" customFormat="false" ht="17.1" hidden="true" customHeight="true" outlineLevel="0" collapsed="false">
      <c r="A925" s="305" t="s">
        <v>778</v>
      </c>
      <c r="B925" s="302" t="n">
        <v>0</v>
      </c>
      <c r="C925" s="302" t="n">
        <v>0</v>
      </c>
      <c r="D925" s="306" t="e">
        <f aca="false">+C925/B925*100</f>
        <v>#DIV/0!</v>
      </c>
      <c r="E925" s="302" t="n">
        <v>55</v>
      </c>
      <c r="F925" s="307" t="n">
        <f aca="false">+C925/E925*100-100</f>
        <v>-100</v>
      </c>
    </row>
    <row r="926" customFormat="false" ht="17.1" hidden="true" customHeight="true" outlineLevel="0" collapsed="false">
      <c r="A926" s="305" t="s">
        <v>779</v>
      </c>
      <c r="B926" s="302" t="n">
        <v>0</v>
      </c>
      <c r="C926" s="302" t="n">
        <v>0</v>
      </c>
      <c r="D926" s="306" t="e">
        <f aca="false">+C926/B926*100</f>
        <v>#DIV/0!</v>
      </c>
      <c r="E926" s="302" t="n">
        <v>0</v>
      </c>
      <c r="F926" s="307"/>
    </row>
    <row r="927" customFormat="false" ht="17.1" hidden="true" customHeight="true" outlineLevel="0" collapsed="false">
      <c r="A927" s="305" t="s">
        <v>780</v>
      </c>
      <c r="B927" s="302" t="n">
        <v>0</v>
      </c>
      <c r="C927" s="302" t="n">
        <v>0</v>
      </c>
      <c r="D927" s="306" t="e">
        <f aca="false">+C927/B927*100</f>
        <v>#DIV/0!</v>
      </c>
      <c r="E927" s="302" t="n">
        <v>0</v>
      </c>
      <c r="F927" s="307"/>
    </row>
    <row r="928" customFormat="false" ht="17.1" hidden="true" customHeight="true" outlineLevel="0" collapsed="false">
      <c r="A928" s="305" t="s">
        <v>781</v>
      </c>
      <c r="B928" s="302" t="n">
        <v>0</v>
      </c>
      <c r="C928" s="302" t="n">
        <v>0</v>
      </c>
      <c r="D928" s="306" t="e">
        <f aca="false">+C928/B928*100</f>
        <v>#DIV/0!</v>
      </c>
      <c r="E928" s="302" t="n">
        <v>0</v>
      </c>
      <c r="F928" s="307"/>
    </row>
    <row r="929" customFormat="false" ht="17.1" hidden="true" customHeight="true" outlineLevel="0" collapsed="false">
      <c r="A929" s="305" t="s">
        <v>782</v>
      </c>
      <c r="B929" s="302" t="n">
        <v>0</v>
      </c>
      <c r="C929" s="302" t="n">
        <v>0</v>
      </c>
      <c r="D929" s="306" t="e">
        <f aca="false">+C929/B929*100</f>
        <v>#DIV/0!</v>
      </c>
      <c r="E929" s="302" t="n">
        <v>0</v>
      </c>
      <c r="F929" s="307"/>
    </row>
    <row r="930" customFormat="false" ht="17.1" hidden="true" customHeight="true" outlineLevel="0" collapsed="false">
      <c r="A930" s="305" t="s">
        <v>783</v>
      </c>
      <c r="B930" s="302" t="n">
        <v>0</v>
      </c>
      <c r="C930" s="302" t="n">
        <v>0</v>
      </c>
      <c r="D930" s="306" t="e">
        <f aca="false">+C930/B930*100</f>
        <v>#DIV/0!</v>
      </c>
      <c r="E930" s="302" t="n">
        <v>0</v>
      </c>
      <c r="F930" s="307"/>
    </row>
    <row r="931" customFormat="false" ht="17.1" hidden="true" customHeight="true" outlineLevel="0" collapsed="false">
      <c r="A931" s="305" t="s">
        <v>784</v>
      </c>
      <c r="B931" s="302" t="n">
        <v>0</v>
      </c>
      <c r="C931" s="302" t="n">
        <v>0</v>
      </c>
      <c r="D931" s="306" t="e">
        <f aca="false">+C931/B931*100</f>
        <v>#DIV/0!</v>
      </c>
      <c r="E931" s="302" t="n">
        <v>0</v>
      </c>
      <c r="F931" s="307"/>
    </row>
    <row r="932" customFormat="false" ht="17.1" hidden="true" customHeight="true" outlineLevel="0" collapsed="false">
      <c r="A932" s="305" t="s">
        <v>785</v>
      </c>
      <c r="B932" s="302" t="n">
        <v>0</v>
      </c>
      <c r="C932" s="302" t="n">
        <v>0</v>
      </c>
      <c r="D932" s="306" t="e">
        <f aca="false">+C932/B932*100</f>
        <v>#DIV/0!</v>
      </c>
      <c r="E932" s="302" t="n">
        <v>0</v>
      </c>
      <c r="F932" s="307"/>
    </row>
    <row r="933" customFormat="false" ht="17.1" hidden="true" customHeight="true" outlineLevel="0" collapsed="false">
      <c r="A933" s="305" t="s">
        <v>786</v>
      </c>
      <c r="B933" s="302" t="n">
        <v>0</v>
      </c>
      <c r="C933" s="302" t="n">
        <v>0</v>
      </c>
      <c r="D933" s="306" t="e">
        <f aca="false">+C933/B933*100</f>
        <v>#DIV/0!</v>
      </c>
      <c r="E933" s="302" t="n">
        <v>0</v>
      </c>
      <c r="F933" s="307"/>
    </row>
    <row r="934" customFormat="false" ht="17.1" hidden="true" customHeight="true" outlineLevel="0" collapsed="false">
      <c r="A934" s="305" t="s">
        <v>787</v>
      </c>
      <c r="B934" s="302" t="n">
        <v>0</v>
      </c>
      <c r="C934" s="302" t="n">
        <v>0</v>
      </c>
      <c r="D934" s="306" t="e">
        <f aca="false">+C934/B934*100</f>
        <v>#DIV/0!</v>
      </c>
      <c r="E934" s="302" t="n">
        <v>0</v>
      </c>
      <c r="F934" s="307"/>
    </row>
    <row r="935" customFormat="false" ht="17.1" hidden="true" customHeight="true" outlineLevel="0" collapsed="false">
      <c r="A935" s="305" t="s">
        <v>788</v>
      </c>
      <c r="B935" s="302" t="n">
        <v>0</v>
      </c>
      <c r="C935" s="302" t="n">
        <v>0</v>
      </c>
      <c r="D935" s="306" t="e">
        <f aca="false">+C935/B935*100</f>
        <v>#DIV/0!</v>
      </c>
      <c r="E935" s="302" t="n">
        <v>0</v>
      </c>
      <c r="F935" s="307"/>
    </row>
    <row r="936" customFormat="false" ht="17.1" hidden="false" customHeight="true" outlineLevel="0" collapsed="false">
      <c r="A936" s="305" t="s">
        <v>789</v>
      </c>
      <c r="B936" s="302" t="n">
        <v>20</v>
      </c>
      <c r="C936" s="302" t="n">
        <v>20</v>
      </c>
      <c r="D936" s="306" t="n">
        <f aca="false">+C936/B936*100</f>
        <v>100</v>
      </c>
      <c r="E936" s="302" t="n">
        <v>26</v>
      </c>
      <c r="F936" s="307" t="n">
        <f aca="false">+C936/E936*100-100</f>
        <v>-23.0769230769231</v>
      </c>
    </row>
    <row r="937" customFormat="false" ht="17.1" hidden="false" customHeight="true" outlineLevel="0" collapsed="false">
      <c r="A937" s="305" t="s">
        <v>790</v>
      </c>
      <c r="B937" s="302" t="n">
        <v>249</v>
      </c>
      <c r="C937" s="302" t="n">
        <v>249</v>
      </c>
      <c r="D937" s="306" t="n">
        <f aca="false">+C937/B937*100</f>
        <v>100</v>
      </c>
      <c r="E937" s="302" t="n">
        <v>322</v>
      </c>
      <c r="F937" s="307" t="n">
        <f aca="false">+C937/E937*100-100</f>
        <v>-22.6708074534162</v>
      </c>
    </row>
    <row r="938" customFormat="false" ht="17.1" hidden="false" customHeight="true" outlineLevel="0" collapsed="false">
      <c r="A938" s="305" t="s">
        <v>791</v>
      </c>
      <c r="B938" s="302" t="n">
        <v>2953</v>
      </c>
      <c r="C938" s="302" t="n">
        <v>2953</v>
      </c>
      <c r="D938" s="306" t="n">
        <f aca="false">+C938/B938*100</f>
        <v>100</v>
      </c>
      <c r="E938" s="302" t="n">
        <v>5105</v>
      </c>
      <c r="F938" s="307" t="n">
        <f aca="false">+C938/E938*100-100</f>
        <v>-42.154750244858</v>
      </c>
    </row>
    <row r="939" customFormat="false" ht="17.1" hidden="false" customHeight="true" outlineLevel="0" collapsed="false">
      <c r="A939" s="305" t="s">
        <v>75</v>
      </c>
      <c r="B939" s="302" t="n">
        <v>668</v>
      </c>
      <c r="C939" s="302" t="n">
        <v>668</v>
      </c>
      <c r="D939" s="306" t="n">
        <f aca="false">+C939/B939*100</f>
        <v>100</v>
      </c>
      <c r="E939" s="302" t="n">
        <v>614</v>
      </c>
      <c r="F939" s="307" t="n">
        <f aca="false">+C939/E939*100-100</f>
        <v>8.79478827361564</v>
      </c>
    </row>
    <row r="940" customFormat="false" ht="17.1" hidden="true" customHeight="true" outlineLevel="0" collapsed="false">
      <c r="A940" s="305" t="s">
        <v>76</v>
      </c>
      <c r="B940" s="302" t="n">
        <v>0</v>
      </c>
      <c r="C940" s="302" t="n">
        <v>0</v>
      </c>
      <c r="D940" s="306" t="e">
        <f aca="false">+C940/B940*100</f>
        <v>#DIV/0!</v>
      </c>
      <c r="E940" s="302" t="n">
        <v>0</v>
      </c>
      <c r="F940" s="307"/>
    </row>
    <row r="941" customFormat="false" ht="17.1" hidden="true" customHeight="true" outlineLevel="0" collapsed="false">
      <c r="A941" s="305" t="s">
        <v>77</v>
      </c>
      <c r="B941" s="302" t="n">
        <v>0</v>
      </c>
      <c r="C941" s="302" t="n">
        <v>0</v>
      </c>
      <c r="D941" s="306" t="e">
        <f aca="false">+C941/B941*100</f>
        <v>#DIV/0!</v>
      </c>
      <c r="E941" s="302" t="n">
        <v>0</v>
      </c>
      <c r="F941" s="307"/>
    </row>
    <row r="942" customFormat="false" ht="17.1" hidden="true" customHeight="true" outlineLevel="0" collapsed="false">
      <c r="A942" s="305" t="s">
        <v>792</v>
      </c>
      <c r="B942" s="302" t="n">
        <v>0</v>
      </c>
      <c r="C942" s="302" t="n">
        <v>0</v>
      </c>
      <c r="D942" s="306" t="e">
        <f aca="false">+C942/B942*100</f>
        <v>#DIV/0!</v>
      </c>
      <c r="E942" s="302" t="n">
        <v>0</v>
      </c>
      <c r="F942" s="307"/>
    </row>
    <row r="943" customFormat="false" ht="17.1" hidden="false" customHeight="true" outlineLevel="0" collapsed="false">
      <c r="A943" s="305" t="s">
        <v>793</v>
      </c>
      <c r="B943" s="302" t="n">
        <v>50</v>
      </c>
      <c r="C943" s="302" t="n">
        <v>50</v>
      </c>
      <c r="D943" s="306" t="n">
        <f aca="false">+C943/B943*100</f>
        <v>100</v>
      </c>
      <c r="E943" s="302" t="n">
        <v>1890</v>
      </c>
      <c r="F943" s="307" t="n">
        <f aca="false">+C943/E943*100-100</f>
        <v>-97.3544973544974</v>
      </c>
    </row>
    <row r="944" customFormat="false" ht="17.1" hidden="true" customHeight="true" outlineLevel="0" collapsed="false">
      <c r="A944" s="305" t="s">
        <v>794</v>
      </c>
      <c r="B944" s="302" t="n">
        <v>0</v>
      </c>
      <c r="C944" s="302" t="n">
        <v>0</v>
      </c>
      <c r="D944" s="306" t="e">
        <f aca="false">+C944/B944*100</f>
        <v>#DIV/0!</v>
      </c>
      <c r="E944" s="302" t="n">
        <v>0</v>
      </c>
      <c r="F944" s="307"/>
    </row>
    <row r="945" customFormat="false" ht="17.1" hidden="true" customHeight="true" outlineLevel="0" collapsed="false">
      <c r="A945" s="305" t="s">
        <v>795</v>
      </c>
      <c r="B945" s="302" t="n">
        <v>0</v>
      </c>
      <c r="C945" s="302" t="n">
        <v>0</v>
      </c>
      <c r="D945" s="306" t="e">
        <f aca="false">+C945/B945*100</f>
        <v>#DIV/0!</v>
      </c>
      <c r="E945" s="302" t="n">
        <v>0</v>
      </c>
      <c r="F945" s="307"/>
    </row>
    <row r="946" customFormat="false" ht="17.1" hidden="true" customHeight="true" outlineLevel="0" collapsed="false">
      <c r="A946" s="305" t="s">
        <v>796</v>
      </c>
      <c r="B946" s="302" t="n">
        <v>0</v>
      </c>
      <c r="C946" s="302" t="n">
        <v>0</v>
      </c>
      <c r="D946" s="306" t="e">
        <f aca="false">+C946/B946*100</f>
        <v>#DIV/0!</v>
      </c>
      <c r="E946" s="302" t="n">
        <v>0</v>
      </c>
      <c r="F946" s="307"/>
    </row>
    <row r="947" customFormat="false" ht="17.1" hidden="true" customHeight="true" outlineLevel="0" collapsed="false">
      <c r="A947" s="305" t="s">
        <v>797</v>
      </c>
      <c r="B947" s="302" t="n">
        <v>0</v>
      </c>
      <c r="C947" s="302" t="n">
        <v>0</v>
      </c>
      <c r="D947" s="306" t="e">
        <f aca="false">+C947/B947*100</f>
        <v>#DIV/0!</v>
      </c>
      <c r="E947" s="302" t="n">
        <v>0</v>
      </c>
      <c r="F947" s="307"/>
    </row>
    <row r="948" customFormat="false" ht="17.1" hidden="true" customHeight="true" outlineLevel="0" collapsed="false">
      <c r="A948" s="305" t="s">
        <v>798</v>
      </c>
      <c r="B948" s="302" t="n">
        <v>0</v>
      </c>
      <c r="C948" s="302" t="n">
        <v>0</v>
      </c>
      <c r="D948" s="306" t="e">
        <f aca="false">+C948/B948*100</f>
        <v>#DIV/0!</v>
      </c>
      <c r="E948" s="302" t="n">
        <v>2</v>
      </c>
      <c r="F948" s="307" t="n">
        <f aca="false">+C948/E948*100-100</f>
        <v>-100</v>
      </c>
    </row>
    <row r="949" customFormat="false" ht="17.1" hidden="false" customHeight="true" outlineLevel="0" collapsed="false">
      <c r="A949" s="305" t="s">
        <v>799</v>
      </c>
      <c r="B949" s="302" t="n">
        <v>100</v>
      </c>
      <c r="C949" s="302" t="n">
        <v>100</v>
      </c>
      <c r="D949" s="306" t="n">
        <f aca="false">+C949/B949*100</f>
        <v>100</v>
      </c>
      <c r="E949" s="302" t="n">
        <v>20</v>
      </c>
      <c r="F949" s="307" t="n">
        <f aca="false">+C949/E949*100-100</f>
        <v>400</v>
      </c>
    </row>
    <row r="950" customFormat="false" ht="17.1" hidden="true" customHeight="true" outlineLevel="0" collapsed="false">
      <c r="A950" s="305" t="s">
        <v>800</v>
      </c>
      <c r="B950" s="302" t="n">
        <v>0</v>
      </c>
      <c r="C950" s="302" t="n">
        <v>0</v>
      </c>
      <c r="D950" s="306" t="e">
        <f aca="false">+C950/B950*100</f>
        <v>#DIV/0!</v>
      </c>
      <c r="E950" s="302" t="n">
        <v>0</v>
      </c>
      <c r="F950" s="307"/>
    </row>
    <row r="951" customFormat="false" ht="17.1" hidden="true" customHeight="true" outlineLevel="0" collapsed="false">
      <c r="A951" s="305" t="s">
        <v>801</v>
      </c>
      <c r="B951" s="302" t="n">
        <v>0</v>
      </c>
      <c r="C951" s="302" t="n">
        <v>0</v>
      </c>
      <c r="D951" s="306" t="e">
        <f aca="false">+C951/B951*100</f>
        <v>#DIV/0!</v>
      </c>
      <c r="E951" s="302" t="n">
        <v>0</v>
      </c>
      <c r="F951" s="307"/>
    </row>
    <row r="952" customFormat="false" ht="17.1" hidden="true" customHeight="true" outlineLevel="0" collapsed="false">
      <c r="A952" s="305" t="s">
        <v>802</v>
      </c>
      <c r="B952" s="302" t="n">
        <v>0</v>
      </c>
      <c r="C952" s="302" t="n">
        <v>0</v>
      </c>
      <c r="D952" s="306" t="e">
        <f aca="false">+C952/B952*100</f>
        <v>#DIV/0!</v>
      </c>
      <c r="E952" s="302" t="n">
        <v>0</v>
      </c>
      <c r="F952" s="307"/>
    </row>
    <row r="953" customFormat="false" ht="17.1" hidden="true" customHeight="true" outlineLevel="0" collapsed="false">
      <c r="A953" s="305" t="s">
        <v>803</v>
      </c>
      <c r="B953" s="302" t="n">
        <v>0</v>
      </c>
      <c r="C953" s="302" t="n">
        <v>0</v>
      </c>
      <c r="D953" s="306" t="e">
        <f aca="false">+C953/B953*100</f>
        <v>#DIV/0!</v>
      </c>
      <c r="E953" s="302" t="n">
        <v>0</v>
      </c>
      <c r="F953" s="307"/>
    </row>
    <row r="954" customFormat="false" ht="17.1" hidden="true" customHeight="true" outlineLevel="0" collapsed="false">
      <c r="A954" s="305" t="s">
        <v>804</v>
      </c>
      <c r="B954" s="302" t="n">
        <v>0</v>
      </c>
      <c r="C954" s="302" t="n">
        <v>0</v>
      </c>
      <c r="D954" s="306" t="e">
        <f aca="false">+C954/B954*100</f>
        <v>#DIV/0!</v>
      </c>
      <c r="E954" s="302" t="n">
        <v>0</v>
      </c>
      <c r="F954" s="307"/>
    </row>
    <row r="955" customFormat="false" ht="17.1" hidden="true" customHeight="true" outlineLevel="0" collapsed="false">
      <c r="A955" s="305" t="s">
        <v>805</v>
      </c>
      <c r="B955" s="302" t="n">
        <v>0</v>
      </c>
      <c r="C955" s="302" t="n">
        <v>0</v>
      </c>
      <c r="D955" s="306" t="e">
        <f aca="false">+C955/B955*100</f>
        <v>#DIV/0!</v>
      </c>
      <c r="E955" s="302" t="n">
        <v>0</v>
      </c>
      <c r="F955" s="307"/>
    </row>
    <row r="956" customFormat="false" ht="17.1" hidden="true" customHeight="true" outlineLevel="0" collapsed="false">
      <c r="A956" s="305" t="s">
        <v>806</v>
      </c>
      <c r="B956" s="302" t="n">
        <v>0</v>
      </c>
      <c r="C956" s="302" t="n">
        <v>0</v>
      </c>
      <c r="D956" s="306" t="e">
        <f aca="false">+C956/B956*100</f>
        <v>#DIV/0!</v>
      </c>
      <c r="E956" s="302" t="n">
        <v>0</v>
      </c>
      <c r="F956" s="307"/>
    </row>
    <row r="957" customFormat="false" ht="17.1" hidden="true" customHeight="true" outlineLevel="0" collapsed="false">
      <c r="A957" s="305" t="s">
        <v>807</v>
      </c>
      <c r="B957" s="302" t="n">
        <v>0</v>
      </c>
      <c r="C957" s="302" t="n">
        <v>0</v>
      </c>
      <c r="D957" s="306" t="e">
        <f aca="false">+C957/B957*100</f>
        <v>#DIV/0!</v>
      </c>
      <c r="E957" s="302" t="n">
        <v>0</v>
      </c>
      <c r="F957" s="307"/>
    </row>
    <row r="958" customFormat="false" ht="17.1" hidden="true" customHeight="true" outlineLevel="0" collapsed="false">
      <c r="A958" s="305" t="s">
        <v>808</v>
      </c>
      <c r="B958" s="302" t="n">
        <v>0</v>
      </c>
      <c r="C958" s="302" t="n">
        <v>0</v>
      </c>
      <c r="D958" s="306" t="e">
        <f aca="false">+C958/B958*100</f>
        <v>#DIV/0!</v>
      </c>
      <c r="E958" s="302" t="n">
        <v>0</v>
      </c>
      <c r="F958" s="307"/>
    </row>
    <row r="959" customFormat="false" ht="17.1" hidden="true" customHeight="true" outlineLevel="0" collapsed="false">
      <c r="A959" s="305" t="s">
        <v>809</v>
      </c>
      <c r="B959" s="302" t="n">
        <v>0</v>
      </c>
      <c r="C959" s="302" t="n">
        <v>0</v>
      </c>
      <c r="D959" s="306" t="e">
        <f aca="false">+C959/B959*100</f>
        <v>#DIV/0!</v>
      </c>
      <c r="E959" s="302" t="n">
        <v>0</v>
      </c>
      <c r="F959" s="307"/>
    </row>
    <row r="960" customFormat="false" ht="17.1" hidden="true" customHeight="true" outlineLevel="0" collapsed="false">
      <c r="A960" s="305" t="s">
        <v>810</v>
      </c>
      <c r="B960" s="302" t="n">
        <v>0</v>
      </c>
      <c r="C960" s="302" t="n">
        <v>0</v>
      </c>
      <c r="D960" s="306" t="e">
        <f aca="false">+C960/B960*100</f>
        <v>#DIV/0!</v>
      </c>
      <c r="E960" s="302" t="n">
        <v>0</v>
      </c>
      <c r="F960" s="307"/>
    </row>
    <row r="961" customFormat="false" ht="17.1" hidden="true" customHeight="true" outlineLevel="0" collapsed="false">
      <c r="A961" s="305" t="s">
        <v>783</v>
      </c>
      <c r="B961" s="302" t="n">
        <v>0</v>
      </c>
      <c r="C961" s="302" t="n">
        <v>0</v>
      </c>
      <c r="D961" s="306" t="e">
        <f aca="false">+C961/B961*100</f>
        <v>#DIV/0!</v>
      </c>
      <c r="E961" s="302" t="n">
        <v>0</v>
      </c>
      <c r="F961" s="307"/>
    </row>
    <row r="962" customFormat="false" ht="17.1" hidden="true" customHeight="true" outlineLevel="0" collapsed="false">
      <c r="A962" s="305" t="s">
        <v>811</v>
      </c>
      <c r="B962" s="302" t="n">
        <v>0</v>
      </c>
      <c r="C962" s="302" t="n">
        <v>0</v>
      </c>
      <c r="D962" s="306" t="e">
        <f aca="false">+C962/B962*100</f>
        <v>#DIV/0!</v>
      </c>
      <c r="E962" s="302" t="n">
        <v>0</v>
      </c>
      <c r="F962" s="307"/>
    </row>
    <row r="963" customFormat="false" ht="17.1" hidden="true" customHeight="true" outlineLevel="0" collapsed="false">
      <c r="A963" s="305" t="s">
        <v>812</v>
      </c>
      <c r="B963" s="302" t="n">
        <v>0</v>
      </c>
      <c r="C963" s="302" t="n">
        <v>0</v>
      </c>
      <c r="D963" s="306" t="e">
        <f aca="false">+C963/B963*100</f>
        <v>#DIV/0!</v>
      </c>
      <c r="E963" s="302" t="n">
        <v>0</v>
      </c>
      <c r="F963" s="307"/>
    </row>
    <row r="964" customFormat="false" ht="17.1" hidden="false" customHeight="true" outlineLevel="0" collapsed="false">
      <c r="A964" s="305" t="s">
        <v>813</v>
      </c>
      <c r="B964" s="302" t="n">
        <v>2135</v>
      </c>
      <c r="C964" s="302" t="n">
        <v>2135</v>
      </c>
      <c r="D964" s="306" t="n">
        <f aca="false">+C964/B964*100</f>
        <v>100</v>
      </c>
      <c r="E964" s="302" t="n">
        <v>2579</v>
      </c>
      <c r="F964" s="307" t="n">
        <f aca="false">+C964/E964*100-100</f>
        <v>-17.2159751841799</v>
      </c>
    </row>
    <row r="965" customFormat="false" ht="17.1" hidden="true" customHeight="true" outlineLevel="0" collapsed="false">
      <c r="A965" s="305" t="s">
        <v>814</v>
      </c>
      <c r="B965" s="302" t="n">
        <v>0</v>
      </c>
      <c r="C965" s="302" t="n">
        <v>0</v>
      </c>
      <c r="D965" s="306" t="e">
        <f aca="false">+C965/B965*100</f>
        <v>#DIV/0!</v>
      </c>
      <c r="E965" s="302" t="n">
        <v>0</v>
      </c>
      <c r="F965" s="307"/>
    </row>
    <row r="966" customFormat="false" ht="17.1" hidden="true" customHeight="true" outlineLevel="0" collapsed="false">
      <c r="A966" s="305" t="s">
        <v>75</v>
      </c>
      <c r="B966" s="302" t="n">
        <v>0</v>
      </c>
      <c r="C966" s="302" t="n">
        <v>0</v>
      </c>
      <c r="D966" s="306" t="e">
        <f aca="false">+C966/B966*100</f>
        <v>#DIV/0!</v>
      </c>
      <c r="E966" s="302" t="n">
        <v>0</v>
      </c>
      <c r="F966" s="307"/>
    </row>
    <row r="967" customFormat="false" ht="17.1" hidden="true" customHeight="true" outlineLevel="0" collapsed="false">
      <c r="A967" s="305" t="s">
        <v>76</v>
      </c>
      <c r="B967" s="302" t="n">
        <v>0</v>
      </c>
      <c r="C967" s="302" t="n">
        <v>0</v>
      </c>
      <c r="D967" s="306" t="e">
        <f aca="false">+C967/B967*100</f>
        <v>#DIV/0!</v>
      </c>
      <c r="E967" s="302" t="n">
        <v>0</v>
      </c>
      <c r="F967" s="307"/>
    </row>
    <row r="968" customFormat="false" ht="17.1" hidden="true" customHeight="true" outlineLevel="0" collapsed="false">
      <c r="A968" s="305" t="s">
        <v>77</v>
      </c>
      <c r="B968" s="302" t="n">
        <v>0</v>
      </c>
      <c r="C968" s="302" t="n">
        <v>0</v>
      </c>
      <c r="D968" s="306" t="e">
        <f aca="false">+C968/B968*100</f>
        <v>#DIV/0!</v>
      </c>
      <c r="E968" s="302" t="n">
        <v>0</v>
      </c>
      <c r="F968" s="307"/>
    </row>
    <row r="969" customFormat="false" ht="17.1" hidden="true" customHeight="true" outlineLevel="0" collapsed="false">
      <c r="A969" s="305" t="s">
        <v>815</v>
      </c>
      <c r="B969" s="302" t="n">
        <v>0</v>
      </c>
      <c r="C969" s="302" t="n">
        <v>0</v>
      </c>
      <c r="D969" s="306" t="e">
        <f aca="false">+C969/B969*100</f>
        <v>#DIV/0!</v>
      </c>
      <c r="E969" s="302" t="n">
        <v>0</v>
      </c>
      <c r="F969" s="307"/>
    </row>
    <row r="970" customFormat="false" ht="17.1" hidden="true" customHeight="true" outlineLevel="0" collapsed="false">
      <c r="A970" s="305" t="s">
        <v>816</v>
      </c>
      <c r="B970" s="302" t="n">
        <v>0</v>
      </c>
      <c r="C970" s="302" t="n">
        <v>0</v>
      </c>
      <c r="D970" s="306" t="e">
        <f aca="false">+C970/B970*100</f>
        <v>#DIV/0!</v>
      </c>
      <c r="E970" s="302" t="n">
        <v>0</v>
      </c>
      <c r="F970" s="307"/>
    </row>
    <row r="971" customFormat="false" ht="17.1" hidden="true" customHeight="true" outlineLevel="0" collapsed="false">
      <c r="A971" s="305" t="s">
        <v>817</v>
      </c>
      <c r="B971" s="302" t="n">
        <v>0</v>
      </c>
      <c r="C971" s="302" t="n">
        <v>0</v>
      </c>
      <c r="D971" s="306" t="e">
        <f aca="false">+C971/B971*100</f>
        <v>#DIV/0!</v>
      </c>
      <c r="E971" s="302" t="n">
        <v>0</v>
      </c>
      <c r="F971" s="307"/>
    </row>
    <row r="972" customFormat="false" ht="17.1" hidden="true" customHeight="true" outlineLevel="0" collapsed="false">
      <c r="A972" s="305" t="s">
        <v>818</v>
      </c>
      <c r="B972" s="302" t="n">
        <v>0</v>
      </c>
      <c r="C972" s="302" t="n">
        <v>0</v>
      </c>
      <c r="D972" s="306" t="e">
        <f aca="false">+C972/B972*100</f>
        <v>#DIV/0!</v>
      </c>
      <c r="E972" s="302" t="n">
        <v>0</v>
      </c>
      <c r="F972" s="307"/>
    </row>
    <row r="973" customFormat="false" ht="17.1" hidden="true" customHeight="true" outlineLevel="0" collapsed="false">
      <c r="A973" s="305" t="s">
        <v>819</v>
      </c>
      <c r="B973" s="302" t="n">
        <v>0</v>
      </c>
      <c r="C973" s="302" t="n">
        <v>0</v>
      </c>
      <c r="D973" s="306" t="e">
        <f aca="false">+C973/B973*100</f>
        <v>#DIV/0!</v>
      </c>
      <c r="E973" s="302" t="n">
        <v>0</v>
      </c>
      <c r="F973" s="307"/>
    </row>
    <row r="974" customFormat="false" ht="17.1" hidden="true" customHeight="true" outlineLevel="0" collapsed="false">
      <c r="A974" s="305" t="s">
        <v>820</v>
      </c>
      <c r="B974" s="302" t="n">
        <v>0</v>
      </c>
      <c r="C974" s="302" t="n">
        <v>0</v>
      </c>
      <c r="D974" s="306" t="e">
        <f aca="false">+C974/B974*100</f>
        <v>#DIV/0!</v>
      </c>
      <c r="E974" s="302" t="n">
        <v>0</v>
      </c>
      <c r="F974" s="307"/>
    </row>
    <row r="975" customFormat="false" ht="17.1" hidden="true" customHeight="true" outlineLevel="0" collapsed="false">
      <c r="A975" s="305" t="s">
        <v>821</v>
      </c>
      <c r="B975" s="302" t="n">
        <v>0</v>
      </c>
      <c r="C975" s="302" t="n">
        <v>0</v>
      </c>
      <c r="D975" s="306" t="e">
        <f aca="false">+C975/B975*100</f>
        <v>#DIV/0!</v>
      </c>
      <c r="E975" s="302" t="n">
        <v>0</v>
      </c>
      <c r="F975" s="307"/>
    </row>
    <row r="976" customFormat="false" ht="17.1" hidden="false" customHeight="true" outlineLevel="0" collapsed="false">
      <c r="A976" s="305" t="s">
        <v>822</v>
      </c>
      <c r="B976" s="302" t="n">
        <v>205</v>
      </c>
      <c r="C976" s="302" t="n">
        <v>205</v>
      </c>
      <c r="D976" s="306" t="n">
        <f aca="false">+C976/B976*100</f>
        <v>100</v>
      </c>
      <c r="E976" s="302" t="n">
        <v>0</v>
      </c>
      <c r="F976" s="307"/>
    </row>
    <row r="977" customFormat="false" ht="17.1" hidden="true" customHeight="true" outlineLevel="0" collapsed="false">
      <c r="A977" s="305" t="s">
        <v>75</v>
      </c>
      <c r="B977" s="302" t="n">
        <v>0</v>
      </c>
      <c r="C977" s="302" t="n">
        <v>0</v>
      </c>
      <c r="D977" s="306" t="e">
        <f aca="false">+C977/B977*100</f>
        <v>#DIV/0!</v>
      </c>
      <c r="E977" s="302" t="n">
        <v>0</v>
      </c>
      <c r="F977" s="307"/>
    </row>
    <row r="978" customFormat="false" ht="17.1" hidden="true" customHeight="true" outlineLevel="0" collapsed="false">
      <c r="A978" s="305" t="s">
        <v>76</v>
      </c>
      <c r="B978" s="302" t="n">
        <v>0</v>
      </c>
      <c r="C978" s="302" t="n">
        <v>0</v>
      </c>
      <c r="D978" s="306" t="e">
        <f aca="false">+C978/B978*100</f>
        <v>#DIV/0!</v>
      </c>
      <c r="E978" s="302" t="n">
        <v>0</v>
      </c>
      <c r="F978" s="307"/>
    </row>
    <row r="979" customFormat="false" ht="17.1" hidden="true" customHeight="true" outlineLevel="0" collapsed="false">
      <c r="A979" s="305" t="s">
        <v>77</v>
      </c>
      <c r="B979" s="302" t="n">
        <v>0</v>
      </c>
      <c r="C979" s="302" t="n">
        <v>0</v>
      </c>
      <c r="D979" s="306" t="e">
        <f aca="false">+C979/B979*100</f>
        <v>#DIV/0!</v>
      </c>
      <c r="E979" s="302" t="n">
        <v>0</v>
      </c>
      <c r="F979" s="307"/>
    </row>
    <row r="980" customFormat="false" ht="17.1" hidden="true" customHeight="true" outlineLevel="0" collapsed="false">
      <c r="A980" s="305" t="s">
        <v>823</v>
      </c>
      <c r="B980" s="302" t="n">
        <v>0</v>
      </c>
      <c r="C980" s="302" t="n">
        <v>0</v>
      </c>
      <c r="D980" s="306" t="e">
        <f aca="false">+C980/B980*100</f>
        <v>#DIV/0!</v>
      </c>
      <c r="E980" s="302" t="n">
        <v>0</v>
      </c>
      <c r="F980" s="307"/>
    </row>
    <row r="981" customFormat="false" ht="17.1" hidden="true" customHeight="true" outlineLevel="0" collapsed="false">
      <c r="A981" s="305" t="s">
        <v>824</v>
      </c>
      <c r="B981" s="302" t="n">
        <v>0</v>
      </c>
      <c r="C981" s="302" t="n">
        <v>0</v>
      </c>
      <c r="D981" s="306" t="e">
        <f aca="false">+C981/B981*100</f>
        <v>#DIV/0!</v>
      </c>
      <c r="E981" s="302" t="n">
        <v>0</v>
      </c>
      <c r="F981" s="307"/>
    </row>
    <row r="982" customFormat="false" ht="17.1" hidden="true" customHeight="true" outlineLevel="0" collapsed="false">
      <c r="A982" s="305" t="s">
        <v>825</v>
      </c>
      <c r="B982" s="302" t="n">
        <v>0</v>
      </c>
      <c r="C982" s="302" t="n">
        <v>0</v>
      </c>
      <c r="D982" s="306" t="e">
        <f aca="false">+C982/B982*100</f>
        <v>#DIV/0!</v>
      </c>
      <c r="E982" s="302" t="n">
        <v>0</v>
      </c>
      <c r="F982" s="307"/>
    </row>
    <row r="983" customFormat="false" ht="17.1" hidden="true" customHeight="true" outlineLevel="0" collapsed="false">
      <c r="A983" s="305" t="s">
        <v>826</v>
      </c>
      <c r="B983" s="302" t="n">
        <v>0</v>
      </c>
      <c r="C983" s="302" t="n">
        <v>0</v>
      </c>
      <c r="D983" s="306" t="e">
        <f aca="false">+C983/B983*100</f>
        <v>#DIV/0!</v>
      </c>
      <c r="E983" s="302" t="n">
        <v>0</v>
      </c>
      <c r="F983" s="307"/>
    </row>
    <row r="984" customFormat="false" ht="17.1" hidden="true" customHeight="true" outlineLevel="0" collapsed="false">
      <c r="A984" s="305" t="s">
        <v>827</v>
      </c>
      <c r="B984" s="302" t="n">
        <v>0</v>
      </c>
      <c r="C984" s="302" t="n">
        <v>0</v>
      </c>
      <c r="D984" s="306" t="e">
        <f aca="false">+C984/B984*100</f>
        <v>#DIV/0!</v>
      </c>
      <c r="E984" s="302" t="n">
        <v>0</v>
      </c>
      <c r="F984" s="307"/>
    </row>
    <row r="985" customFormat="false" ht="17.1" hidden="true" customHeight="true" outlineLevel="0" collapsed="false">
      <c r="A985" s="305" t="s">
        <v>828</v>
      </c>
      <c r="B985" s="302" t="n">
        <v>0</v>
      </c>
      <c r="C985" s="302" t="n">
        <v>0</v>
      </c>
      <c r="D985" s="306" t="e">
        <f aca="false">+C985/B985*100</f>
        <v>#DIV/0!</v>
      </c>
      <c r="E985" s="302" t="n">
        <v>0</v>
      </c>
      <c r="F985" s="307"/>
    </row>
    <row r="986" customFormat="false" ht="17.1" hidden="false" customHeight="true" outlineLevel="0" collapsed="false">
      <c r="A986" s="305" t="s">
        <v>829</v>
      </c>
      <c r="B986" s="302" t="n">
        <v>205</v>
      </c>
      <c r="C986" s="302" t="n">
        <v>205</v>
      </c>
      <c r="D986" s="306" t="n">
        <f aca="false">+C986/B986*100</f>
        <v>100</v>
      </c>
      <c r="E986" s="302" t="n">
        <v>0</v>
      </c>
      <c r="F986" s="307"/>
    </row>
    <row r="987" customFormat="false" ht="17.1" hidden="true" customHeight="true" outlineLevel="0" collapsed="false">
      <c r="A987" s="305" t="s">
        <v>830</v>
      </c>
      <c r="B987" s="302" t="n">
        <v>0</v>
      </c>
      <c r="C987" s="302" t="n">
        <v>0</v>
      </c>
      <c r="D987" s="306" t="e">
        <f aca="false">+C987/B987*100</f>
        <v>#DIV/0!</v>
      </c>
      <c r="E987" s="302" t="n">
        <v>0</v>
      </c>
      <c r="F987" s="307"/>
    </row>
    <row r="988" customFormat="false" ht="17.1" hidden="true" customHeight="true" outlineLevel="0" collapsed="false">
      <c r="A988" s="305" t="s">
        <v>404</v>
      </c>
      <c r="B988" s="302" t="n">
        <v>0</v>
      </c>
      <c r="C988" s="302" t="n">
        <v>0</v>
      </c>
      <c r="D988" s="306" t="e">
        <f aca="false">+C988/B988*100</f>
        <v>#DIV/0!</v>
      </c>
      <c r="E988" s="302" t="n">
        <v>0</v>
      </c>
      <c r="F988" s="307"/>
    </row>
    <row r="989" customFormat="false" ht="17.1" hidden="true" customHeight="true" outlineLevel="0" collapsed="false">
      <c r="A989" s="305" t="s">
        <v>831</v>
      </c>
      <c r="B989" s="302" t="n">
        <v>0</v>
      </c>
      <c r="C989" s="302" t="n">
        <v>0</v>
      </c>
      <c r="D989" s="306" t="e">
        <f aca="false">+C989/B989*100</f>
        <v>#DIV/0!</v>
      </c>
      <c r="E989" s="302" t="n">
        <v>0</v>
      </c>
      <c r="F989" s="307"/>
    </row>
    <row r="990" customFormat="false" ht="17.1" hidden="true" customHeight="true" outlineLevel="0" collapsed="false">
      <c r="A990" s="305" t="s">
        <v>832</v>
      </c>
      <c r="B990" s="302" t="n">
        <v>0</v>
      </c>
      <c r="C990" s="302" t="n">
        <v>0</v>
      </c>
      <c r="D990" s="306" t="e">
        <f aca="false">+C990/B990*100</f>
        <v>#DIV/0!</v>
      </c>
      <c r="E990" s="302" t="n">
        <v>0</v>
      </c>
      <c r="F990" s="307"/>
    </row>
    <row r="991" customFormat="false" ht="17.1" hidden="true" customHeight="true" outlineLevel="0" collapsed="false">
      <c r="A991" s="305" t="s">
        <v>833</v>
      </c>
      <c r="B991" s="302" t="n">
        <v>0</v>
      </c>
      <c r="C991" s="302" t="n">
        <v>0</v>
      </c>
      <c r="D991" s="306" t="e">
        <f aca="false">+C991/B991*100</f>
        <v>#DIV/0!</v>
      </c>
      <c r="E991" s="302" t="n">
        <v>0</v>
      </c>
      <c r="F991" s="307"/>
    </row>
    <row r="992" customFormat="false" ht="17.1" hidden="true" customHeight="true" outlineLevel="0" collapsed="false">
      <c r="A992" s="305" t="s">
        <v>834</v>
      </c>
      <c r="B992" s="302" t="n">
        <v>0</v>
      </c>
      <c r="C992" s="302" t="n">
        <v>0</v>
      </c>
      <c r="D992" s="306" t="e">
        <f aca="false">+C992/B992*100</f>
        <v>#DIV/0!</v>
      </c>
      <c r="E992" s="302" t="n">
        <v>0</v>
      </c>
      <c r="F992" s="307"/>
    </row>
    <row r="993" customFormat="false" ht="17.1" hidden="true" customHeight="true" outlineLevel="0" collapsed="false">
      <c r="A993" s="305" t="s">
        <v>835</v>
      </c>
      <c r="B993" s="302" t="n">
        <v>0</v>
      </c>
      <c r="C993" s="302" t="n">
        <v>0</v>
      </c>
      <c r="D993" s="306" t="e">
        <f aca="false">+C993/B993*100</f>
        <v>#DIV/0!</v>
      </c>
      <c r="E993" s="302" t="n">
        <v>0</v>
      </c>
      <c r="F993" s="307"/>
    </row>
    <row r="994" customFormat="false" ht="17.1" hidden="true" customHeight="true" outlineLevel="0" collapsed="false">
      <c r="A994" s="305" t="s">
        <v>836</v>
      </c>
      <c r="B994" s="302" t="n">
        <v>0</v>
      </c>
      <c r="C994" s="302" t="n">
        <v>0</v>
      </c>
      <c r="D994" s="306" t="e">
        <f aca="false">+C994/B994*100</f>
        <v>#DIV/0!</v>
      </c>
      <c r="E994" s="302" t="n">
        <v>0</v>
      </c>
      <c r="F994" s="307"/>
    </row>
    <row r="995" customFormat="false" ht="17.1" hidden="true" customHeight="true" outlineLevel="0" collapsed="false">
      <c r="A995" s="305" t="s">
        <v>837</v>
      </c>
      <c r="B995" s="302" t="n">
        <v>0</v>
      </c>
      <c r="C995" s="302" t="n">
        <v>0</v>
      </c>
      <c r="D995" s="306" t="e">
        <f aca="false">+C995/B995*100</f>
        <v>#DIV/0!</v>
      </c>
      <c r="E995" s="302" t="n">
        <v>0</v>
      </c>
      <c r="F995" s="307"/>
    </row>
    <row r="996" customFormat="false" ht="17.1" hidden="true" customHeight="true" outlineLevel="0" collapsed="false">
      <c r="A996" s="305" t="s">
        <v>838</v>
      </c>
      <c r="B996" s="302" t="n">
        <v>0</v>
      </c>
      <c r="C996" s="302" t="n">
        <v>0</v>
      </c>
      <c r="D996" s="306" t="e">
        <f aca="false">+C996/B996*100</f>
        <v>#DIV/0!</v>
      </c>
      <c r="E996" s="302" t="n">
        <v>0</v>
      </c>
      <c r="F996" s="307"/>
    </row>
    <row r="997" customFormat="false" ht="17.1" hidden="true" customHeight="true" outlineLevel="0" collapsed="false">
      <c r="A997" s="305" t="s">
        <v>839</v>
      </c>
      <c r="B997" s="302" t="n">
        <v>0</v>
      </c>
      <c r="C997" s="302" t="n">
        <v>0</v>
      </c>
      <c r="D997" s="306" t="e">
        <f aca="false">+C997/B997*100</f>
        <v>#DIV/0!</v>
      </c>
      <c r="E997" s="302" t="n">
        <v>0</v>
      </c>
      <c r="F997" s="307"/>
    </row>
    <row r="998" customFormat="false" ht="17.1" hidden="true" customHeight="true" outlineLevel="0" collapsed="false">
      <c r="A998" s="305" t="s">
        <v>840</v>
      </c>
      <c r="B998" s="302" t="n">
        <v>0</v>
      </c>
      <c r="C998" s="302" t="n">
        <v>0</v>
      </c>
      <c r="D998" s="306" t="e">
        <f aca="false">+C998/B998*100</f>
        <v>#DIV/0!</v>
      </c>
      <c r="E998" s="302" t="n">
        <v>0</v>
      </c>
      <c r="F998" s="307"/>
    </row>
    <row r="999" customFormat="false" ht="17.1" hidden="true" customHeight="true" outlineLevel="0" collapsed="false">
      <c r="A999" s="305" t="s">
        <v>841</v>
      </c>
      <c r="B999" s="302" t="n">
        <v>0</v>
      </c>
      <c r="C999" s="302" t="n">
        <v>0</v>
      </c>
      <c r="D999" s="306" t="e">
        <f aca="false">+C999/B999*100</f>
        <v>#DIV/0!</v>
      </c>
      <c r="E999" s="302" t="n">
        <v>0</v>
      </c>
      <c r="F999" s="307"/>
    </row>
    <row r="1000" customFormat="false" ht="17.1" hidden="false" customHeight="true" outlineLevel="0" collapsed="false">
      <c r="A1000" s="305" t="s">
        <v>842</v>
      </c>
      <c r="B1000" s="302" t="n">
        <v>297</v>
      </c>
      <c r="C1000" s="302" t="n">
        <v>297</v>
      </c>
      <c r="D1000" s="306" t="n">
        <f aca="false">+C1000/B1000*100</f>
        <v>100</v>
      </c>
      <c r="E1000" s="302" t="n">
        <v>704</v>
      </c>
      <c r="F1000" s="307" t="n">
        <f aca="false">+C1000/E1000*100-100</f>
        <v>-57.8125</v>
      </c>
    </row>
    <row r="1001" customFormat="false" ht="17.1" hidden="true" customHeight="true" outlineLevel="0" collapsed="false">
      <c r="A1001" s="305" t="s">
        <v>843</v>
      </c>
      <c r="B1001" s="302" t="n">
        <v>0</v>
      </c>
      <c r="C1001" s="302" t="n">
        <v>0</v>
      </c>
      <c r="D1001" s="306" t="e">
        <f aca="false">+C1001/B1001*100</f>
        <v>#DIV/0!</v>
      </c>
      <c r="E1001" s="302" t="n">
        <v>0</v>
      </c>
      <c r="F1001" s="307"/>
    </row>
    <row r="1002" customFormat="false" ht="17.1" hidden="true" customHeight="true" outlineLevel="0" collapsed="false">
      <c r="A1002" s="305" t="s">
        <v>844</v>
      </c>
      <c r="B1002" s="302" t="n">
        <v>0</v>
      </c>
      <c r="C1002" s="302" t="n">
        <v>0</v>
      </c>
      <c r="D1002" s="306" t="e">
        <f aca="false">+C1002/B1002*100</f>
        <v>#DIV/0!</v>
      </c>
      <c r="E1002" s="302" t="n">
        <v>0</v>
      </c>
      <c r="F1002" s="307"/>
    </row>
    <row r="1003" customFormat="false" ht="17.1" hidden="true" customHeight="true" outlineLevel="0" collapsed="false">
      <c r="A1003" s="305" t="s">
        <v>845</v>
      </c>
      <c r="B1003" s="302" t="n">
        <v>0</v>
      </c>
      <c r="C1003" s="302" t="n">
        <v>0</v>
      </c>
      <c r="D1003" s="306" t="e">
        <f aca="false">+C1003/B1003*100</f>
        <v>#DIV/0!</v>
      </c>
      <c r="E1003" s="302" t="n">
        <v>0</v>
      </c>
      <c r="F1003" s="307"/>
    </row>
    <row r="1004" customFormat="false" ht="17.1" hidden="false" customHeight="true" outlineLevel="0" collapsed="false">
      <c r="A1004" s="305" t="s">
        <v>846</v>
      </c>
      <c r="B1004" s="302" t="n">
        <v>284</v>
      </c>
      <c r="C1004" s="302" t="n">
        <v>284</v>
      </c>
      <c r="D1004" s="306" t="n">
        <f aca="false">+C1004/B1004*100</f>
        <v>100</v>
      </c>
      <c r="E1004" s="302" t="n">
        <v>704</v>
      </c>
      <c r="F1004" s="307" t="n">
        <f aca="false">+C1004/E1004*100-100</f>
        <v>-59.6590909090909</v>
      </c>
    </row>
    <row r="1005" customFormat="false" ht="17.1" hidden="true" customHeight="true" outlineLevel="0" collapsed="false">
      <c r="A1005" s="305" t="s">
        <v>847</v>
      </c>
      <c r="B1005" s="302" t="n">
        <v>0</v>
      </c>
      <c r="C1005" s="302" t="n">
        <v>0</v>
      </c>
      <c r="D1005" s="306" t="e">
        <f aca="false">+C1005/B1005*100</f>
        <v>#DIV/0!</v>
      </c>
      <c r="E1005" s="302" t="n">
        <v>0</v>
      </c>
      <c r="F1005" s="307"/>
    </row>
    <row r="1006" customFormat="false" ht="17.1" hidden="false" customHeight="true" outlineLevel="0" collapsed="false">
      <c r="A1006" s="305" t="s">
        <v>848</v>
      </c>
      <c r="B1006" s="302" t="n">
        <v>13</v>
      </c>
      <c r="C1006" s="302" t="n">
        <v>13</v>
      </c>
      <c r="D1006" s="306" t="n">
        <f aca="false">+C1006/B1006*100</f>
        <v>100</v>
      </c>
      <c r="E1006" s="302" t="n">
        <v>0</v>
      </c>
      <c r="F1006" s="307"/>
    </row>
    <row r="1007" customFormat="false" ht="17.1" hidden="true" customHeight="true" outlineLevel="0" collapsed="false">
      <c r="A1007" s="305" t="s">
        <v>849</v>
      </c>
      <c r="B1007" s="302" t="n">
        <v>0</v>
      </c>
      <c r="C1007" s="302" t="n">
        <v>0</v>
      </c>
      <c r="D1007" s="306" t="e">
        <f aca="false">+C1007/B1007*100</f>
        <v>#DIV/0!</v>
      </c>
      <c r="E1007" s="302" t="n">
        <v>10</v>
      </c>
      <c r="F1007" s="307" t="n">
        <f aca="false">+C1007/E1007*100-100</f>
        <v>-100</v>
      </c>
    </row>
    <row r="1008" customFormat="false" ht="17.1" hidden="true" customHeight="true" outlineLevel="0" collapsed="false">
      <c r="A1008" s="305" t="s">
        <v>850</v>
      </c>
      <c r="B1008" s="302" t="n">
        <v>0</v>
      </c>
      <c r="C1008" s="302" t="n">
        <v>0</v>
      </c>
      <c r="D1008" s="306" t="e">
        <f aca="false">+C1008/B1008*100</f>
        <v>#DIV/0!</v>
      </c>
      <c r="E1008" s="302" t="n">
        <v>0</v>
      </c>
      <c r="F1008" s="307"/>
    </row>
    <row r="1009" customFormat="false" ht="17.1" hidden="true" customHeight="true" outlineLevel="0" collapsed="false">
      <c r="A1009" s="305" t="s">
        <v>851</v>
      </c>
      <c r="B1009" s="302" t="n">
        <v>0</v>
      </c>
      <c r="C1009" s="302" t="n">
        <v>0</v>
      </c>
      <c r="D1009" s="306" t="e">
        <f aca="false">+C1009/B1009*100</f>
        <v>#DIV/0!</v>
      </c>
      <c r="E1009" s="302" t="n">
        <v>0</v>
      </c>
      <c r="F1009" s="307"/>
    </row>
    <row r="1010" customFormat="false" ht="17.1" hidden="true" customHeight="true" outlineLevel="0" collapsed="false">
      <c r="A1010" s="305" t="s">
        <v>852</v>
      </c>
      <c r="B1010" s="302" t="n">
        <v>0</v>
      </c>
      <c r="C1010" s="302" t="n">
        <v>0</v>
      </c>
      <c r="D1010" s="306" t="e">
        <f aca="false">+C1010/B1010*100</f>
        <v>#DIV/0!</v>
      </c>
      <c r="E1010" s="302" t="n">
        <v>10</v>
      </c>
      <c r="F1010" s="307" t="n">
        <f aca="false">+C1010/E1010*100-100</f>
        <v>-100</v>
      </c>
    </row>
    <row r="1011" customFormat="false" ht="17.1" hidden="true" customHeight="true" outlineLevel="0" collapsed="false">
      <c r="A1011" s="305" t="s">
        <v>1506</v>
      </c>
      <c r="B1011" s="302" t="n">
        <v>0</v>
      </c>
      <c r="C1011" s="302" t="n">
        <v>0</v>
      </c>
      <c r="D1011" s="306" t="e">
        <f aca="false">+C1011/B1011*100</f>
        <v>#DIV/0!</v>
      </c>
      <c r="E1011" s="302" t="n">
        <v>0</v>
      </c>
      <c r="F1011" s="307"/>
    </row>
    <row r="1012" customFormat="false" ht="17.1" hidden="true" customHeight="true" outlineLevel="0" collapsed="false">
      <c r="A1012" s="305" t="s">
        <v>854</v>
      </c>
      <c r="B1012" s="302" t="n">
        <v>0</v>
      </c>
      <c r="C1012" s="302" t="n">
        <v>0</v>
      </c>
      <c r="D1012" s="306" t="e">
        <f aca="false">+C1012/B1012*100</f>
        <v>#DIV/0!</v>
      </c>
      <c r="E1012" s="302" t="n">
        <v>0</v>
      </c>
      <c r="F1012" s="307"/>
    </row>
    <row r="1013" customFormat="false" ht="17.1" hidden="true" customHeight="true" outlineLevel="0" collapsed="false">
      <c r="A1013" s="305" t="s">
        <v>1507</v>
      </c>
      <c r="B1013" s="302" t="n">
        <v>0</v>
      </c>
      <c r="C1013" s="302" t="n">
        <v>0</v>
      </c>
      <c r="D1013" s="306" t="e">
        <f aca="false">+C1013/B1013*100</f>
        <v>#DIV/0!</v>
      </c>
      <c r="E1013" s="302" t="n">
        <v>0</v>
      </c>
      <c r="F1013" s="307"/>
    </row>
    <row r="1014" s="304" customFormat="true" ht="17.1" hidden="false" customHeight="true" outlineLevel="0" collapsed="false">
      <c r="A1014" s="299" t="s">
        <v>856</v>
      </c>
      <c r="B1014" s="300" t="n">
        <v>4804</v>
      </c>
      <c r="C1014" s="300" t="n">
        <v>4804</v>
      </c>
      <c r="D1014" s="301" t="n">
        <f aca="false">+C1014/B1014*100</f>
        <v>100</v>
      </c>
      <c r="E1014" s="302" t="n">
        <v>14650</v>
      </c>
      <c r="F1014" s="303" t="n">
        <f aca="false">+C1014/E1014*100-100</f>
        <v>-67.2081911262799</v>
      </c>
    </row>
    <row r="1015" customFormat="false" ht="17.1" hidden="false" customHeight="true" outlineLevel="0" collapsed="false">
      <c r="A1015" s="305" t="s">
        <v>857</v>
      </c>
      <c r="B1015" s="302" t="n">
        <v>4504</v>
      </c>
      <c r="C1015" s="302" t="n">
        <v>4504</v>
      </c>
      <c r="D1015" s="306" t="n">
        <f aca="false">+C1015/B1015*100</f>
        <v>100</v>
      </c>
      <c r="E1015" s="302" t="n">
        <v>868</v>
      </c>
      <c r="F1015" s="307" t="n">
        <f aca="false">+C1015/E1015*100-100</f>
        <v>418.89400921659</v>
      </c>
    </row>
    <row r="1016" customFormat="false" ht="17.1" hidden="false" customHeight="true" outlineLevel="0" collapsed="false">
      <c r="A1016" s="305" t="s">
        <v>75</v>
      </c>
      <c r="B1016" s="302" t="n">
        <v>315</v>
      </c>
      <c r="C1016" s="302" t="n">
        <v>315</v>
      </c>
      <c r="D1016" s="306" t="n">
        <f aca="false">+C1016/B1016*100</f>
        <v>100</v>
      </c>
      <c r="E1016" s="302" t="n">
        <v>270</v>
      </c>
      <c r="F1016" s="307" t="n">
        <f aca="false">+C1016/E1016*100-100</f>
        <v>16.6666666666667</v>
      </c>
    </row>
    <row r="1017" customFormat="false" ht="17.1" hidden="true" customHeight="true" outlineLevel="0" collapsed="false">
      <c r="A1017" s="305" t="s">
        <v>76</v>
      </c>
      <c r="B1017" s="302" t="n">
        <v>0</v>
      </c>
      <c r="C1017" s="302" t="n">
        <v>0</v>
      </c>
      <c r="D1017" s="306" t="e">
        <f aca="false">+C1017/B1017*100</f>
        <v>#DIV/0!</v>
      </c>
      <c r="E1017" s="302" t="n">
        <v>0</v>
      </c>
      <c r="F1017" s="307"/>
    </row>
    <row r="1018" customFormat="false" ht="17.1" hidden="true" customHeight="true" outlineLevel="0" collapsed="false">
      <c r="A1018" s="305" t="s">
        <v>77</v>
      </c>
      <c r="B1018" s="302" t="n">
        <v>0</v>
      </c>
      <c r="C1018" s="302" t="n">
        <v>0</v>
      </c>
      <c r="D1018" s="306" t="e">
        <f aca="false">+C1018/B1018*100</f>
        <v>#DIV/0!</v>
      </c>
      <c r="E1018" s="302" t="n">
        <v>0</v>
      </c>
      <c r="F1018" s="307"/>
    </row>
    <row r="1019" customFormat="false" ht="17.1" hidden="false" customHeight="true" outlineLevel="0" collapsed="false">
      <c r="A1019" s="305" t="s">
        <v>858</v>
      </c>
      <c r="B1019" s="302" t="n">
        <v>3700</v>
      </c>
      <c r="C1019" s="302" t="n">
        <v>3700</v>
      </c>
      <c r="D1019" s="306" t="n">
        <f aca="false">+C1019/B1019*100</f>
        <v>100</v>
      </c>
      <c r="E1019" s="302" t="n">
        <v>0</v>
      </c>
      <c r="F1019" s="307"/>
    </row>
    <row r="1020" customFormat="false" ht="17.1" hidden="false" customHeight="true" outlineLevel="0" collapsed="false">
      <c r="A1020" s="305" t="s">
        <v>859</v>
      </c>
      <c r="B1020" s="302" t="n">
        <v>155</v>
      </c>
      <c r="C1020" s="302" t="n">
        <v>155</v>
      </c>
      <c r="D1020" s="306" t="n">
        <f aca="false">+C1020/B1020*100</f>
        <v>100</v>
      </c>
      <c r="E1020" s="302" t="n">
        <v>154</v>
      </c>
      <c r="F1020" s="307" t="n">
        <f aca="false">+C1020/E1020*100-100</f>
        <v>0.649350649350652</v>
      </c>
    </row>
    <row r="1021" customFormat="false" ht="17.1" hidden="true" customHeight="true" outlineLevel="0" collapsed="false">
      <c r="A1021" s="305" t="s">
        <v>860</v>
      </c>
      <c r="B1021" s="302" t="n">
        <v>0</v>
      </c>
      <c r="C1021" s="302" t="n">
        <v>0</v>
      </c>
      <c r="D1021" s="306" t="e">
        <f aca="false">+C1021/B1021*100</f>
        <v>#DIV/0!</v>
      </c>
      <c r="E1021" s="302" t="n">
        <v>0</v>
      </c>
      <c r="F1021" s="307"/>
    </row>
    <row r="1022" customFormat="false" ht="17.1" hidden="true" customHeight="true" outlineLevel="0" collapsed="false">
      <c r="A1022" s="305" t="s">
        <v>861</v>
      </c>
      <c r="B1022" s="302" t="n">
        <v>0</v>
      </c>
      <c r="C1022" s="302" t="n">
        <v>0</v>
      </c>
      <c r="D1022" s="306" t="e">
        <f aca="false">+C1022/B1022*100</f>
        <v>#DIV/0!</v>
      </c>
      <c r="E1022" s="302" t="n">
        <v>0</v>
      </c>
      <c r="F1022" s="307"/>
    </row>
    <row r="1023" customFormat="false" ht="17.1" hidden="true" customHeight="true" outlineLevel="0" collapsed="false">
      <c r="A1023" s="305" t="s">
        <v>862</v>
      </c>
      <c r="B1023" s="302" t="n">
        <v>0</v>
      </c>
      <c r="C1023" s="302" t="n">
        <v>0</v>
      </c>
      <c r="D1023" s="306" t="e">
        <f aca="false">+C1023/B1023*100</f>
        <v>#DIV/0!</v>
      </c>
      <c r="E1023" s="302" t="n">
        <v>0</v>
      </c>
      <c r="F1023" s="307"/>
    </row>
    <row r="1024" customFormat="false" ht="17.1" hidden="false" customHeight="true" outlineLevel="0" collapsed="false">
      <c r="A1024" s="305" t="s">
        <v>863</v>
      </c>
      <c r="B1024" s="302" t="n">
        <v>334</v>
      </c>
      <c r="C1024" s="302" t="n">
        <v>334</v>
      </c>
      <c r="D1024" s="306" t="n">
        <f aca="false">+C1024/B1024*100</f>
        <v>100</v>
      </c>
      <c r="E1024" s="302" t="n">
        <v>426</v>
      </c>
      <c r="F1024" s="307" t="n">
        <f aca="false">+C1024/E1024*100-100</f>
        <v>-21.5962441314554</v>
      </c>
    </row>
    <row r="1025" customFormat="false" ht="17.1" hidden="true" customHeight="true" outlineLevel="0" collapsed="false">
      <c r="A1025" s="305" t="s">
        <v>864</v>
      </c>
      <c r="B1025" s="302" t="n">
        <v>0</v>
      </c>
      <c r="C1025" s="302" t="n">
        <v>0</v>
      </c>
      <c r="D1025" s="306" t="e">
        <f aca="false">+C1025/B1025*100</f>
        <v>#DIV/0!</v>
      </c>
      <c r="E1025" s="302" t="n">
        <v>0</v>
      </c>
      <c r="F1025" s="307"/>
    </row>
    <row r="1026" customFormat="false" ht="17.1" hidden="true" customHeight="true" outlineLevel="0" collapsed="false">
      <c r="A1026" s="305" t="s">
        <v>865</v>
      </c>
      <c r="B1026" s="302" t="n">
        <v>0</v>
      </c>
      <c r="C1026" s="302" t="n">
        <v>0</v>
      </c>
      <c r="D1026" s="306" t="e">
        <f aca="false">+C1026/B1026*100</f>
        <v>#DIV/0!</v>
      </c>
      <c r="E1026" s="302" t="n">
        <v>0</v>
      </c>
      <c r="F1026" s="307"/>
    </row>
    <row r="1027" customFormat="false" ht="17.1" hidden="true" customHeight="true" outlineLevel="0" collapsed="false">
      <c r="A1027" s="305" t="s">
        <v>866</v>
      </c>
      <c r="B1027" s="302" t="n">
        <v>0</v>
      </c>
      <c r="C1027" s="302" t="n">
        <v>0</v>
      </c>
      <c r="D1027" s="306" t="e">
        <f aca="false">+C1027/B1027*100</f>
        <v>#DIV/0!</v>
      </c>
      <c r="E1027" s="302" t="n">
        <v>0</v>
      </c>
      <c r="F1027" s="307"/>
    </row>
    <row r="1028" customFormat="false" ht="17.1" hidden="true" customHeight="true" outlineLevel="0" collapsed="false">
      <c r="A1028" s="305" t="s">
        <v>867</v>
      </c>
      <c r="B1028" s="302" t="n">
        <v>0</v>
      </c>
      <c r="C1028" s="302" t="n">
        <v>0</v>
      </c>
      <c r="D1028" s="306" t="e">
        <f aca="false">+C1028/B1028*100</f>
        <v>#DIV/0!</v>
      </c>
      <c r="E1028" s="302" t="n">
        <v>0</v>
      </c>
      <c r="F1028" s="307"/>
    </row>
    <row r="1029" customFormat="false" ht="17.1" hidden="true" customHeight="true" outlineLevel="0" collapsed="false">
      <c r="A1029" s="305" t="s">
        <v>868</v>
      </c>
      <c r="B1029" s="302" t="n">
        <v>0</v>
      </c>
      <c r="C1029" s="302" t="n">
        <v>0</v>
      </c>
      <c r="D1029" s="306" t="e">
        <f aca="false">+C1029/B1029*100</f>
        <v>#DIV/0!</v>
      </c>
      <c r="E1029" s="302" t="n">
        <v>0</v>
      </c>
      <c r="F1029" s="307"/>
    </row>
    <row r="1030" customFormat="false" ht="17.1" hidden="true" customHeight="true" outlineLevel="0" collapsed="false">
      <c r="A1030" s="305" t="s">
        <v>869</v>
      </c>
      <c r="B1030" s="302" t="n">
        <v>0</v>
      </c>
      <c r="C1030" s="302" t="n">
        <v>0</v>
      </c>
      <c r="D1030" s="306" t="e">
        <f aca="false">+C1030/B1030*100</f>
        <v>#DIV/0!</v>
      </c>
      <c r="E1030" s="302" t="n">
        <v>0</v>
      </c>
      <c r="F1030" s="307"/>
    </row>
    <row r="1031" customFormat="false" ht="17.1" hidden="true" customHeight="true" outlineLevel="0" collapsed="false">
      <c r="A1031" s="305" t="s">
        <v>870</v>
      </c>
      <c r="B1031" s="302" t="n">
        <v>0</v>
      </c>
      <c r="C1031" s="302" t="n">
        <v>0</v>
      </c>
      <c r="D1031" s="306" t="e">
        <f aca="false">+C1031/B1031*100</f>
        <v>#DIV/0!</v>
      </c>
      <c r="E1031" s="302" t="n">
        <v>0</v>
      </c>
      <c r="F1031" s="307"/>
    </row>
    <row r="1032" customFormat="false" ht="17.1" hidden="true" customHeight="true" outlineLevel="0" collapsed="false">
      <c r="A1032" s="305" t="s">
        <v>871</v>
      </c>
      <c r="B1032" s="302" t="n">
        <v>0</v>
      </c>
      <c r="C1032" s="302" t="n">
        <v>0</v>
      </c>
      <c r="D1032" s="306" t="e">
        <f aca="false">+C1032/B1032*100</f>
        <v>#DIV/0!</v>
      </c>
      <c r="E1032" s="302" t="n">
        <v>0</v>
      </c>
      <c r="F1032" s="307"/>
    </row>
    <row r="1033" customFormat="false" ht="17.1" hidden="true" customHeight="true" outlineLevel="0" collapsed="false">
      <c r="A1033" s="305" t="s">
        <v>872</v>
      </c>
      <c r="B1033" s="302" t="n">
        <v>0</v>
      </c>
      <c r="C1033" s="302" t="n">
        <v>0</v>
      </c>
      <c r="D1033" s="306" t="e">
        <f aca="false">+C1033/B1033*100</f>
        <v>#DIV/0!</v>
      </c>
      <c r="E1033" s="302" t="n">
        <v>0</v>
      </c>
      <c r="F1033" s="307"/>
    </row>
    <row r="1034" customFormat="false" ht="17.1" hidden="true" customHeight="true" outlineLevel="0" collapsed="false">
      <c r="A1034" s="305" t="s">
        <v>873</v>
      </c>
      <c r="B1034" s="302" t="n">
        <v>0</v>
      </c>
      <c r="C1034" s="302" t="n">
        <v>0</v>
      </c>
      <c r="D1034" s="306" t="e">
        <f aca="false">+C1034/B1034*100</f>
        <v>#DIV/0!</v>
      </c>
      <c r="E1034" s="302" t="n">
        <v>18</v>
      </c>
      <c r="F1034" s="307" t="n">
        <f aca="false">+C1034/E1034*100-100</f>
        <v>-100</v>
      </c>
    </row>
    <row r="1035" customFormat="false" ht="17.1" hidden="true" customHeight="true" outlineLevel="0" collapsed="false">
      <c r="A1035" s="305" t="s">
        <v>874</v>
      </c>
      <c r="B1035" s="302" t="n">
        <v>0</v>
      </c>
      <c r="C1035" s="302" t="n">
        <v>0</v>
      </c>
      <c r="D1035" s="306" t="e">
        <f aca="false">+C1035/B1035*100</f>
        <v>#DIV/0!</v>
      </c>
      <c r="E1035" s="302" t="n">
        <v>0</v>
      </c>
      <c r="F1035" s="307"/>
    </row>
    <row r="1036" customFormat="false" ht="17.1" hidden="true" customHeight="true" outlineLevel="0" collapsed="false">
      <c r="A1036" s="305" t="s">
        <v>875</v>
      </c>
      <c r="B1036" s="302" t="n">
        <v>0</v>
      </c>
      <c r="C1036" s="302" t="n">
        <v>0</v>
      </c>
      <c r="D1036" s="306" t="e">
        <f aca="false">+C1036/B1036*100</f>
        <v>#DIV/0!</v>
      </c>
      <c r="E1036" s="302" t="n">
        <v>0</v>
      </c>
      <c r="F1036" s="307"/>
    </row>
    <row r="1037" customFormat="false" ht="17.1" hidden="true" customHeight="true" outlineLevel="0" collapsed="false">
      <c r="A1037" s="305" t="s">
        <v>876</v>
      </c>
      <c r="B1037" s="302" t="n">
        <v>0</v>
      </c>
      <c r="C1037" s="302" t="n">
        <v>0</v>
      </c>
      <c r="D1037" s="306" t="e">
        <f aca="false">+C1037/B1037*100</f>
        <v>#DIV/0!</v>
      </c>
      <c r="E1037" s="302" t="n">
        <v>0</v>
      </c>
      <c r="F1037" s="307"/>
    </row>
    <row r="1038" customFormat="false" ht="17.1" hidden="true" customHeight="true" outlineLevel="0" collapsed="false">
      <c r="A1038" s="305" t="s">
        <v>877</v>
      </c>
      <c r="B1038" s="302" t="n">
        <v>0</v>
      </c>
      <c r="C1038" s="302" t="n">
        <v>0</v>
      </c>
      <c r="D1038" s="306" t="e">
        <f aca="false">+C1038/B1038*100</f>
        <v>#DIV/0!</v>
      </c>
      <c r="E1038" s="302" t="n">
        <v>0</v>
      </c>
      <c r="F1038" s="307"/>
    </row>
    <row r="1039" customFormat="false" ht="17.1" hidden="true" customHeight="true" outlineLevel="0" collapsed="false">
      <c r="A1039" s="305" t="s">
        <v>75</v>
      </c>
      <c r="B1039" s="302" t="n">
        <v>0</v>
      </c>
      <c r="C1039" s="302" t="n">
        <v>0</v>
      </c>
      <c r="D1039" s="306" t="e">
        <f aca="false">+C1039/B1039*100</f>
        <v>#DIV/0!</v>
      </c>
      <c r="E1039" s="302" t="n">
        <v>0</v>
      </c>
      <c r="F1039" s="307"/>
    </row>
    <row r="1040" customFormat="false" ht="17.1" hidden="true" customHeight="true" outlineLevel="0" collapsed="false">
      <c r="A1040" s="305" t="s">
        <v>76</v>
      </c>
      <c r="B1040" s="302" t="n">
        <v>0</v>
      </c>
      <c r="C1040" s="302" t="n">
        <v>0</v>
      </c>
      <c r="D1040" s="306" t="e">
        <f aca="false">+C1040/B1040*100</f>
        <v>#DIV/0!</v>
      </c>
      <c r="E1040" s="302" t="n">
        <v>0</v>
      </c>
      <c r="F1040" s="307"/>
    </row>
    <row r="1041" customFormat="false" ht="17.1" hidden="true" customHeight="true" outlineLevel="0" collapsed="false">
      <c r="A1041" s="305" t="s">
        <v>77</v>
      </c>
      <c r="B1041" s="302" t="n">
        <v>0</v>
      </c>
      <c r="C1041" s="302" t="n">
        <v>0</v>
      </c>
      <c r="D1041" s="306" t="e">
        <f aca="false">+C1041/B1041*100</f>
        <v>#DIV/0!</v>
      </c>
      <c r="E1041" s="302" t="n">
        <v>0</v>
      </c>
      <c r="F1041" s="307"/>
    </row>
    <row r="1042" customFormat="false" ht="17.1" hidden="true" customHeight="true" outlineLevel="0" collapsed="false">
      <c r="A1042" s="305" t="s">
        <v>878</v>
      </c>
      <c r="B1042" s="302" t="n">
        <v>0</v>
      </c>
      <c r="C1042" s="302" t="n">
        <v>0</v>
      </c>
      <c r="D1042" s="306" t="e">
        <f aca="false">+C1042/B1042*100</f>
        <v>#DIV/0!</v>
      </c>
      <c r="E1042" s="302" t="n">
        <v>0</v>
      </c>
      <c r="F1042" s="307"/>
    </row>
    <row r="1043" customFormat="false" ht="17.1" hidden="true" customHeight="true" outlineLevel="0" collapsed="false">
      <c r="A1043" s="305" t="s">
        <v>879</v>
      </c>
      <c r="B1043" s="302" t="n">
        <v>0</v>
      </c>
      <c r="C1043" s="302" t="n">
        <v>0</v>
      </c>
      <c r="D1043" s="306" t="e">
        <f aca="false">+C1043/B1043*100</f>
        <v>#DIV/0!</v>
      </c>
      <c r="E1043" s="302" t="n">
        <v>0</v>
      </c>
      <c r="F1043" s="307"/>
    </row>
    <row r="1044" customFormat="false" ht="17.1" hidden="true" customHeight="true" outlineLevel="0" collapsed="false">
      <c r="A1044" s="305" t="s">
        <v>880</v>
      </c>
      <c r="B1044" s="302" t="n">
        <v>0</v>
      </c>
      <c r="C1044" s="302" t="n">
        <v>0</v>
      </c>
      <c r="D1044" s="306" t="e">
        <f aca="false">+C1044/B1044*100</f>
        <v>#DIV/0!</v>
      </c>
      <c r="E1044" s="302" t="n">
        <v>0</v>
      </c>
      <c r="F1044" s="307"/>
    </row>
    <row r="1045" customFormat="false" ht="17.1" hidden="true" customHeight="true" outlineLevel="0" collapsed="false">
      <c r="A1045" s="305" t="s">
        <v>881</v>
      </c>
      <c r="B1045" s="302" t="n">
        <v>0</v>
      </c>
      <c r="C1045" s="302" t="n">
        <v>0</v>
      </c>
      <c r="D1045" s="306" t="e">
        <f aca="false">+C1045/B1045*100</f>
        <v>#DIV/0!</v>
      </c>
      <c r="E1045" s="302" t="n">
        <v>0</v>
      </c>
      <c r="F1045" s="307"/>
    </row>
    <row r="1046" customFormat="false" ht="17.1" hidden="true" customHeight="true" outlineLevel="0" collapsed="false">
      <c r="A1046" s="305" t="s">
        <v>882</v>
      </c>
      <c r="B1046" s="302" t="n">
        <v>0</v>
      </c>
      <c r="C1046" s="302" t="n">
        <v>0</v>
      </c>
      <c r="D1046" s="306" t="e">
        <f aca="false">+C1046/B1046*100</f>
        <v>#DIV/0!</v>
      </c>
      <c r="E1046" s="302" t="n">
        <v>0</v>
      </c>
      <c r="F1046" s="307"/>
    </row>
    <row r="1047" customFormat="false" ht="17.1" hidden="true" customHeight="true" outlineLevel="0" collapsed="false">
      <c r="A1047" s="305" t="s">
        <v>883</v>
      </c>
      <c r="B1047" s="302" t="n">
        <v>0</v>
      </c>
      <c r="C1047" s="302" t="n">
        <v>0</v>
      </c>
      <c r="D1047" s="306" t="e">
        <f aca="false">+C1047/B1047*100</f>
        <v>#DIV/0!</v>
      </c>
      <c r="E1047" s="302" t="n">
        <v>0</v>
      </c>
      <c r="F1047" s="307"/>
    </row>
    <row r="1048" customFormat="false" ht="17.1" hidden="false" customHeight="true" outlineLevel="0" collapsed="false">
      <c r="A1048" s="305" t="s">
        <v>884</v>
      </c>
      <c r="B1048" s="302" t="n">
        <v>300</v>
      </c>
      <c r="C1048" s="302" t="n">
        <v>300</v>
      </c>
      <c r="D1048" s="306" t="n">
        <f aca="false">+C1048/B1048*100</f>
        <v>100</v>
      </c>
      <c r="E1048" s="302" t="n">
        <v>0</v>
      </c>
      <c r="F1048" s="307"/>
    </row>
    <row r="1049" customFormat="false" ht="17.1" hidden="true" customHeight="true" outlineLevel="0" collapsed="false">
      <c r="A1049" s="305" t="s">
        <v>75</v>
      </c>
      <c r="B1049" s="302" t="n">
        <v>0</v>
      </c>
      <c r="C1049" s="302" t="n">
        <v>0</v>
      </c>
      <c r="D1049" s="306" t="e">
        <f aca="false">+C1049/B1049*100</f>
        <v>#DIV/0!</v>
      </c>
      <c r="E1049" s="302" t="n">
        <v>0</v>
      </c>
      <c r="F1049" s="307"/>
    </row>
    <row r="1050" customFormat="false" ht="17.1" hidden="true" customHeight="true" outlineLevel="0" collapsed="false">
      <c r="A1050" s="305" t="s">
        <v>76</v>
      </c>
      <c r="B1050" s="302" t="n">
        <v>0</v>
      </c>
      <c r="C1050" s="302" t="n">
        <v>0</v>
      </c>
      <c r="D1050" s="306" t="e">
        <f aca="false">+C1050/B1050*100</f>
        <v>#DIV/0!</v>
      </c>
      <c r="E1050" s="302" t="n">
        <v>0</v>
      </c>
      <c r="F1050" s="307"/>
    </row>
    <row r="1051" customFormat="false" ht="17.1" hidden="true" customHeight="true" outlineLevel="0" collapsed="false">
      <c r="A1051" s="305" t="s">
        <v>77</v>
      </c>
      <c r="B1051" s="302" t="n">
        <v>0</v>
      </c>
      <c r="C1051" s="302" t="n">
        <v>0</v>
      </c>
      <c r="D1051" s="306" t="e">
        <f aca="false">+C1051/B1051*100</f>
        <v>#DIV/0!</v>
      </c>
      <c r="E1051" s="302" t="n">
        <v>0</v>
      </c>
      <c r="F1051" s="307"/>
    </row>
    <row r="1052" customFormat="false" ht="17.1" hidden="true" customHeight="true" outlineLevel="0" collapsed="false">
      <c r="A1052" s="305" t="s">
        <v>885</v>
      </c>
      <c r="B1052" s="302" t="n">
        <v>0</v>
      </c>
      <c r="C1052" s="302" t="n">
        <v>0</v>
      </c>
      <c r="D1052" s="306" t="e">
        <f aca="false">+C1052/B1052*100</f>
        <v>#DIV/0!</v>
      </c>
      <c r="E1052" s="302" t="n">
        <v>0</v>
      </c>
      <c r="F1052" s="307"/>
    </row>
    <row r="1053" customFormat="false" ht="17.1" hidden="true" customHeight="true" outlineLevel="0" collapsed="false">
      <c r="A1053" s="305" t="s">
        <v>886</v>
      </c>
      <c r="B1053" s="302" t="n">
        <v>0</v>
      </c>
      <c r="C1053" s="302" t="n">
        <v>0</v>
      </c>
      <c r="D1053" s="306" t="e">
        <f aca="false">+C1053/B1053*100</f>
        <v>#DIV/0!</v>
      </c>
      <c r="E1053" s="302" t="n">
        <v>0</v>
      </c>
      <c r="F1053" s="307"/>
    </row>
    <row r="1054" customFormat="false" ht="17.1" hidden="true" customHeight="true" outlineLevel="0" collapsed="false">
      <c r="A1054" s="305" t="s">
        <v>887</v>
      </c>
      <c r="B1054" s="302" t="n">
        <v>0</v>
      </c>
      <c r="C1054" s="302" t="n">
        <v>0</v>
      </c>
      <c r="D1054" s="306" t="e">
        <f aca="false">+C1054/B1054*100</f>
        <v>#DIV/0!</v>
      </c>
      <c r="E1054" s="302" t="n">
        <v>0</v>
      </c>
      <c r="F1054" s="307"/>
    </row>
    <row r="1055" customFormat="false" ht="17.1" hidden="true" customHeight="true" outlineLevel="0" collapsed="false">
      <c r="A1055" s="305" t="s">
        <v>888</v>
      </c>
      <c r="B1055" s="302" t="n">
        <v>0</v>
      </c>
      <c r="C1055" s="302" t="n">
        <v>0</v>
      </c>
      <c r="D1055" s="306" t="e">
        <f aca="false">+C1055/B1055*100</f>
        <v>#DIV/0!</v>
      </c>
      <c r="E1055" s="302" t="n">
        <v>0</v>
      </c>
      <c r="F1055" s="307"/>
    </row>
    <row r="1056" customFormat="false" ht="17.1" hidden="true" customHeight="true" outlineLevel="0" collapsed="false">
      <c r="A1056" s="305" t="s">
        <v>889</v>
      </c>
      <c r="B1056" s="302" t="n">
        <v>0</v>
      </c>
      <c r="C1056" s="302" t="n">
        <v>0</v>
      </c>
      <c r="D1056" s="306" t="e">
        <f aca="false">+C1056/B1056*100</f>
        <v>#DIV/0!</v>
      </c>
      <c r="E1056" s="302" t="n">
        <v>0</v>
      </c>
      <c r="F1056" s="307"/>
    </row>
    <row r="1057" customFormat="false" ht="17.1" hidden="false" customHeight="true" outlineLevel="0" collapsed="false">
      <c r="A1057" s="305" t="s">
        <v>890</v>
      </c>
      <c r="B1057" s="302" t="n">
        <v>300</v>
      </c>
      <c r="C1057" s="302" t="n">
        <v>300</v>
      </c>
      <c r="D1057" s="306" t="n">
        <f aca="false">+C1057/B1057*100</f>
        <v>100</v>
      </c>
      <c r="E1057" s="302" t="n">
        <v>0</v>
      </c>
      <c r="F1057" s="307"/>
    </row>
    <row r="1058" customFormat="false" ht="17.1" hidden="true" customHeight="true" outlineLevel="0" collapsed="false">
      <c r="A1058" s="305" t="s">
        <v>891</v>
      </c>
      <c r="B1058" s="302" t="n">
        <v>0</v>
      </c>
      <c r="C1058" s="302" t="n">
        <v>0</v>
      </c>
      <c r="D1058" s="306" t="e">
        <f aca="false">+C1058/B1058*100</f>
        <v>#DIV/0!</v>
      </c>
      <c r="E1058" s="302" t="n">
        <v>0</v>
      </c>
      <c r="F1058" s="307"/>
    </row>
    <row r="1059" customFormat="false" ht="17.1" hidden="true" customHeight="true" outlineLevel="0" collapsed="false">
      <c r="A1059" s="305" t="s">
        <v>892</v>
      </c>
      <c r="B1059" s="302" t="n">
        <v>0</v>
      </c>
      <c r="C1059" s="302" t="n">
        <v>0</v>
      </c>
      <c r="D1059" s="306" t="e">
        <f aca="false">+C1059/B1059*100</f>
        <v>#DIV/0!</v>
      </c>
      <c r="E1059" s="302" t="n">
        <v>0</v>
      </c>
      <c r="F1059" s="307"/>
    </row>
    <row r="1060" customFormat="false" ht="17.1" hidden="true" customHeight="true" outlineLevel="0" collapsed="false">
      <c r="A1060" s="305" t="s">
        <v>893</v>
      </c>
      <c r="B1060" s="302" t="n">
        <v>0</v>
      </c>
      <c r="C1060" s="302" t="n">
        <v>0</v>
      </c>
      <c r="D1060" s="306" t="e">
        <f aca="false">+C1060/B1060*100</f>
        <v>#DIV/0!</v>
      </c>
      <c r="E1060" s="302" t="n">
        <v>0</v>
      </c>
      <c r="F1060" s="307"/>
    </row>
    <row r="1061" customFormat="false" ht="17.1" hidden="true" customHeight="true" outlineLevel="0" collapsed="false">
      <c r="A1061" s="305" t="s">
        <v>894</v>
      </c>
      <c r="B1061" s="302" t="n">
        <v>0</v>
      </c>
      <c r="C1061" s="302" t="n">
        <v>0</v>
      </c>
      <c r="D1061" s="306" t="e">
        <f aca="false">+C1061/B1061*100</f>
        <v>#DIV/0!</v>
      </c>
      <c r="E1061" s="302" t="n">
        <v>0</v>
      </c>
      <c r="F1061" s="307"/>
    </row>
    <row r="1062" customFormat="false" ht="17.1" hidden="true" customHeight="true" outlineLevel="0" collapsed="false">
      <c r="A1062" s="305" t="s">
        <v>895</v>
      </c>
      <c r="B1062" s="302" t="n">
        <v>0</v>
      </c>
      <c r="C1062" s="302" t="n">
        <v>0</v>
      </c>
      <c r="D1062" s="306" t="e">
        <f aca="false">+C1062/B1062*100</f>
        <v>#DIV/0!</v>
      </c>
      <c r="E1062" s="302" t="n">
        <v>0</v>
      </c>
      <c r="F1062" s="307"/>
    </row>
    <row r="1063" customFormat="false" ht="17.1" hidden="true" customHeight="true" outlineLevel="0" collapsed="false">
      <c r="A1063" s="305" t="s">
        <v>896</v>
      </c>
      <c r="B1063" s="302" t="n">
        <v>0</v>
      </c>
      <c r="C1063" s="302" t="n">
        <v>0</v>
      </c>
      <c r="D1063" s="306" t="e">
        <f aca="false">+C1063/B1063*100</f>
        <v>#DIV/0!</v>
      </c>
      <c r="E1063" s="302" t="n">
        <v>0</v>
      </c>
      <c r="F1063" s="307"/>
    </row>
    <row r="1064" customFormat="false" ht="17.1" hidden="true" customHeight="true" outlineLevel="0" collapsed="false">
      <c r="A1064" s="305" t="s">
        <v>75</v>
      </c>
      <c r="B1064" s="302" t="n">
        <v>0</v>
      </c>
      <c r="C1064" s="302" t="n">
        <v>0</v>
      </c>
      <c r="D1064" s="306" t="e">
        <f aca="false">+C1064/B1064*100</f>
        <v>#DIV/0!</v>
      </c>
      <c r="E1064" s="302" t="n">
        <v>0</v>
      </c>
      <c r="F1064" s="307"/>
    </row>
    <row r="1065" customFormat="false" ht="17.1" hidden="true" customHeight="true" outlineLevel="0" collapsed="false">
      <c r="A1065" s="305" t="s">
        <v>76</v>
      </c>
      <c r="B1065" s="302" t="n">
        <v>0</v>
      </c>
      <c r="C1065" s="302" t="n">
        <v>0</v>
      </c>
      <c r="D1065" s="306" t="e">
        <f aca="false">+C1065/B1065*100</f>
        <v>#DIV/0!</v>
      </c>
      <c r="E1065" s="302" t="n">
        <v>0</v>
      </c>
      <c r="F1065" s="307"/>
    </row>
    <row r="1066" customFormat="false" ht="17.1" hidden="true" customHeight="true" outlineLevel="0" collapsed="false">
      <c r="A1066" s="305" t="s">
        <v>77</v>
      </c>
      <c r="B1066" s="302" t="n">
        <v>0</v>
      </c>
      <c r="C1066" s="302" t="n">
        <v>0</v>
      </c>
      <c r="D1066" s="306" t="e">
        <f aca="false">+C1066/B1066*100</f>
        <v>#DIV/0!</v>
      </c>
      <c r="E1066" s="302" t="n">
        <v>0</v>
      </c>
      <c r="F1066" s="307"/>
    </row>
    <row r="1067" customFormat="false" ht="17.1" hidden="true" customHeight="true" outlineLevel="0" collapsed="false">
      <c r="A1067" s="305" t="s">
        <v>882</v>
      </c>
      <c r="B1067" s="302" t="n">
        <v>0</v>
      </c>
      <c r="C1067" s="302" t="n">
        <v>0</v>
      </c>
      <c r="D1067" s="306" t="e">
        <f aca="false">+C1067/B1067*100</f>
        <v>#DIV/0!</v>
      </c>
      <c r="E1067" s="302" t="n">
        <v>0</v>
      </c>
      <c r="F1067" s="307"/>
    </row>
    <row r="1068" customFormat="false" ht="17.1" hidden="true" customHeight="true" outlineLevel="0" collapsed="false">
      <c r="A1068" s="305" t="s">
        <v>897</v>
      </c>
      <c r="B1068" s="302" t="n">
        <v>0</v>
      </c>
      <c r="C1068" s="302" t="n">
        <v>0</v>
      </c>
      <c r="D1068" s="306" t="e">
        <f aca="false">+C1068/B1068*100</f>
        <v>#DIV/0!</v>
      </c>
      <c r="E1068" s="302" t="n">
        <v>0</v>
      </c>
      <c r="F1068" s="307"/>
    </row>
    <row r="1069" customFormat="false" ht="17.1" hidden="true" customHeight="true" outlineLevel="0" collapsed="false">
      <c r="A1069" s="305" t="s">
        <v>898</v>
      </c>
      <c r="B1069" s="302" t="n">
        <v>0</v>
      </c>
      <c r="C1069" s="302" t="n">
        <v>0</v>
      </c>
      <c r="D1069" s="306" t="e">
        <f aca="false">+C1069/B1069*100</f>
        <v>#DIV/0!</v>
      </c>
      <c r="E1069" s="302" t="n">
        <v>0</v>
      </c>
      <c r="F1069" s="307"/>
    </row>
    <row r="1070" customFormat="false" ht="17.1" hidden="true" customHeight="true" outlineLevel="0" collapsed="false">
      <c r="A1070" s="305" t="s">
        <v>899</v>
      </c>
      <c r="B1070" s="302" t="n">
        <v>0</v>
      </c>
      <c r="C1070" s="302" t="n">
        <v>0</v>
      </c>
      <c r="D1070" s="306" t="e">
        <f aca="false">+C1070/B1070*100</f>
        <v>#DIV/0!</v>
      </c>
      <c r="E1070" s="302" t="n">
        <v>13782</v>
      </c>
      <c r="F1070" s="307" t="n">
        <f aca="false">+C1070/E1070*100-100</f>
        <v>-100</v>
      </c>
    </row>
    <row r="1071" customFormat="false" ht="17.1" hidden="true" customHeight="true" outlineLevel="0" collapsed="false">
      <c r="A1071" s="305" t="s">
        <v>900</v>
      </c>
      <c r="B1071" s="302" t="n">
        <v>0</v>
      </c>
      <c r="C1071" s="302" t="n">
        <v>0</v>
      </c>
      <c r="D1071" s="306" t="e">
        <f aca="false">+C1071/B1071*100</f>
        <v>#DIV/0!</v>
      </c>
      <c r="E1071" s="302" t="n">
        <v>13782</v>
      </c>
      <c r="F1071" s="307" t="n">
        <f aca="false">+C1071/E1071*100-100</f>
        <v>-100</v>
      </c>
    </row>
    <row r="1072" customFormat="false" ht="17.1" hidden="true" customHeight="true" outlineLevel="0" collapsed="false">
      <c r="A1072" s="305" t="s">
        <v>901</v>
      </c>
      <c r="B1072" s="302" t="n">
        <v>0</v>
      </c>
      <c r="C1072" s="302" t="n">
        <v>0</v>
      </c>
      <c r="D1072" s="306" t="e">
        <f aca="false">+C1072/B1072*100</f>
        <v>#DIV/0!</v>
      </c>
      <c r="E1072" s="302" t="n">
        <v>0</v>
      </c>
      <c r="F1072" s="307"/>
    </row>
    <row r="1073" customFormat="false" ht="17.1" hidden="true" customHeight="true" outlineLevel="0" collapsed="false">
      <c r="A1073" s="305" t="s">
        <v>902</v>
      </c>
      <c r="B1073" s="302" t="n">
        <v>0</v>
      </c>
      <c r="C1073" s="302" t="n">
        <v>0</v>
      </c>
      <c r="D1073" s="306" t="e">
        <f aca="false">+C1073/B1073*100</f>
        <v>#DIV/0!</v>
      </c>
      <c r="E1073" s="302" t="n">
        <v>0</v>
      </c>
      <c r="F1073" s="307"/>
    </row>
    <row r="1074" customFormat="false" ht="17.1" hidden="true" customHeight="true" outlineLevel="0" collapsed="false">
      <c r="A1074" s="305" t="s">
        <v>903</v>
      </c>
      <c r="B1074" s="302" t="n">
        <v>0</v>
      </c>
      <c r="C1074" s="302" t="n">
        <v>0</v>
      </c>
      <c r="D1074" s="306" t="e">
        <f aca="false">+C1074/B1074*100</f>
        <v>#DIV/0!</v>
      </c>
      <c r="E1074" s="302" t="n">
        <v>0</v>
      </c>
      <c r="F1074" s="307"/>
    </row>
    <row r="1075" customFormat="false" ht="17.1" hidden="true" customHeight="true" outlineLevel="0" collapsed="false">
      <c r="A1075" s="305" t="s">
        <v>1508</v>
      </c>
      <c r="B1075" s="302" t="n">
        <v>0</v>
      </c>
      <c r="C1075" s="302" t="n">
        <v>0</v>
      </c>
      <c r="D1075" s="306" t="e">
        <f aca="false">+C1075/B1075*100</f>
        <v>#DIV/0!</v>
      </c>
      <c r="E1075" s="302" t="n">
        <v>0</v>
      </c>
      <c r="F1075" s="307"/>
    </row>
    <row r="1076" customFormat="false" ht="17.1" hidden="true" customHeight="true" outlineLevel="0" collapsed="false">
      <c r="A1076" s="305" t="s">
        <v>905</v>
      </c>
      <c r="B1076" s="302" t="n">
        <v>0</v>
      </c>
      <c r="C1076" s="302" t="n">
        <v>0</v>
      </c>
      <c r="D1076" s="306" t="e">
        <f aca="false">+C1076/B1076*100</f>
        <v>#DIV/0!</v>
      </c>
      <c r="E1076" s="302" t="n">
        <v>0</v>
      </c>
      <c r="F1076" s="307"/>
    </row>
    <row r="1077" customFormat="false" ht="17.1" hidden="true" customHeight="true" outlineLevel="0" collapsed="false">
      <c r="A1077" s="305" t="s">
        <v>1509</v>
      </c>
      <c r="B1077" s="302" t="n">
        <v>0</v>
      </c>
      <c r="C1077" s="302" t="n">
        <v>0</v>
      </c>
      <c r="D1077" s="306" t="e">
        <f aca="false">+C1077/B1077*100</f>
        <v>#DIV/0!</v>
      </c>
      <c r="E1077" s="302" t="n">
        <v>0</v>
      </c>
      <c r="F1077" s="307"/>
    </row>
    <row r="1078" s="304" customFormat="true" ht="17.1" hidden="false" customHeight="true" outlineLevel="0" collapsed="false">
      <c r="A1078" s="299" t="s">
        <v>907</v>
      </c>
      <c r="B1078" s="300" t="n">
        <v>2889</v>
      </c>
      <c r="C1078" s="300" t="n">
        <v>2889</v>
      </c>
      <c r="D1078" s="301" t="n">
        <f aca="false">+C1078/B1078*100</f>
        <v>100</v>
      </c>
      <c r="E1078" s="302" t="n">
        <v>11112</v>
      </c>
      <c r="F1078" s="303" t="n">
        <f aca="false">+C1078/E1078*100-100</f>
        <v>-74.0010799136069</v>
      </c>
    </row>
    <row r="1079" customFormat="false" ht="17.1" hidden="true" customHeight="true" outlineLevel="0" collapsed="false">
      <c r="A1079" s="305" t="s">
        <v>908</v>
      </c>
      <c r="B1079" s="302" t="n">
        <v>0</v>
      </c>
      <c r="C1079" s="302" t="n">
        <v>0</v>
      </c>
      <c r="D1079" s="306" t="e">
        <f aca="false">+C1079/B1079*100</f>
        <v>#DIV/0!</v>
      </c>
      <c r="E1079" s="302" t="n">
        <v>0</v>
      </c>
      <c r="F1079" s="307"/>
    </row>
    <row r="1080" customFormat="false" ht="17.1" hidden="true" customHeight="true" outlineLevel="0" collapsed="false">
      <c r="A1080" s="305" t="s">
        <v>75</v>
      </c>
      <c r="B1080" s="302" t="n">
        <v>0</v>
      </c>
      <c r="C1080" s="302" t="n">
        <v>0</v>
      </c>
      <c r="D1080" s="306" t="e">
        <f aca="false">+C1080/B1080*100</f>
        <v>#DIV/0!</v>
      </c>
      <c r="E1080" s="302" t="n">
        <v>0</v>
      </c>
      <c r="F1080" s="307"/>
    </row>
    <row r="1081" customFormat="false" ht="17.1" hidden="true" customHeight="true" outlineLevel="0" collapsed="false">
      <c r="A1081" s="305" t="s">
        <v>76</v>
      </c>
      <c r="B1081" s="302" t="n">
        <v>0</v>
      </c>
      <c r="C1081" s="302" t="n">
        <v>0</v>
      </c>
      <c r="D1081" s="306" t="e">
        <f aca="false">+C1081/B1081*100</f>
        <v>#DIV/0!</v>
      </c>
      <c r="E1081" s="302" t="n">
        <v>0</v>
      </c>
      <c r="F1081" s="307"/>
    </row>
    <row r="1082" customFormat="false" ht="17.1" hidden="true" customHeight="true" outlineLevel="0" collapsed="false">
      <c r="A1082" s="305" t="s">
        <v>77</v>
      </c>
      <c r="B1082" s="302" t="n">
        <v>0</v>
      </c>
      <c r="C1082" s="302" t="n">
        <v>0</v>
      </c>
      <c r="D1082" s="306" t="e">
        <f aca="false">+C1082/B1082*100</f>
        <v>#DIV/0!</v>
      </c>
      <c r="E1082" s="302" t="n">
        <v>0</v>
      </c>
      <c r="F1082" s="307"/>
    </row>
    <row r="1083" customFormat="false" ht="17.1" hidden="true" customHeight="true" outlineLevel="0" collapsed="false">
      <c r="A1083" s="305" t="s">
        <v>909</v>
      </c>
      <c r="B1083" s="302" t="n">
        <v>0</v>
      </c>
      <c r="C1083" s="302" t="n">
        <v>0</v>
      </c>
      <c r="D1083" s="306" t="e">
        <f aca="false">+C1083/B1083*100</f>
        <v>#DIV/0!</v>
      </c>
      <c r="E1083" s="302" t="n">
        <v>0</v>
      </c>
      <c r="F1083" s="307"/>
    </row>
    <row r="1084" customFormat="false" ht="17.1" hidden="true" customHeight="true" outlineLevel="0" collapsed="false">
      <c r="A1084" s="305" t="s">
        <v>910</v>
      </c>
      <c r="B1084" s="302" t="n">
        <v>0</v>
      </c>
      <c r="C1084" s="302" t="n">
        <v>0</v>
      </c>
      <c r="D1084" s="306" t="e">
        <f aca="false">+C1084/B1084*100</f>
        <v>#DIV/0!</v>
      </c>
      <c r="E1084" s="302" t="n">
        <v>0</v>
      </c>
      <c r="F1084" s="307"/>
    </row>
    <row r="1085" customFormat="false" ht="17.1" hidden="true" customHeight="true" outlineLevel="0" collapsed="false">
      <c r="A1085" s="305" t="s">
        <v>911</v>
      </c>
      <c r="B1085" s="302" t="n">
        <v>0</v>
      </c>
      <c r="C1085" s="302" t="n">
        <v>0</v>
      </c>
      <c r="D1085" s="306" t="e">
        <f aca="false">+C1085/B1085*100</f>
        <v>#DIV/0!</v>
      </c>
      <c r="E1085" s="302" t="n">
        <v>0</v>
      </c>
      <c r="F1085" s="307"/>
    </row>
    <row r="1086" customFormat="false" ht="17.1" hidden="true" customHeight="true" outlineLevel="0" collapsed="false">
      <c r="A1086" s="305" t="s">
        <v>912</v>
      </c>
      <c r="B1086" s="302" t="n">
        <v>0</v>
      </c>
      <c r="C1086" s="302" t="n">
        <v>0</v>
      </c>
      <c r="D1086" s="306" t="e">
        <f aca="false">+C1086/B1086*100</f>
        <v>#DIV/0!</v>
      </c>
      <c r="E1086" s="302" t="n">
        <v>0</v>
      </c>
      <c r="F1086" s="307"/>
    </row>
    <row r="1087" customFormat="false" ht="17.1" hidden="true" customHeight="true" outlineLevel="0" collapsed="false">
      <c r="A1087" s="305" t="s">
        <v>913</v>
      </c>
      <c r="B1087" s="302" t="n">
        <v>0</v>
      </c>
      <c r="C1087" s="302" t="n">
        <v>0</v>
      </c>
      <c r="D1087" s="306" t="e">
        <f aca="false">+C1087/B1087*100</f>
        <v>#DIV/0!</v>
      </c>
      <c r="E1087" s="302" t="n">
        <v>0</v>
      </c>
      <c r="F1087" s="307"/>
    </row>
    <row r="1088" customFormat="false" ht="17.1" hidden="true" customHeight="true" outlineLevel="0" collapsed="false">
      <c r="A1088" s="305" t="s">
        <v>914</v>
      </c>
      <c r="B1088" s="302" t="n">
        <v>0</v>
      </c>
      <c r="C1088" s="302" t="n">
        <v>0</v>
      </c>
      <c r="D1088" s="306" t="e">
        <f aca="false">+C1088/B1088*100</f>
        <v>#DIV/0!</v>
      </c>
      <c r="E1088" s="302" t="n">
        <v>0</v>
      </c>
      <c r="F1088" s="307"/>
    </row>
    <row r="1089" customFormat="false" ht="17.1" hidden="true" customHeight="true" outlineLevel="0" collapsed="false">
      <c r="A1089" s="305" t="s">
        <v>915</v>
      </c>
      <c r="B1089" s="302" t="n">
        <v>0</v>
      </c>
      <c r="C1089" s="302" t="n">
        <v>0</v>
      </c>
      <c r="D1089" s="306" t="e">
        <f aca="false">+C1089/B1089*100</f>
        <v>#DIV/0!</v>
      </c>
      <c r="E1089" s="302" t="n">
        <v>0</v>
      </c>
      <c r="F1089" s="307"/>
    </row>
    <row r="1090" customFormat="false" ht="17.1" hidden="true" customHeight="true" outlineLevel="0" collapsed="false">
      <c r="A1090" s="305" t="s">
        <v>75</v>
      </c>
      <c r="B1090" s="302" t="n">
        <v>0</v>
      </c>
      <c r="C1090" s="302" t="n">
        <v>0</v>
      </c>
      <c r="D1090" s="306" t="e">
        <f aca="false">+C1090/B1090*100</f>
        <v>#DIV/0!</v>
      </c>
      <c r="E1090" s="302" t="n">
        <v>0</v>
      </c>
      <c r="F1090" s="307"/>
    </row>
    <row r="1091" customFormat="false" ht="17.1" hidden="true" customHeight="true" outlineLevel="0" collapsed="false">
      <c r="A1091" s="305" t="s">
        <v>76</v>
      </c>
      <c r="B1091" s="302" t="n">
        <v>0</v>
      </c>
      <c r="C1091" s="302" t="n">
        <v>0</v>
      </c>
      <c r="D1091" s="306" t="e">
        <f aca="false">+C1091/B1091*100</f>
        <v>#DIV/0!</v>
      </c>
      <c r="E1091" s="302" t="n">
        <v>0</v>
      </c>
      <c r="F1091" s="307"/>
    </row>
    <row r="1092" customFormat="false" ht="17.1" hidden="true" customHeight="true" outlineLevel="0" collapsed="false">
      <c r="A1092" s="305" t="s">
        <v>77</v>
      </c>
      <c r="B1092" s="302" t="n">
        <v>0</v>
      </c>
      <c r="C1092" s="302" t="n">
        <v>0</v>
      </c>
      <c r="D1092" s="306" t="e">
        <f aca="false">+C1092/B1092*100</f>
        <v>#DIV/0!</v>
      </c>
      <c r="E1092" s="302" t="n">
        <v>0</v>
      </c>
      <c r="F1092" s="307"/>
    </row>
    <row r="1093" customFormat="false" ht="17.1" hidden="true" customHeight="true" outlineLevel="0" collapsed="false">
      <c r="A1093" s="305" t="s">
        <v>916</v>
      </c>
      <c r="B1093" s="302" t="n">
        <v>0</v>
      </c>
      <c r="C1093" s="302" t="n">
        <v>0</v>
      </c>
      <c r="D1093" s="306" t="e">
        <f aca="false">+C1093/B1093*100</f>
        <v>#DIV/0!</v>
      </c>
      <c r="E1093" s="302" t="n">
        <v>0</v>
      </c>
      <c r="F1093" s="307"/>
    </row>
    <row r="1094" customFormat="false" ht="17.1" hidden="true" customHeight="true" outlineLevel="0" collapsed="false">
      <c r="A1094" s="305" t="s">
        <v>917</v>
      </c>
      <c r="B1094" s="302" t="n">
        <v>0</v>
      </c>
      <c r="C1094" s="302" t="n">
        <v>0</v>
      </c>
      <c r="D1094" s="306" t="e">
        <f aca="false">+C1094/B1094*100</f>
        <v>#DIV/0!</v>
      </c>
      <c r="E1094" s="302" t="n">
        <v>0</v>
      </c>
      <c r="F1094" s="307"/>
    </row>
    <row r="1095" customFormat="false" ht="17.1" hidden="true" customHeight="true" outlineLevel="0" collapsed="false">
      <c r="A1095" s="305" t="s">
        <v>918</v>
      </c>
      <c r="B1095" s="302" t="n">
        <v>0</v>
      </c>
      <c r="C1095" s="302" t="n">
        <v>0</v>
      </c>
      <c r="D1095" s="306" t="e">
        <f aca="false">+C1095/B1095*100</f>
        <v>#DIV/0!</v>
      </c>
      <c r="E1095" s="302" t="n">
        <v>0</v>
      </c>
      <c r="F1095" s="307"/>
    </row>
    <row r="1096" customFormat="false" ht="17.1" hidden="true" customHeight="true" outlineLevel="0" collapsed="false">
      <c r="A1096" s="305" t="s">
        <v>919</v>
      </c>
      <c r="B1096" s="302" t="n">
        <v>0</v>
      </c>
      <c r="C1096" s="302" t="n">
        <v>0</v>
      </c>
      <c r="D1096" s="306" t="e">
        <f aca="false">+C1096/B1096*100</f>
        <v>#DIV/0!</v>
      </c>
      <c r="E1096" s="302" t="n">
        <v>0</v>
      </c>
      <c r="F1096" s="307"/>
    </row>
    <row r="1097" customFormat="false" ht="17.1" hidden="true" customHeight="true" outlineLevel="0" collapsed="false">
      <c r="A1097" s="305" t="s">
        <v>920</v>
      </c>
      <c r="B1097" s="302" t="n">
        <v>0</v>
      </c>
      <c r="C1097" s="302" t="n">
        <v>0</v>
      </c>
      <c r="D1097" s="306" t="e">
        <f aca="false">+C1097/B1097*100</f>
        <v>#DIV/0!</v>
      </c>
      <c r="E1097" s="302" t="n">
        <v>0</v>
      </c>
      <c r="F1097" s="307"/>
    </row>
    <row r="1098" customFormat="false" ht="17.1" hidden="true" customHeight="true" outlineLevel="0" collapsed="false">
      <c r="A1098" s="305" t="s">
        <v>921</v>
      </c>
      <c r="B1098" s="302" t="n">
        <v>0</v>
      </c>
      <c r="C1098" s="302" t="n">
        <v>0</v>
      </c>
      <c r="D1098" s="306" t="e">
        <f aca="false">+C1098/B1098*100</f>
        <v>#DIV/0!</v>
      </c>
      <c r="E1098" s="302" t="n">
        <v>0</v>
      </c>
      <c r="F1098" s="307"/>
    </row>
    <row r="1099" customFormat="false" ht="17.1" hidden="true" customHeight="true" outlineLevel="0" collapsed="false">
      <c r="A1099" s="305" t="s">
        <v>922</v>
      </c>
      <c r="B1099" s="302" t="n">
        <v>0</v>
      </c>
      <c r="C1099" s="302" t="n">
        <v>0</v>
      </c>
      <c r="D1099" s="306" t="e">
        <f aca="false">+C1099/B1099*100</f>
        <v>#DIV/0!</v>
      </c>
      <c r="E1099" s="302" t="n">
        <v>0</v>
      </c>
      <c r="F1099" s="307"/>
    </row>
    <row r="1100" customFormat="false" ht="17.1" hidden="true" customHeight="true" outlineLevel="0" collapsed="false">
      <c r="A1100" s="305" t="s">
        <v>923</v>
      </c>
      <c r="B1100" s="302" t="n">
        <v>0</v>
      </c>
      <c r="C1100" s="302" t="n">
        <v>0</v>
      </c>
      <c r="D1100" s="306" t="e">
        <f aca="false">+C1100/B1100*100</f>
        <v>#DIV/0!</v>
      </c>
      <c r="E1100" s="302" t="n">
        <v>0</v>
      </c>
      <c r="F1100" s="307"/>
    </row>
    <row r="1101" customFormat="false" ht="17.1" hidden="true" customHeight="true" outlineLevel="0" collapsed="false">
      <c r="A1101" s="305" t="s">
        <v>924</v>
      </c>
      <c r="B1101" s="302" t="n">
        <v>0</v>
      </c>
      <c r="C1101" s="302" t="n">
        <v>0</v>
      </c>
      <c r="D1101" s="306" t="e">
        <f aca="false">+C1101/B1101*100</f>
        <v>#DIV/0!</v>
      </c>
      <c r="E1101" s="302" t="n">
        <v>0</v>
      </c>
      <c r="F1101" s="307"/>
    </row>
    <row r="1102" customFormat="false" ht="17.1" hidden="true" customHeight="true" outlineLevel="0" collapsed="false">
      <c r="A1102" s="305" t="s">
        <v>925</v>
      </c>
      <c r="B1102" s="302" t="n">
        <v>0</v>
      </c>
      <c r="C1102" s="302" t="n">
        <v>0</v>
      </c>
      <c r="D1102" s="306" t="e">
        <f aca="false">+C1102/B1102*100</f>
        <v>#DIV/0!</v>
      </c>
      <c r="E1102" s="302" t="n">
        <v>0</v>
      </c>
      <c r="F1102" s="307"/>
    </row>
    <row r="1103" customFormat="false" ht="17.1" hidden="true" customHeight="true" outlineLevel="0" collapsed="false">
      <c r="A1103" s="305" t="s">
        <v>926</v>
      </c>
      <c r="B1103" s="302" t="n">
        <v>0</v>
      </c>
      <c r="C1103" s="302" t="n">
        <v>0</v>
      </c>
      <c r="D1103" s="306" t="e">
        <f aca="false">+C1103/B1103*100</f>
        <v>#DIV/0!</v>
      </c>
      <c r="E1103" s="302" t="n">
        <v>0</v>
      </c>
      <c r="F1103" s="307"/>
    </row>
    <row r="1104" customFormat="false" ht="17.1" hidden="true" customHeight="true" outlineLevel="0" collapsed="false">
      <c r="A1104" s="305" t="s">
        <v>927</v>
      </c>
      <c r="B1104" s="302" t="n">
        <v>0</v>
      </c>
      <c r="C1104" s="302" t="n">
        <v>0</v>
      </c>
      <c r="D1104" s="306" t="e">
        <f aca="false">+C1104/B1104*100</f>
        <v>#DIV/0!</v>
      </c>
      <c r="E1104" s="302" t="n">
        <v>0</v>
      </c>
      <c r="F1104" s="307"/>
    </row>
    <row r="1105" customFormat="false" ht="17.1" hidden="true" customHeight="true" outlineLevel="0" collapsed="false">
      <c r="A1105" s="305" t="s">
        <v>928</v>
      </c>
      <c r="B1105" s="302" t="n">
        <v>0</v>
      </c>
      <c r="C1105" s="302" t="n">
        <v>0</v>
      </c>
      <c r="D1105" s="306" t="e">
        <f aca="false">+C1105/B1105*100</f>
        <v>#DIV/0!</v>
      </c>
      <c r="E1105" s="302" t="n">
        <v>0</v>
      </c>
      <c r="F1105" s="307"/>
    </row>
    <row r="1106" customFormat="false" ht="17.1" hidden="true" customHeight="true" outlineLevel="0" collapsed="false">
      <c r="A1106" s="305" t="s">
        <v>75</v>
      </c>
      <c r="B1106" s="302" t="n">
        <v>0</v>
      </c>
      <c r="C1106" s="302" t="n">
        <v>0</v>
      </c>
      <c r="D1106" s="306" t="e">
        <f aca="false">+C1106/B1106*100</f>
        <v>#DIV/0!</v>
      </c>
      <c r="E1106" s="302" t="n">
        <v>0</v>
      </c>
      <c r="F1106" s="307"/>
    </row>
    <row r="1107" customFormat="false" ht="17.1" hidden="true" customHeight="true" outlineLevel="0" collapsed="false">
      <c r="A1107" s="305" t="s">
        <v>76</v>
      </c>
      <c r="B1107" s="302" t="n">
        <v>0</v>
      </c>
      <c r="C1107" s="302" t="n">
        <v>0</v>
      </c>
      <c r="D1107" s="306" t="e">
        <f aca="false">+C1107/B1107*100</f>
        <v>#DIV/0!</v>
      </c>
      <c r="E1107" s="302" t="n">
        <v>0</v>
      </c>
      <c r="F1107" s="307"/>
    </row>
    <row r="1108" customFormat="false" ht="17.1" hidden="true" customHeight="true" outlineLevel="0" collapsed="false">
      <c r="A1108" s="305" t="s">
        <v>77</v>
      </c>
      <c r="B1108" s="302" t="n">
        <v>0</v>
      </c>
      <c r="C1108" s="302" t="n">
        <v>0</v>
      </c>
      <c r="D1108" s="306" t="e">
        <f aca="false">+C1108/B1108*100</f>
        <v>#DIV/0!</v>
      </c>
      <c r="E1108" s="302" t="n">
        <v>0</v>
      </c>
      <c r="F1108" s="307"/>
    </row>
    <row r="1109" customFormat="false" ht="17.1" hidden="true" customHeight="true" outlineLevel="0" collapsed="false">
      <c r="A1109" s="305" t="s">
        <v>929</v>
      </c>
      <c r="B1109" s="302" t="n">
        <v>0</v>
      </c>
      <c r="C1109" s="302" t="n">
        <v>0</v>
      </c>
      <c r="D1109" s="306" t="e">
        <f aca="false">+C1109/B1109*100</f>
        <v>#DIV/0!</v>
      </c>
      <c r="E1109" s="302" t="n">
        <v>0</v>
      </c>
      <c r="F1109" s="307"/>
    </row>
    <row r="1110" customFormat="false" ht="17.1" hidden="false" customHeight="true" outlineLevel="0" collapsed="false">
      <c r="A1110" s="305" t="s">
        <v>930</v>
      </c>
      <c r="B1110" s="302" t="n">
        <v>515</v>
      </c>
      <c r="C1110" s="302" t="n">
        <v>515</v>
      </c>
      <c r="D1110" s="306" t="n">
        <f aca="false">+C1110/B1110*100</f>
        <v>100</v>
      </c>
      <c r="E1110" s="302" t="n">
        <v>463</v>
      </c>
      <c r="F1110" s="307" t="n">
        <f aca="false">+C1110/E1110*100-100</f>
        <v>11.231101511879</v>
      </c>
    </row>
    <row r="1111" customFormat="false" ht="17.1" hidden="false" customHeight="true" outlineLevel="0" collapsed="false">
      <c r="A1111" s="305" t="s">
        <v>75</v>
      </c>
      <c r="B1111" s="302" t="n">
        <v>515</v>
      </c>
      <c r="C1111" s="302" t="n">
        <v>515</v>
      </c>
      <c r="D1111" s="306" t="n">
        <f aca="false">+C1111/B1111*100</f>
        <v>100</v>
      </c>
      <c r="E1111" s="302" t="n">
        <v>463</v>
      </c>
      <c r="F1111" s="307" t="n">
        <f aca="false">+C1111/E1111*100-100</f>
        <v>11.231101511879</v>
      </c>
    </row>
    <row r="1112" customFormat="false" ht="17.1" hidden="true" customHeight="true" outlineLevel="0" collapsed="false">
      <c r="A1112" s="305" t="s">
        <v>76</v>
      </c>
      <c r="B1112" s="302" t="n">
        <v>0</v>
      </c>
      <c r="C1112" s="302" t="n">
        <v>0</v>
      </c>
      <c r="D1112" s="306" t="e">
        <f aca="false">+C1112/B1112*100</f>
        <v>#DIV/0!</v>
      </c>
      <c r="E1112" s="302" t="n">
        <v>0</v>
      </c>
      <c r="F1112" s="307"/>
    </row>
    <row r="1113" customFormat="false" ht="17.1" hidden="true" customHeight="true" outlineLevel="0" collapsed="false">
      <c r="A1113" s="305" t="s">
        <v>77</v>
      </c>
      <c r="B1113" s="302" t="n">
        <v>0</v>
      </c>
      <c r="C1113" s="302" t="n">
        <v>0</v>
      </c>
      <c r="D1113" s="306" t="e">
        <f aca="false">+C1113/B1113*100</f>
        <v>#DIV/0!</v>
      </c>
      <c r="E1113" s="302" t="n">
        <v>0</v>
      </c>
      <c r="F1113" s="307"/>
    </row>
    <row r="1114" customFormat="false" ht="17.1" hidden="true" customHeight="true" outlineLevel="0" collapsed="false">
      <c r="A1114" s="305" t="s">
        <v>931</v>
      </c>
      <c r="B1114" s="302" t="n">
        <v>0</v>
      </c>
      <c r="C1114" s="302" t="n">
        <v>0</v>
      </c>
      <c r="D1114" s="306" t="e">
        <f aca="false">+C1114/B1114*100</f>
        <v>#DIV/0!</v>
      </c>
      <c r="E1114" s="302" t="n">
        <v>0</v>
      </c>
      <c r="F1114" s="307"/>
    </row>
    <row r="1115" customFormat="false" ht="17.1" hidden="true" customHeight="true" outlineLevel="0" collapsed="false">
      <c r="A1115" s="305" t="s">
        <v>932</v>
      </c>
      <c r="B1115" s="302" t="n">
        <v>0</v>
      </c>
      <c r="C1115" s="302" t="n">
        <v>0</v>
      </c>
      <c r="D1115" s="306" t="e">
        <f aca="false">+C1115/B1115*100</f>
        <v>#DIV/0!</v>
      </c>
      <c r="E1115" s="302" t="n">
        <v>0</v>
      </c>
      <c r="F1115" s="307"/>
    </row>
    <row r="1116" customFormat="false" ht="17.1" hidden="true" customHeight="true" outlineLevel="0" collapsed="false">
      <c r="A1116" s="305" t="s">
        <v>933</v>
      </c>
      <c r="B1116" s="302" t="n">
        <v>0</v>
      </c>
      <c r="C1116" s="302" t="n">
        <v>0</v>
      </c>
      <c r="D1116" s="306" t="e">
        <f aca="false">+C1116/B1116*100</f>
        <v>#DIV/0!</v>
      </c>
      <c r="E1116" s="302" t="n">
        <v>0</v>
      </c>
      <c r="F1116" s="307"/>
    </row>
    <row r="1117" customFormat="false" ht="17.1" hidden="true" customHeight="true" outlineLevel="0" collapsed="false">
      <c r="A1117" s="305" t="s">
        <v>934</v>
      </c>
      <c r="B1117" s="302" t="n">
        <v>0</v>
      </c>
      <c r="C1117" s="302" t="n">
        <v>0</v>
      </c>
      <c r="D1117" s="306" t="e">
        <f aca="false">+C1117/B1117*100</f>
        <v>#DIV/0!</v>
      </c>
      <c r="E1117" s="302" t="n">
        <v>0</v>
      </c>
      <c r="F1117" s="307"/>
    </row>
    <row r="1118" customFormat="false" ht="17.1" hidden="true" customHeight="true" outlineLevel="0" collapsed="false">
      <c r="A1118" s="305" t="s">
        <v>935</v>
      </c>
      <c r="B1118" s="302" t="n">
        <v>0</v>
      </c>
      <c r="C1118" s="302" t="n">
        <v>0</v>
      </c>
      <c r="D1118" s="306" t="e">
        <f aca="false">+C1118/B1118*100</f>
        <v>#DIV/0!</v>
      </c>
      <c r="E1118" s="302" t="n">
        <v>0</v>
      </c>
      <c r="F1118" s="307"/>
    </row>
    <row r="1119" customFormat="false" ht="17.1" hidden="true" customHeight="true" outlineLevel="0" collapsed="false">
      <c r="A1119" s="305" t="s">
        <v>936</v>
      </c>
      <c r="B1119" s="302" t="n">
        <v>0</v>
      </c>
      <c r="C1119" s="302" t="n">
        <v>0</v>
      </c>
      <c r="D1119" s="306" t="e">
        <f aca="false">+C1119/B1119*100</f>
        <v>#DIV/0!</v>
      </c>
      <c r="E1119" s="302" t="n">
        <v>0</v>
      </c>
      <c r="F1119" s="307"/>
    </row>
    <row r="1120" customFormat="false" ht="17.1" hidden="true" customHeight="true" outlineLevel="0" collapsed="false">
      <c r="A1120" s="305" t="s">
        <v>937</v>
      </c>
      <c r="B1120" s="302" t="n">
        <v>0</v>
      </c>
      <c r="C1120" s="302" t="n">
        <v>0</v>
      </c>
      <c r="D1120" s="306" t="e">
        <f aca="false">+C1120/B1120*100</f>
        <v>#DIV/0!</v>
      </c>
      <c r="E1120" s="302" t="n">
        <v>0</v>
      </c>
      <c r="F1120" s="307"/>
    </row>
    <row r="1121" customFormat="false" ht="17.1" hidden="true" customHeight="true" outlineLevel="0" collapsed="false">
      <c r="A1121" s="305" t="s">
        <v>882</v>
      </c>
      <c r="B1121" s="302" t="n">
        <v>0</v>
      </c>
      <c r="C1121" s="302" t="n">
        <v>0</v>
      </c>
      <c r="D1121" s="306" t="e">
        <f aca="false">+C1121/B1121*100</f>
        <v>#DIV/0!</v>
      </c>
      <c r="E1121" s="302" t="n">
        <v>0</v>
      </c>
      <c r="F1121" s="307"/>
    </row>
    <row r="1122" customFormat="false" ht="17.1" hidden="true" customHeight="true" outlineLevel="0" collapsed="false">
      <c r="A1122" s="305" t="s">
        <v>938</v>
      </c>
      <c r="B1122" s="302" t="n">
        <v>0</v>
      </c>
      <c r="C1122" s="302" t="n">
        <v>0</v>
      </c>
      <c r="D1122" s="306" t="e">
        <f aca="false">+C1122/B1122*100</f>
        <v>#DIV/0!</v>
      </c>
      <c r="E1122" s="302" t="n">
        <v>0</v>
      </c>
      <c r="F1122" s="307"/>
    </row>
    <row r="1123" customFormat="false" ht="17.1" hidden="true" customHeight="true" outlineLevel="0" collapsed="false">
      <c r="A1123" s="305" t="s">
        <v>939</v>
      </c>
      <c r="B1123" s="302" t="n">
        <v>0</v>
      </c>
      <c r="C1123" s="302" t="n">
        <v>0</v>
      </c>
      <c r="D1123" s="306" t="e">
        <f aca="false">+C1123/B1123*100</f>
        <v>#DIV/0!</v>
      </c>
      <c r="E1123" s="302" t="n">
        <v>0</v>
      </c>
      <c r="F1123" s="307"/>
    </row>
    <row r="1124" customFormat="false" ht="17.1" hidden="false" customHeight="true" outlineLevel="0" collapsed="false">
      <c r="A1124" s="305" t="s">
        <v>940</v>
      </c>
      <c r="B1124" s="302" t="n">
        <v>559</v>
      </c>
      <c r="C1124" s="302" t="n">
        <v>559</v>
      </c>
      <c r="D1124" s="306" t="n">
        <f aca="false">+C1124/B1124*100</f>
        <v>100</v>
      </c>
      <c r="E1124" s="302" t="n">
        <v>702</v>
      </c>
      <c r="F1124" s="307" t="n">
        <f aca="false">+C1124/E1124*100-100</f>
        <v>-20.3703703703704</v>
      </c>
    </row>
    <row r="1125" customFormat="false" ht="17.1" hidden="false" customHeight="true" outlineLevel="0" collapsed="false">
      <c r="A1125" s="305" t="s">
        <v>75</v>
      </c>
      <c r="B1125" s="302" t="n">
        <v>363</v>
      </c>
      <c r="C1125" s="302" t="n">
        <v>363</v>
      </c>
      <c r="D1125" s="306" t="n">
        <f aca="false">+C1125/B1125*100</f>
        <v>100</v>
      </c>
      <c r="E1125" s="302" t="n">
        <v>351</v>
      </c>
      <c r="F1125" s="307" t="n">
        <f aca="false">+C1125/E1125*100-100</f>
        <v>3.41880341880344</v>
      </c>
    </row>
    <row r="1126" customFormat="false" ht="17.1" hidden="true" customHeight="true" outlineLevel="0" collapsed="false">
      <c r="A1126" s="305" t="s">
        <v>76</v>
      </c>
      <c r="B1126" s="302" t="n">
        <v>0</v>
      </c>
      <c r="C1126" s="302" t="n">
        <v>0</v>
      </c>
      <c r="D1126" s="306" t="e">
        <f aca="false">+C1126/B1126*100</f>
        <v>#DIV/0!</v>
      </c>
      <c r="E1126" s="302" t="n">
        <v>0</v>
      </c>
      <c r="F1126" s="307"/>
    </row>
    <row r="1127" customFormat="false" ht="17.1" hidden="true" customHeight="true" outlineLevel="0" collapsed="false">
      <c r="A1127" s="305" t="s">
        <v>77</v>
      </c>
      <c r="B1127" s="302" t="n">
        <v>0</v>
      </c>
      <c r="C1127" s="302" t="n">
        <v>0</v>
      </c>
      <c r="D1127" s="306" t="e">
        <f aca="false">+C1127/B1127*100</f>
        <v>#DIV/0!</v>
      </c>
      <c r="E1127" s="302" t="n">
        <v>0</v>
      </c>
      <c r="F1127" s="307"/>
    </row>
    <row r="1128" customFormat="false" ht="17.1" hidden="true" customHeight="true" outlineLevel="0" collapsed="false">
      <c r="A1128" s="305" t="s">
        <v>941</v>
      </c>
      <c r="B1128" s="302" t="n">
        <v>0</v>
      </c>
      <c r="C1128" s="302" t="n">
        <v>0</v>
      </c>
      <c r="D1128" s="306" t="e">
        <f aca="false">+C1128/B1128*100</f>
        <v>#DIV/0!</v>
      </c>
      <c r="E1128" s="302" t="n">
        <v>0</v>
      </c>
      <c r="F1128" s="307"/>
    </row>
    <row r="1129" customFormat="false" ht="17.1" hidden="true" customHeight="true" outlineLevel="0" collapsed="false">
      <c r="A1129" s="305" t="s">
        <v>942</v>
      </c>
      <c r="B1129" s="302" t="n">
        <v>0</v>
      </c>
      <c r="C1129" s="302" t="n">
        <v>0</v>
      </c>
      <c r="D1129" s="306" t="e">
        <f aca="false">+C1129/B1129*100</f>
        <v>#DIV/0!</v>
      </c>
      <c r="E1129" s="302" t="n">
        <v>0</v>
      </c>
      <c r="F1129" s="307"/>
    </row>
    <row r="1130" customFormat="false" ht="17.1" hidden="true" customHeight="true" outlineLevel="0" collapsed="false">
      <c r="A1130" s="305" t="s">
        <v>943</v>
      </c>
      <c r="B1130" s="302" t="n">
        <v>0</v>
      </c>
      <c r="C1130" s="302" t="n">
        <v>0</v>
      </c>
      <c r="D1130" s="306" t="e">
        <f aca="false">+C1130/B1130*100</f>
        <v>#DIV/0!</v>
      </c>
      <c r="E1130" s="302" t="n">
        <v>0</v>
      </c>
      <c r="F1130" s="307"/>
    </row>
    <row r="1131" customFormat="false" ht="17.1" hidden="true" customHeight="true" outlineLevel="0" collapsed="false">
      <c r="A1131" s="305" t="s">
        <v>944</v>
      </c>
      <c r="B1131" s="302" t="n">
        <v>0</v>
      </c>
      <c r="C1131" s="302" t="n">
        <v>0</v>
      </c>
      <c r="D1131" s="306" t="e">
        <f aca="false">+C1131/B1131*100</f>
        <v>#DIV/0!</v>
      </c>
      <c r="E1131" s="302" t="n">
        <v>0</v>
      </c>
      <c r="F1131" s="307"/>
    </row>
    <row r="1132" customFormat="false" ht="17.25" hidden="false" customHeight="true" outlineLevel="0" collapsed="false">
      <c r="A1132" s="305" t="s">
        <v>945</v>
      </c>
      <c r="B1132" s="302" t="n">
        <v>196</v>
      </c>
      <c r="C1132" s="302" t="n">
        <v>196</v>
      </c>
      <c r="D1132" s="306" t="n">
        <f aca="false">+C1132/B1132*100</f>
        <v>100</v>
      </c>
      <c r="E1132" s="302" t="n">
        <v>351</v>
      </c>
      <c r="F1132" s="307" t="n">
        <f aca="false">+C1132/E1132*100-100</f>
        <v>-44.1595441595442</v>
      </c>
    </row>
    <row r="1133" customFormat="false" ht="17.1" hidden="true" customHeight="true" outlineLevel="0" collapsed="false">
      <c r="A1133" s="305" t="s">
        <v>946</v>
      </c>
      <c r="B1133" s="302" t="n">
        <v>0</v>
      </c>
      <c r="C1133" s="302" t="n">
        <v>0</v>
      </c>
      <c r="D1133" s="306" t="e">
        <f aca="false">+C1133/B1133*100</f>
        <v>#DIV/0!</v>
      </c>
      <c r="E1133" s="302" t="n">
        <v>0</v>
      </c>
      <c r="F1133" s="307"/>
    </row>
    <row r="1134" customFormat="false" ht="17.1" hidden="true" customHeight="true" outlineLevel="0" collapsed="false">
      <c r="A1134" s="305" t="s">
        <v>75</v>
      </c>
      <c r="B1134" s="302" t="n">
        <v>0</v>
      </c>
      <c r="C1134" s="302" t="n">
        <v>0</v>
      </c>
      <c r="D1134" s="306" t="e">
        <f aca="false">+C1134/B1134*100</f>
        <v>#DIV/0!</v>
      </c>
      <c r="E1134" s="302" t="n">
        <v>0</v>
      </c>
      <c r="F1134" s="307"/>
    </row>
    <row r="1135" customFormat="false" ht="17.1" hidden="true" customHeight="true" outlineLevel="0" collapsed="false">
      <c r="A1135" s="305" t="s">
        <v>76</v>
      </c>
      <c r="B1135" s="302" t="n">
        <v>0</v>
      </c>
      <c r="C1135" s="302" t="n">
        <v>0</v>
      </c>
      <c r="D1135" s="306" t="e">
        <f aca="false">+C1135/B1135*100</f>
        <v>#DIV/0!</v>
      </c>
      <c r="E1135" s="302" t="n">
        <v>0</v>
      </c>
      <c r="F1135" s="307"/>
    </row>
    <row r="1136" customFormat="false" ht="17.1" hidden="true" customHeight="true" outlineLevel="0" collapsed="false">
      <c r="A1136" s="305" t="s">
        <v>77</v>
      </c>
      <c r="B1136" s="302" t="n">
        <v>0</v>
      </c>
      <c r="C1136" s="302" t="n">
        <v>0</v>
      </c>
      <c r="D1136" s="306" t="e">
        <f aca="false">+C1136/B1136*100</f>
        <v>#DIV/0!</v>
      </c>
      <c r="E1136" s="302" t="n">
        <v>0</v>
      </c>
      <c r="F1136" s="307"/>
    </row>
    <row r="1137" customFormat="false" ht="17.1" hidden="true" customHeight="true" outlineLevel="0" collapsed="false">
      <c r="A1137" s="305" t="s">
        <v>947</v>
      </c>
      <c r="B1137" s="302" t="n">
        <v>0</v>
      </c>
      <c r="C1137" s="302" t="n">
        <v>0</v>
      </c>
      <c r="D1137" s="306" t="e">
        <f aca="false">+C1137/B1137*100</f>
        <v>#DIV/0!</v>
      </c>
      <c r="E1137" s="302" t="n">
        <v>0</v>
      </c>
      <c r="F1137" s="307"/>
    </row>
    <row r="1138" customFormat="false" ht="17.1" hidden="true" customHeight="true" outlineLevel="0" collapsed="false">
      <c r="A1138" s="305" t="s">
        <v>948</v>
      </c>
      <c r="B1138" s="302" t="n">
        <v>0</v>
      </c>
      <c r="C1138" s="302" t="n">
        <v>0</v>
      </c>
      <c r="D1138" s="306" t="e">
        <f aca="false">+C1138/B1138*100</f>
        <v>#DIV/0!</v>
      </c>
      <c r="E1138" s="302" t="n">
        <v>0</v>
      </c>
      <c r="F1138" s="307"/>
    </row>
    <row r="1139" customFormat="false" ht="17.1" hidden="true" customHeight="true" outlineLevel="0" collapsed="false">
      <c r="A1139" s="305" t="s">
        <v>949</v>
      </c>
      <c r="B1139" s="302" t="n">
        <v>0</v>
      </c>
      <c r="C1139" s="302" t="n">
        <v>0</v>
      </c>
      <c r="D1139" s="306" t="e">
        <f aca="false">+C1139/B1139*100</f>
        <v>#DIV/0!</v>
      </c>
      <c r="E1139" s="302" t="n">
        <v>0</v>
      </c>
      <c r="F1139" s="307"/>
    </row>
    <row r="1140" customFormat="false" ht="17.1" hidden="false" customHeight="true" outlineLevel="0" collapsed="false">
      <c r="A1140" s="305" t="s">
        <v>950</v>
      </c>
      <c r="B1140" s="302" t="n">
        <v>1815</v>
      </c>
      <c r="C1140" s="302" t="n">
        <v>1815</v>
      </c>
      <c r="D1140" s="306" t="n">
        <f aca="false">+C1140/B1140*100</f>
        <v>100</v>
      </c>
      <c r="E1140" s="302" t="n">
        <v>9947</v>
      </c>
      <c r="F1140" s="307" t="n">
        <f aca="false">+C1140/E1140*100-100</f>
        <v>-81.7532924499849</v>
      </c>
    </row>
    <row r="1141" customFormat="false" ht="17.1" hidden="true" customHeight="true" outlineLevel="0" collapsed="false">
      <c r="A1141" s="305" t="s">
        <v>75</v>
      </c>
      <c r="B1141" s="302" t="n">
        <v>0</v>
      </c>
      <c r="C1141" s="302" t="n">
        <v>0</v>
      </c>
      <c r="D1141" s="306" t="e">
        <f aca="false">+C1141/B1141*100</f>
        <v>#DIV/0!</v>
      </c>
      <c r="E1141" s="302" t="n">
        <v>0</v>
      </c>
      <c r="F1141" s="307"/>
    </row>
    <row r="1142" customFormat="false" ht="17.1" hidden="true" customHeight="true" outlineLevel="0" collapsed="false">
      <c r="A1142" s="305" t="s">
        <v>76</v>
      </c>
      <c r="B1142" s="302" t="n">
        <v>0</v>
      </c>
      <c r="C1142" s="302" t="n">
        <v>0</v>
      </c>
      <c r="D1142" s="306" t="e">
        <f aca="false">+C1142/B1142*100</f>
        <v>#DIV/0!</v>
      </c>
      <c r="E1142" s="302" t="n">
        <v>0</v>
      </c>
      <c r="F1142" s="307"/>
    </row>
    <row r="1143" customFormat="false" ht="17.1" hidden="true" customHeight="true" outlineLevel="0" collapsed="false">
      <c r="A1143" s="305" t="s">
        <v>77</v>
      </c>
      <c r="B1143" s="302" t="n">
        <v>0</v>
      </c>
      <c r="C1143" s="302" t="n">
        <v>0</v>
      </c>
      <c r="D1143" s="306" t="e">
        <f aca="false">+C1143/B1143*100</f>
        <v>#DIV/0!</v>
      </c>
      <c r="E1143" s="302" t="n">
        <v>0</v>
      </c>
      <c r="F1143" s="307"/>
    </row>
    <row r="1144" customFormat="false" ht="17.1" hidden="true" customHeight="true" outlineLevel="0" collapsed="false">
      <c r="A1144" s="305" t="s">
        <v>951</v>
      </c>
      <c r="B1144" s="302" t="n">
        <v>0</v>
      </c>
      <c r="C1144" s="302" t="n">
        <v>0</v>
      </c>
      <c r="D1144" s="306" t="e">
        <f aca="false">+C1144/B1144*100</f>
        <v>#DIV/0!</v>
      </c>
      <c r="E1144" s="302" t="n">
        <v>0</v>
      </c>
      <c r="F1144" s="307"/>
    </row>
    <row r="1145" customFormat="false" ht="17.1" hidden="true" customHeight="true" outlineLevel="0" collapsed="false">
      <c r="A1145" s="305" t="s">
        <v>952</v>
      </c>
      <c r="B1145" s="302" t="n">
        <v>0</v>
      </c>
      <c r="C1145" s="302" t="n">
        <v>0</v>
      </c>
      <c r="D1145" s="306" t="e">
        <f aca="false">+C1145/B1145*100</f>
        <v>#DIV/0!</v>
      </c>
      <c r="E1145" s="302" t="n">
        <v>0</v>
      </c>
      <c r="F1145" s="307"/>
    </row>
    <row r="1146" customFormat="false" ht="17.1" hidden="false" customHeight="true" outlineLevel="0" collapsed="false">
      <c r="A1146" s="305" t="s">
        <v>953</v>
      </c>
      <c r="B1146" s="302" t="n">
        <v>1815</v>
      </c>
      <c r="C1146" s="302" t="n">
        <v>1815</v>
      </c>
      <c r="D1146" s="306" t="n">
        <f aca="false">+C1146/B1146*100</f>
        <v>100</v>
      </c>
      <c r="E1146" s="302" t="n">
        <v>9947</v>
      </c>
      <c r="F1146" s="307" t="n">
        <f aca="false">+C1146/E1146*100-100</f>
        <v>-81.7532924499849</v>
      </c>
    </row>
    <row r="1147" customFormat="false" ht="17.1" hidden="true" customHeight="true" outlineLevel="0" collapsed="false">
      <c r="A1147" s="305" t="s">
        <v>1510</v>
      </c>
      <c r="B1147" s="302" t="n">
        <v>0</v>
      </c>
      <c r="C1147" s="302" t="n">
        <v>0</v>
      </c>
      <c r="D1147" s="306" t="e">
        <f aca="false">+C1147/B1147*100</f>
        <v>#DIV/0!</v>
      </c>
      <c r="E1147" s="302" t="n">
        <v>0</v>
      </c>
      <c r="F1147" s="307"/>
    </row>
    <row r="1148" customFormat="false" ht="17.1" hidden="true" customHeight="true" outlineLevel="0" collapsed="false">
      <c r="A1148" s="305" t="s">
        <v>955</v>
      </c>
      <c r="B1148" s="302" t="n">
        <v>0</v>
      </c>
      <c r="C1148" s="302" t="n">
        <v>0</v>
      </c>
      <c r="D1148" s="306" t="e">
        <f aca="false">+C1148/B1148*100</f>
        <v>#DIV/0!</v>
      </c>
      <c r="E1148" s="302" t="n">
        <v>0</v>
      </c>
      <c r="F1148" s="307"/>
    </row>
    <row r="1149" customFormat="false" ht="17.1" hidden="true" customHeight="true" outlineLevel="0" collapsed="false">
      <c r="A1149" s="305" t="s">
        <v>956</v>
      </c>
      <c r="B1149" s="302" t="n">
        <v>0</v>
      </c>
      <c r="C1149" s="302" t="n">
        <v>0</v>
      </c>
      <c r="D1149" s="306" t="e">
        <f aca="false">+C1149/B1149*100</f>
        <v>#DIV/0!</v>
      </c>
      <c r="E1149" s="302" t="n">
        <v>0</v>
      </c>
      <c r="F1149" s="307"/>
    </row>
    <row r="1150" customFormat="false" ht="17.1" hidden="true" customHeight="true" outlineLevel="0" collapsed="false">
      <c r="A1150" s="305" t="s">
        <v>957</v>
      </c>
      <c r="B1150" s="302" t="n">
        <v>0</v>
      </c>
      <c r="C1150" s="302" t="n">
        <v>0</v>
      </c>
      <c r="D1150" s="306" t="e">
        <f aca="false">+C1150/B1150*100</f>
        <v>#DIV/0!</v>
      </c>
      <c r="E1150" s="302" t="n">
        <v>0</v>
      </c>
      <c r="F1150" s="307"/>
    </row>
    <row r="1151" customFormat="false" ht="17.1" hidden="true" customHeight="true" outlineLevel="0" collapsed="false">
      <c r="A1151" s="305" t="s">
        <v>958</v>
      </c>
      <c r="B1151" s="302" t="n">
        <v>0</v>
      </c>
      <c r="C1151" s="302" t="n">
        <v>0</v>
      </c>
      <c r="D1151" s="306" t="e">
        <f aca="false">+C1151/B1151*100</f>
        <v>#DIV/0!</v>
      </c>
      <c r="E1151" s="302" t="n">
        <v>0</v>
      </c>
      <c r="F1151" s="307"/>
    </row>
    <row r="1152" customFormat="false" ht="17.1" hidden="true" customHeight="true" outlineLevel="0" collapsed="false">
      <c r="A1152" s="305" t="s">
        <v>959</v>
      </c>
      <c r="B1152" s="302" t="n">
        <v>0</v>
      </c>
      <c r="C1152" s="302" t="n">
        <v>0</v>
      </c>
      <c r="D1152" s="306" t="e">
        <f aca="false">+C1152/B1152*100</f>
        <v>#DIV/0!</v>
      </c>
      <c r="E1152" s="302" t="n">
        <v>0</v>
      </c>
      <c r="F1152" s="307"/>
    </row>
    <row r="1153" customFormat="false" ht="17.1" hidden="true" customHeight="true" outlineLevel="0" collapsed="false">
      <c r="A1153" s="305" t="s">
        <v>1511</v>
      </c>
      <c r="B1153" s="302" t="n">
        <v>0</v>
      </c>
      <c r="C1153" s="302" t="n">
        <v>0</v>
      </c>
      <c r="D1153" s="306" t="e">
        <f aca="false">+C1153/B1153*100</f>
        <v>#DIV/0!</v>
      </c>
      <c r="E1153" s="302" t="n">
        <v>0</v>
      </c>
      <c r="F1153" s="307"/>
    </row>
    <row r="1154" s="304" customFormat="true" ht="17.1" hidden="false" customHeight="true" outlineLevel="0" collapsed="false">
      <c r="A1154" s="299" t="s">
        <v>961</v>
      </c>
      <c r="B1154" s="300" t="n">
        <v>3461</v>
      </c>
      <c r="C1154" s="300" t="n">
        <v>3461</v>
      </c>
      <c r="D1154" s="301" t="n">
        <f aca="false">+C1154/B1154*100</f>
        <v>100</v>
      </c>
      <c r="E1154" s="302" t="n">
        <v>3831</v>
      </c>
      <c r="F1154" s="303" t="n">
        <f aca="false">+C1154/E1154*100-100</f>
        <v>-9.65805272774732</v>
      </c>
    </row>
    <row r="1155" customFormat="false" ht="17.1" hidden="false" customHeight="true" outlineLevel="0" collapsed="false">
      <c r="A1155" s="305" t="s">
        <v>962</v>
      </c>
      <c r="B1155" s="302" t="n">
        <v>263</v>
      </c>
      <c r="C1155" s="302" t="n">
        <v>263</v>
      </c>
      <c r="D1155" s="306" t="n">
        <f aca="false">+C1155/B1155*100</f>
        <v>100</v>
      </c>
      <c r="E1155" s="302" t="n">
        <v>288</v>
      </c>
      <c r="F1155" s="307" t="n">
        <f aca="false">+C1155/E1155*100-100</f>
        <v>-8.68055555555556</v>
      </c>
    </row>
    <row r="1156" customFormat="false" ht="17.1" hidden="false" customHeight="true" outlineLevel="0" collapsed="false">
      <c r="A1156" s="305" t="s">
        <v>75</v>
      </c>
      <c r="B1156" s="302" t="n">
        <v>263</v>
      </c>
      <c r="C1156" s="302" t="n">
        <v>263</v>
      </c>
      <c r="D1156" s="306" t="n">
        <f aca="false">+C1156/B1156*100</f>
        <v>100</v>
      </c>
      <c r="E1156" s="302" t="n">
        <v>245</v>
      </c>
      <c r="F1156" s="307" t="n">
        <f aca="false">+C1156/E1156*100-100</f>
        <v>7.34693877551021</v>
      </c>
    </row>
    <row r="1157" customFormat="false" ht="17.1" hidden="true" customHeight="true" outlineLevel="0" collapsed="false">
      <c r="A1157" s="305" t="s">
        <v>76</v>
      </c>
      <c r="B1157" s="302" t="n">
        <v>0</v>
      </c>
      <c r="C1157" s="302" t="n">
        <v>0</v>
      </c>
      <c r="D1157" s="306" t="e">
        <f aca="false">+C1157/B1157*100</f>
        <v>#DIV/0!</v>
      </c>
      <c r="E1157" s="302" t="n">
        <v>0</v>
      </c>
      <c r="F1157" s="307"/>
    </row>
    <row r="1158" customFormat="false" ht="17.1" hidden="true" customHeight="true" outlineLevel="0" collapsed="false">
      <c r="A1158" s="305" t="s">
        <v>77</v>
      </c>
      <c r="B1158" s="302" t="n">
        <v>0</v>
      </c>
      <c r="C1158" s="302" t="n">
        <v>0</v>
      </c>
      <c r="D1158" s="306" t="e">
        <f aca="false">+C1158/B1158*100</f>
        <v>#DIV/0!</v>
      </c>
      <c r="E1158" s="302" t="n">
        <v>0</v>
      </c>
      <c r="F1158" s="307"/>
    </row>
    <row r="1159" customFormat="false" ht="17.1" hidden="true" customHeight="true" outlineLevel="0" collapsed="false">
      <c r="A1159" s="305" t="s">
        <v>963</v>
      </c>
      <c r="B1159" s="302" t="n">
        <v>0</v>
      </c>
      <c r="C1159" s="302" t="n">
        <v>0</v>
      </c>
      <c r="D1159" s="306" t="e">
        <f aca="false">+C1159/B1159*100</f>
        <v>#DIV/0!</v>
      </c>
      <c r="E1159" s="302" t="n">
        <v>0</v>
      </c>
      <c r="F1159" s="307"/>
    </row>
    <row r="1160" customFormat="false" ht="17.1" hidden="true" customHeight="true" outlineLevel="0" collapsed="false">
      <c r="A1160" s="305" t="s">
        <v>964</v>
      </c>
      <c r="B1160" s="302" t="n">
        <v>0</v>
      </c>
      <c r="C1160" s="302" t="n">
        <v>0</v>
      </c>
      <c r="D1160" s="306" t="e">
        <f aca="false">+C1160/B1160*100</f>
        <v>#DIV/0!</v>
      </c>
      <c r="E1160" s="302" t="n">
        <v>0</v>
      </c>
      <c r="F1160" s="307"/>
    </row>
    <row r="1161" customFormat="false" ht="17.1" hidden="true" customHeight="true" outlineLevel="0" collapsed="false">
      <c r="A1161" s="305" t="s">
        <v>965</v>
      </c>
      <c r="B1161" s="302" t="n">
        <v>0</v>
      </c>
      <c r="C1161" s="302" t="n">
        <v>0</v>
      </c>
      <c r="D1161" s="306" t="e">
        <f aca="false">+C1161/B1161*100</f>
        <v>#DIV/0!</v>
      </c>
      <c r="E1161" s="302" t="n">
        <v>0</v>
      </c>
      <c r="F1161" s="307"/>
    </row>
    <row r="1162" customFormat="false" ht="17.1" hidden="true" customHeight="true" outlineLevel="0" collapsed="false">
      <c r="A1162" s="305" t="s">
        <v>966</v>
      </c>
      <c r="B1162" s="302" t="n">
        <v>0</v>
      </c>
      <c r="C1162" s="302" t="n">
        <v>0</v>
      </c>
      <c r="D1162" s="306" t="e">
        <f aca="false">+C1162/B1162*100</f>
        <v>#DIV/0!</v>
      </c>
      <c r="E1162" s="302" t="n">
        <v>0</v>
      </c>
      <c r="F1162" s="307"/>
    </row>
    <row r="1163" customFormat="false" ht="17.1" hidden="true" customHeight="true" outlineLevel="0" collapsed="false">
      <c r="A1163" s="305" t="s">
        <v>84</v>
      </c>
      <c r="B1163" s="302" t="n">
        <v>0</v>
      </c>
      <c r="C1163" s="302" t="n">
        <v>0</v>
      </c>
      <c r="D1163" s="306" t="e">
        <f aca="false">+C1163/B1163*100</f>
        <v>#DIV/0!</v>
      </c>
      <c r="E1163" s="302" t="n">
        <v>0</v>
      </c>
      <c r="F1163" s="307"/>
    </row>
    <row r="1164" customFormat="false" ht="17.1" hidden="true" customHeight="true" outlineLevel="0" collapsed="false">
      <c r="A1164" s="305" t="s">
        <v>967</v>
      </c>
      <c r="B1164" s="302" t="n">
        <v>0</v>
      </c>
      <c r="C1164" s="302" t="n">
        <v>0</v>
      </c>
      <c r="D1164" s="306" t="e">
        <f aca="false">+C1164/B1164*100</f>
        <v>#DIV/0!</v>
      </c>
      <c r="E1164" s="302" t="n">
        <v>43</v>
      </c>
      <c r="F1164" s="307" t="n">
        <f aca="false">+C1164/E1164*100-100</f>
        <v>-100</v>
      </c>
    </row>
    <row r="1165" customFormat="false" ht="17.1" hidden="false" customHeight="true" outlineLevel="0" collapsed="false">
      <c r="A1165" s="305" t="s">
        <v>968</v>
      </c>
      <c r="B1165" s="302" t="n">
        <v>3162</v>
      </c>
      <c r="C1165" s="302" t="n">
        <v>3162</v>
      </c>
      <c r="D1165" s="306" t="n">
        <f aca="false">+C1165/B1165*100</f>
        <v>100</v>
      </c>
      <c r="E1165" s="302" t="n">
        <v>3513</v>
      </c>
      <c r="F1165" s="307" t="n">
        <f aca="false">+C1165/E1165*100-100</f>
        <v>-9.99146029035013</v>
      </c>
    </row>
    <row r="1166" customFormat="false" ht="17.1" hidden="false" customHeight="true" outlineLevel="0" collapsed="false">
      <c r="A1166" s="305" t="s">
        <v>75</v>
      </c>
      <c r="B1166" s="302" t="n">
        <v>261</v>
      </c>
      <c r="C1166" s="302" t="n">
        <v>261</v>
      </c>
      <c r="D1166" s="306" t="n">
        <f aca="false">+C1166/B1166*100</f>
        <v>100</v>
      </c>
      <c r="E1166" s="302" t="n">
        <v>236</v>
      </c>
      <c r="F1166" s="307" t="n">
        <f aca="false">+C1166/E1166*100-100</f>
        <v>10.593220338983</v>
      </c>
    </row>
    <row r="1167" customFormat="false" ht="17.1" hidden="true" customHeight="true" outlineLevel="0" collapsed="false">
      <c r="A1167" s="305" t="s">
        <v>76</v>
      </c>
      <c r="B1167" s="302" t="n">
        <v>0</v>
      </c>
      <c r="C1167" s="302" t="n">
        <v>0</v>
      </c>
      <c r="D1167" s="306" t="e">
        <f aca="false">+C1167/B1167*100</f>
        <v>#DIV/0!</v>
      </c>
      <c r="E1167" s="302" t="n">
        <v>0</v>
      </c>
      <c r="F1167" s="307"/>
    </row>
    <row r="1168" customFormat="false" ht="17.1" hidden="true" customHeight="true" outlineLevel="0" collapsed="false">
      <c r="A1168" s="305" t="s">
        <v>77</v>
      </c>
      <c r="B1168" s="302" t="n">
        <v>0</v>
      </c>
      <c r="C1168" s="302" t="n">
        <v>0</v>
      </c>
      <c r="D1168" s="306" t="e">
        <f aca="false">+C1168/B1168*100</f>
        <v>#DIV/0!</v>
      </c>
      <c r="E1168" s="302" t="n">
        <v>0</v>
      </c>
      <c r="F1168" s="307"/>
    </row>
    <row r="1169" customFormat="false" ht="17.1" hidden="false" customHeight="true" outlineLevel="0" collapsed="false">
      <c r="A1169" s="305" t="s">
        <v>969</v>
      </c>
      <c r="B1169" s="302" t="n">
        <v>367</v>
      </c>
      <c r="C1169" s="302" t="n">
        <v>367</v>
      </c>
      <c r="D1169" s="306" t="n">
        <f aca="false">+C1169/B1169*100</f>
        <v>100</v>
      </c>
      <c r="E1169" s="302" t="n">
        <v>222</v>
      </c>
      <c r="F1169" s="307" t="n">
        <f aca="false">+C1169/E1169*100-100</f>
        <v>65.3153153153153</v>
      </c>
    </row>
    <row r="1170" customFormat="false" ht="17.1" hidden="false" customHeight="true" outlineLevel="0" collapsed="false">
      <c r="A1170" s="305" t="s">
        <v>970</v>
      </c>
      <c r="B1170" s="302" t="n">
        <v>105</v>
      </c>
      <c r="C1170" s="302" t="n">
        <v>105</v>
      </c>
      <c r="D1170" s="306" t="n">
        <f aca="false">+C1170/B1170*100</f>
        <v>100</v>
      </c>
      <c r="E1170" s="302" t="n">
        <v>50</v>
      </c>
      <c r="F1170" s="307" t="n">
        <f aca="false">+C1170/E1170*100-100</f>
        <v>110</v>
      </c>
    </row>
    <row r="1171" customFormat="false" ht="17.1" hidden="false" customHeight="true" outlineLevel="0" collapsed="false">
      <c r="A1171" s="305" t="s">
        <v>971</v>
      </c>
      <c r="B1171" s="302" t="n">
        <v>2429</v>
      </c>
      <c r="C1171" s="302" t="n">
        <v>2429</v>
      </c>
      <c r="D1171" s="306" t="n">
        <f aca="false">+C1171/B1171*100</f>
        <v>100</v>
      </c>
      <c r="E1171" s="302" t="n">
        <v>3005</v>
      </c>
      <c r="F1171" s="307" t="n">
        <f aca="false">+C1171/E1171*100-100</f>
        <v>-19.1680532445923</v>
      </c>
    </row>
    <row r="1172" customFormat="false" ht="17.1" hidden="false" customHeight="true" outlineLevel="0" collapsed="false">
      <c r="A1172" s="305" t="s">
        <v>972</v>
      </c>
      <c r="B1172" s="302" t="n">
        <v>36</v>
      </c>
      <c r="C1172" s="302" t="n">
        <v>36</v>
      </c>
      <c r="D1172" s="306" t="n">
        <f aca="false">+C1172/B1172*100</f>
        <v>100</v>
      </c>
      <c r="E1172" s="302" t="n">
        <v>30</v>
      </c>
      <c r="F1172" s="307" t="n">
        <f aca="false">+C1172/E1172*100-100</f>
        <v>20</v>
      </c>
    </row>
    <row r="1173" customFormat="false" ht="17.1" hidden="true" customHeight="true" outlineLevel="0" collapsed="false">
      <c r="A1173" s="305" t="s">
        <v>75</v>
      </c>
      <c r="B1173" s="302" t="n">
        <v>0</v>
      </c>
      <c r="C1173" s="302" t="n">
        <v>0</v>
      </c>
      <c r="D1173" s="306" t="e">
        <f aca="false">+C1173/B1173*100</f>
        <v>#DIV/0!</v>
      </c>
      <c r="E1173" s="302" t="n">
        <v>0</v>
      </c>
      <c r="F1173" s="307"/>
    </row>
    <row r="1174" customFormat="false" ht="17.1" hidden="true" customHeight="true" outlineLevel="0" collapsed="false">
      <c r="A1174" s="305" t="s">
        <v>76</v>
      </c>
      <c r="B1174" s="302" t="n">
        <v>0</v>
      </c>
      <c r="C1174" s="302" t="n">
        <v>0</v>
      </c>
      <c r="D1174" s="306" t="e">
        <f aca="false">+C1174/B1174*100</f>
        <v>#DIV/0!</v>
      </c>
      <c r="E1174" s="302" t="n">
        <v>0</v>
      </c>
      <c r="F1174" s="307"/>
    </row>
    <row r="1175" customFormat="false" ht="17.1" hidden="true" customHeight="true" outlineLevel="0" collapsed="false">
      <c r="A1175" s="305" t="s">
        <v>77</v>
      </c>
      <c r="B1175" s="302" t="n">
        <v>0</v>
      </c>
      <c r="C1175" s="302" t="n">
        <v>0</v>
      </c>
      <c r="D1175" s="306" t="e">
        <f aca="false">+C1175/B1175*100</f>
        <v>#DIV/0!</v>
      </c>
      <c r="E1175" s="302" t="n">
        <v>0</v>
      </c>
      <c r="F1175" s="307"/>
    </row>
    <row r="1176" customFormat="false" ht="17.1" hidden="true" customHeight="true" outlineLevel="0" collapsed="false">
      <c r="A1176" s="305" t="s">
        <v>973</v>
      </c>
      <c r="B1176" s="302" t="n">
        <v>0</v>
      </c>
      <c r="C1176" s="302" t="n">
        <v>0</v>
      </c>
      <c r="D1176" s="306" t="e">
        <f aca="false">+C1176/B1176*100</f>
        <v>#DIV/0!</v>
      </c>
      <c r="E1176" s="302" t="n">
        <v>0</v>
      </c>
      <c r="F1176" s="307"/>
    </row>
    <row r="1177" customFormat="false" ht="17.1" hidden="false" customHeight="true" outlineLevel="0" collapsed="false">
      <c r="A1177" s="305" t="s">
        <v>974</v>
      </c>
      <c r="B1177" s="302" t="n">
        <v>36</v>
      </c>
      <c r="C1177" s="302" t="n">
        <v>36</v>
      </c>
      <c r="D1177" s="306" t="n">
        <f aca="false">+C1177/B1177*100</f>
        <v>100</v>
      </c>
      <c r="E1177" s="302" t="n">
        <v>30</v>
      </c>
      <c r="F1177" s="307" t="n">
        <f aca="false">+C1177/E1177*100-100</f>
        <v>20</v>
      </c>
    </row>
    <row r="1178" customFormat="false" ht="17.1" hidden="true" customHeight="true" outlineLevel="0" collapsed="false">
      <c r="A1178" s="305" t="s">
        <v>1512</v>
      </c>
      <c r="B1178" s="302" t="n">
        <v>0</v>
      </c>
      <c r="C1178" s="302" t="n">
        <v>0</v>
      </c>
      <c r="D1178" s="306" t="e">
        <f aca="false">+C1178/B1178*100</f>
        <v>#DIV/0!</v>
      </c>
      <c r="E1178" s="302" t="n">
        <v>0</v>
      </c>
      <c r="F1178" s="307"/>
    </row>
    <row r="1179" customFormat="false" ht="17.1" hidden="true" customHeight="true" outlineLevel="0" collapsed="false">
      <c r="A1179" s="305" t="s">
        <v>976</v>
      </c>
      <c r="B1179" s="302" t="n">
        <v>0</v>
      </c>
      <c r="C1179" s="302" t="n">
        <v>0</v>
      </c>
      <c r="D1179" s="306" t="e">
        <f aca="false">+C1179/B1179*100</f>
        <v>#DIV/0!</v>
      </c>
      <c r="E1179" s="302" t="n">
        <v>0</v>
      </c>
      <c r="F1179" s="307"/>
    </row>
    <row r="1180" customFormat="false" ht="17.1" hidden="true" customHeight="true" outlineLevel="0" collapsed="false">
      <c r="A1180" s="305" t="s">
        <v>1513</v>
      </c>
      <c r="B1180" s="302" t="n">
        <v>0</v>
      </c>
      <c r="C1180" s="302" t="n">
        <v>0</v>
      </c>
      <c r="D1180" s="306" t="e">
        <f aca="false">+C1180/B1180*100</f>
        <v>#DIV/0!</v>
      </c>
      <c r="E1180" s="302" t="n">
        <v>0</v>
      </c>
      <c r="F1180" s="307"/>
    </row>
    <row r="1181" customFormat="false" ht="17.1" hidden="true" customHeight="true" outlineLevel="0" collapsed="false">
      <c r="A1181" s="305" t="s">
        <v>978</v>
      </c>
      <c r="B1181" s="302" t="n">
        <v>0</v>
      </c>
      <c r="C1181" s="302" t="n">
        <v>0</v>
      </c>
      <c r="D1181" s="306" t="e">
        <f aca="false">+C1181/B1181*100</f>
        <v>#DIV/0!</v>
      </c>
      <c r="E1181" s="302" t="n">
        <v>0</v>
      </c>
      <c r="F1181" s="307"/>
    </row>
    <row r="1182" customFormat="false" ht="17.1" hidden="true" customHeight="true" outlineLevel="0" collapsed="false">
      <c r="A1182" s="305" t="s">
        <v>979</v>
      </c>
      <c r="B1182" s="302" t="n">
        <v>0</v>
      </c>
      <c r="C1182" s="302" t="n">
        <v>0</v>
      </c>
      <c r="D1182" s="306" t="e">
        <f aca="false">+C1182/B1182*100</f>
        <v>#DIV/0!</v>
      </c>
      <c r="E1182" s="302" t="n">
        <v>0</v>
      </c>
      <c r="F1182" s="307"/>
    </row>
    <row r="1183" customFormat="false" ht="17.1" hidden="true" customHeight="true" outlineLevel="0" collapsed="false">
      <c r="A1183" s="305" t="s">
        <v>75</v>
      </c>
      <c r="B1183" s="302" t="n">
        <v>0</v>
      </c>
      <c r="C1183" s="302" t="n">
        <v>0</v>
      </c>
      <c r="D1183" s="306" t="e">
        <f aca="false">+C1183/B1183*100</f>
        <v>#DIV/0!</v>
      </c>
      <c r="E1183" s="302" t="n">
        <v>0</v>
      </c>
      <c r="F1183" s="307"/>
    </row>
    <row r="1184" customFormat="false" ht="17.1" hidden="true" customHeight="true" outlineLevel="0" collapsed="false">
      <c r="A1184" s="305" t="s">
        <v>76</v>
      </c>
      <c r="B1184" s="302" t="n">
        <v>0</v>
      </c>
      <c r="C1184" s="302" t="n">
        <v>0</v>
      </c>
      <c r="D1184" s="306" t="e">
        <f aca="false">+C1184/B1184*100</f>
        <v>#DIV/0!</v>
      </c>
      <c r="E1184" s="302" t="n">
        <v>0</v>
      </c>
      <c r="F1184" s="307"/>
    </row>
    <row r="1185" customFormat="false" ht="17.1" hidden="true" customHeight="true" outlineLevel="0" collapsed="false">
      <c r="A1185" s="305" t="s">
        <v>77</v>
      </c>
      <c r="B1185" s="302" t="n">
        <v>0</v>
      </c>
      <c r="C1185" s="302" t="n">
        <v>0</v>
      </c>
      <c r="D1185" s="306" t="e">
        <f aca="false">+C1185/B1185*100</f>
        <v>#DIV/0!</v>
      </c>
      <c r="E1185" s="302" t="n">
        <v>0</v>
      </c>
      <c r="F1185" s="307"/>
    </row>
    <row r="1186" customFormat="false" ht="17.1" hidden="true" customHeight="true" outlineLevel="0" collapsed="false">
      <c r="A1186" s="305" t="s">
        <v>980</v>
      </c>
      <c r="B1186" s="302" t="n">
        <v>0</v>
      </c>
      <c r="C1186" s="302" t="n">
        <v>0</v>
      </c>
      <c r="D1186" s="306" t="e">
        <f aca="false">+C1186/B1186*100</f>
        <v>#DIV/0!</v>
      </c>
      <c r="E1186" s="302" t="n">
        <v>0</v>
      </c>
      <c r="F1186" s="307"/>
    </row>
    <row r="1187" customFormat="false" ht="17.1" hidden="true" customHeight="true" outlineLevel="0" collapsed="false">
      <c r="A1187" s="305" t="s">
        <v>84</v>
      </c>
      <c r="B1187" s="302" t="n">
        <v>0</v>
      </c>
      <c r="C1187" s="302" t="n">
        <v>0</v>
      </c>
      <c r="D1187" s="306" t="e">
        <f aca="false">+C1187/B1187*100</f>
        <v>#DIV/0!</v>
      </c>
      <c r="E1187" s="302" t="n">
        <v>0</v>
      </c>
      <c r="F1187" s="307"/>
    </row>
    <row r="1188" customFormat="false" ht="17.1" hidden="true" customHeight="true" outlineLevel="0" collapsed="false">
      <c r="A1188" s="305" t="s">
        <v>981</v>
      </c>
      <c r="B1188" s="302" t="n">
        <v>0</v>
      </c>
      <c r="C1188" s="302" t="n">
        <v>0</v>
      </c>
      <c r="D1188" s="306" t="e">
        <f aca="false">+C1188/B1188*100</f>
        <v>#DIV/0!</v>
      </c>
      <c r="E1188" s="302" t="n">
        <v>0</v>
      </c>
      <c r="F1188" s="307"/>
    </row>
    <row r="1189" customFormat="false" ht="17.1" hidden="true" customHeight="true" outlineLevel="0" collapsed="false">
      <c r="A1189" s="305" t="s">
        <v>982</v>
      </c>
      <c r="B1189" s="302" t="n">
        <v>0</v>
      </c>
      <c r="C1189" s="302" t="n">
        <v>0</v>
      </c>
      <c r="D1189" s="306" t="e">
        <f aca="false">+C1189/B1189*100</f>
        <v>#DIV/0!</v>
      </c>
      <c r="E1189" s="302" t="n">
        <v>0</v>
      </c>
      <c r="F1189" s="307"/>
    </row>
    <row r="1190" customFormat="false" ht="17.1" hidden="true" customHeight="true" outlineLevel="0" collapsed="false">
      <c r="A1190" s="305" t="s">
        <v>983</v>
      </c>
      <c r="B1190" s="302" t="n">
        <v>0</v>
      </c>
      <c r="C1190" s="302" t="n">
        <v>0</v>
      </c>
      <c r="D1190" s="306" t="e">
        <f aca="false">+C1190/B1190*100</f>
        <v>#DIV/0!</v>
      </c>
      <c r="E1190" s="302" t="n">
        <v>0</v>
      </c>
      <c r="F1190" s="307"/>
    </row>
    <row r="1191" customFormat="false" ht="17.1" hidden="true" customHeight="true" outlineLevel="0" collapsed="false">
      <c r="A1191" s="305" t="s">
        <v>984</v>
      </c>
      <c r="B1191" s="302" t="n">
        <v>0</v>
      </c>
      <c r="C1191" s="302" t="n">
        <v>0</v>
      </c>
      <c r="D1191" s="306" t="e">
        <f aca="false">+C1191/B1191*100</f>
        <v>#DIV/0!</v>
      </c>
      <c r="E1191" s="302" t="n">
        <v>0</v>
      </c>
      <c r="F1191" s="307"/>
    </row>
    <row r="1192" customFormat="false" ht="17.1" hidden="true" customHeight="true" outlineLevel="0" collapsed="false">
      <c r="A1192" s="305" t="s">
        <v>985</v>
      </c>
      <c r="B1192" s="302" t="n">
        <v>0</v>
      </c>
      <c r="C1192" s="302" t="n">
        <v>0</v>
      </c>
      <c r="D1192" s="306" t="e">
        <f aca="false">+C1192/B1192*100</f>
        <v>#DIV/0!</v>
      </c>
      <c r="E1192" s="302" t="n">
        <v>0</v>
      </c>
      <c r="F1192" s="307"/>
    </row>
    <row r="1193" customFormat="false" ht="17.1" hidden="true" customHeight="true" outlineLevel="0" collapsed="false">
      <c r="A1193" s="305" t="s">
        <v>986</v>
      </c>
      <c r="B1193" s="302" t="n">
        <v>0</v>
      </c>
      <c r="C1193" s="302" t="n">
        <v>0</v>
      </c>
      <c r="D1193" s="306" t="e">
        <f aca="false">+C1193/B1193*100</f>
        <v>#DIV/0!</v>
      </c>
      <c r="E1193" s="302" t="n">
        <v>0</v>
      </c>
      <c r="F1193" s="307"/>
    </row>
    <row r="1194" customFormat="false" ht="17.1" hidden="true" customHeight="true" outlineLevel="0" collapsed="false">
      <c r="A1194" s="305" t="s">
        <v>987</v>
      </c>
      <c r="B1194" s="302" t="n">
        <v>0</v>
      </c>
      <c r="C1194" s="302" t="n">
        <v>0</v>
      </c>
      <c r="D1194" s="306" t="e">
        <f aca="false">+C1194/B1194*100</f>
        <v>#DIV/0!</v>
      </c>
      <c r="E1194" s="302" t="n">
        <v>0</v>
      </c>
      <c r="F1194" s="307"/>
    </row>
    <row r="1195" customFormat="false" ht="17.1" hidden="true" customHeight="true" outlineLevel="0" collapsed="false">
      <c r="A1195" s="305" t="s">
        <v>988</v>
      </c>
      <c r="B1195" s="302" t="n">
        <v>0</v>
      </c>
      <c r="C1195" s="302" t="n">
        <v>0</v>
      </c>
      <c r="D1195" s="306" t="e">
        <f aca="false">+C1195/B1195*100</f>
        <v>#DIV/0!</v>
      </c>
      <c r="E1195" s="302" t="n">
        <v>0</v>
      </c>
      <c r="F1195" s="307"/>
    </row>
    <row r="1196" customFormat="false" ht="17.1" hidden="true" customHeight="true" outlineLevel="0" collapsed="false">
      <c r="A1196" s="305" t="s">
        <v>989</v>
      </c>
      <c r="B1196" s="302" t="n">
        <v>0</v>
      </c>
      <c r="C1196" s="302" t="n">
        <v>0</v>
      </c>
      <c r="D1196" s="306" t="e">
        <f aca="false">+C1196/B1196*100</f>
        <v>#DIV/0!</v>
      </c>
      <c r="E1196" s="302" t="n">
        <v>0</v>
      </c>
      <c r="F1196" s="307"/>
    </row>
    <row r="1197" customFormat="false" ht="17.1" hidden="true" customHeight="true" outlineLevel="0" collapsed="false">
      <c r="A1197" s="305" t="s">
        <v>990</v>
      </c>
      <c r="B1197" s="302" t="n">
        <v>0</v>
      </c>
      <c r="C1197" s="302" t="n">
        <v>0</v>
      </c>
      <c r="D1197" s="306" t="e">
        <f aca="false">+C1197/B1197*100</f>
        <v>#DIV/0!</v>
      </c>
      <c r="E1197" s="302" t="n">
        <v>0</v>
      </c>
      <c r="F1197" s="307"/>
    </row>
    <row r="1198" customFormat="false" ht="17.1" hidden="true" customHeight="true" outlineLevel="0" collapsed="false">
      <c r="A1198" s="305" t="s">
        <v>991</v>
      </c>
      <c r="B1198" s="302" t="n">
        <v>0</v>
      </c>
      <c r="C1198" s="302" t="n">
        <v>0</v>
      </c>
      <c r="D1198" s="306" t="e">
        <f aca="false">+C1198/B1198*100</f>
        <v>#DIV/0!</v>
      </c>
      <c r="E1198" s="302" t="n">
        <v>0</v>
      </c>
      <c r="F1198" s="307"/>
    </row>
    <row r="1199" customFormat="false" ht="17.1" hidden="true" customHeight="true" outlineLevel="0" collapsed="false">
      <c r="A1199" s="305" t="s">
        <v>992</v>
      </c>
      <c r="B1199" s="302" t="n">
        <v>0</v>
      </c>
      <c r="C1199" s="302" t="n">
        <v>0</v>
      </c>
      <c r="D1199" s="306" t="e">
        <f aca="false">+C1199/B1199*100</f>
        <v>#DIV/0!</v>
      </c>
      <c r="E1199" s="302" t="n">
        <v>0</v>
      </c>
      <c r="F1199" s="307"/>
    </row>
    <row r="1200" customFormat="false" ht="17.1" hidden="true" customHeight="true" outlineLevel="0" collapsed="false">
      <c r="A1200" s="305" t="s">
        <v>993</v>
      </c>
      <c r="B1200" s="302" t="n">
        <v>0</v>
      </c>
      <c r="C1200" s="302" t="n">
        <v>0</v>
      </c>
      <c r="D1200" s="306" t="e">
        <f aca="false">+C1200/B1200*100</f>
        <v>#DIV/0!</v>
      </c>
      <c r="E1200" s="302" t="n">
        <v>0</v>
      </c>
      <c r="F1200" s="307"/>
    </row>
    <row r="1201" customFormat="false" ht="17.1" hidden="true" customHeight="true" outlineLevel="0" collapsed="false">
      <c r="A1201" s="305" t="s">
        <v>994</v>
      </c>
      <c r="B1201" s="302" t="n">
        <v>0</v>
      </c>
      <c r="C1201" s="302" t="n">
        <v>0</v>
      </c>
      <c r="D1201" s="306" t="e">
        <f aca="false">+C1201/B1201*100</f>
        <v>#DIV/0!</v>
      </c>
      <c r="E1201" s="302" t="n">
        <v>0</v>
      </c>
      <c r="F1201" s="307"/>
    </row>
    <row r="1202" customFormat="false" ht="17.1" hidden="true" customHeight="true" outlineLevel="0" collapsed="false">
      <c r="A1202" s="305" t="s">
        <v>995</v>
      </c>
      <c r="B1202" s="302" t="n">
        <v>0</v>
      </c>
      <c r="C1202" s="302" t="n">
        <v>0</v>
      </c>
      <c r="D1202" s="306" t="e">
        <f aca="false">+C1202/B1202*100</f>
        <v>#DIV/0!</v>
      </c>
      <c r="E1202" s="302" t="n">
        <v>0</v>
      </c>
      <c r="F1202" s="307"/>
    </row>
    <row r="1203" customFormat="false" ht="17.1" hidden="true" customHeight="true" outlineLevel="0" collapsed="false">
      <c r="A1203" s="305" t="s">
        <v>996</v>
      </c>
      <c r="B1203" s="302" t="n">
        <v>0</v>
      </c>
      <c r="C1203" s="302" t="n">
        <v>0</v>
      </c>
      <c r="D1203" s="306" t="e">
        <f aca="false">+C1203/B1203*100</f>
        <v>#DIV/0!</v>
      </c>
      <c r="E1203" s="302" t="n">
        <v>0</v>
      </c>
      <c r="F1203" s="307"/>
    </row>
    <row r="1204" customFormat="false" ht="17.1" hidden="true" customHeight="true" outlineLevel="0" collapsed="false">
      <c r="A1204" s="305" t="s">
        <v>997</v>
      </c>
      <c r="B1204" s="302" t="n">
        <v>0</v>
      </c>
      <c r="C1204" s="302" t="n">
        <v>0</v>
      </c>
      <c r="D1204" s="306" t="e">
        <f aca="false">+C1204/B1204*100</f>
        <v>#DIV/0!</v>
      </c>
      <c r="E1204" s="302" t="n">
        <v>0</v>
      </c>
      <c r="F1204" s="307"/>
    </row>
    <row r="1205" customFormat="false" ht="17.1" hidden="true" customHeight="true" outlineLevel="0" collapsed="false">
      <c r="A1205" s="305" t="s">
        <v>998</v>
      </c>
      <c r="B1205" s="302" t="n">
        <v>0</v>
      </c>
      <c r="C1205" s="302" t="n">
        <v>0</v>
      </c>
      <c r="D1205" s="306" t="e">
        <f aca="false">+C1205/B1205*100</f>
        <v>#DIV/0!</v>
      </c>
      <c r="E1205" s="302" t="n">
        <v>0</v>
      </c>
      <c r="F1205" s="307"/>
    </row>
    <row r="1206" customFormat="false" ht="17.1" hidden="true" customHeight="true" outlineLevel="0" collapsed="false">
      <c r="A1206" s="305" t="s">
        <v>999</v>
      </c>
      <c r="B1206" s="302" t="n">
        <v>0</v>
      </c>
      <c r="C1206" s="302" t="n">
        <v>0</v>
      </c>
      <c r="D1206" s="306" t="e">
        <f aca="false">+C1206/B1206*100</f>
        <v>#DIV/0!</v>
      </c>
      <c r="E1206" s="302" t="n">
        <v>0</v>
      </c>
      <c r="F1206" s="307"/>
    </row>
    <row r="1207" customFormat="false" ht="17.1" hidden="true" customHeight="true" outlineLevel="0" collapsed="false">
      <c r="A1207" s="305" t="s">
        <v>1000</v>
      </c>
      <c r="B1207" s="302" t="n">
        <v>0</v>
      </c>
      <c r="C1207" s="302" t="n">
        <v>0</v>
      </c>
      <c r="D1207" s="306" t="e">
        <f aca="false">+C1207/B1207*100</f>
        <v>#DIV/0!</v>
      </c>
      <c r="E1207" s="302" t="n">
        <v>0</v>
      </c>
      <c r="F1207" s="307"/>
    </row>
    <row r="1208" customFormat="false" ht="17.1" hidden="true" customHeight="true" outlineLevel="0" collapsed="false">
      <c r="A1208" s="305" t="s">
        <v>1514</v>
      </c>
      <c r="B1208" s="302" t="n">
        <v>0</v>
      </c>
      <c r="C1208" s="302" t="n">
        <v>0</v>
      </c>
      <c r="D1208" s="306" t="e">
        <f aca="false">+C1208/B1208*100</f>
        <v>#DIV/0!</v>
      </c>
      <c r="E1208" s="302" t="n">
        <v>0</v>
      </c>
      <c r="F1208" s="307"/>
    </row>
    <row r="1209" customFormat="false" ht="17.1" hidden="true" customHeight="true" outlineLevel="0" collapsed="false">
      <c r="A1209" s="305" t="s">
        <v>1515</v>
      </c>
      <c r="B1209" s="302" t="n">
        <v>0</v>
      </c>
      <c r="C1209" s="302" t="n">
        <v>0</v>
      </c>
      <c r="D1209" s="306" t="e">
        <f aca="false">+C1209/B1209*100</f>
        <v>#DIV/0!</v>
      </c>
      <c r="E1209" s="302" t="n">
        <v>0</v>
      </c>
      <c r="F1209" s="307"/>
    </row>
    <row r="1210" customFormat="false" ht="17.1" hidden="true" customHeight="true" outlineLevel="0" collapsed="false">
      <c r="A1210" s="305" t="s">
        <v>1003</v>
      </c>
      <c r="B1210" s="302" t="n">
        <v>0</v>
      </c>
      <c r="C1210" s="302" t="n">
        <v>0</v>
      </c>
      <c r="D1210" s="306" t="e">
        <f aca="false">+C1210/B1210*100</f>
        <v>#DIV/0!</v>
      </c>
      <c r="E1210" s="302" t="n">
        <v>0</v>
      </c>
      <c r="F1210" s="307"/>
    </row>
    <row r="1211" customFormat="false" ht="17.1" hidden="true" customHeight="true" outlineLevel="0" collapsed="false">
      <c r="A1211" s="305" t="s">
        <v>1004</v>
      </c>
      <c r="B1211" s="302" t="n">
        <v>0</v>
      </c>
      <c r="C1211" s="302" t="n">
        <v>0</v>
      </c>
      <c r="D1211" s="306" t="e">
        <f aca="false">+C1211/B1211*100</f>
        <v>#DIV/0!</v>
      </c>
      <c r="E1211" s="302" t="n">
        <v>0</v>
      </c>
      <c r="F1211" s="307"/>
    </row>
    <row r="1212" customFormat="false" ht="17.1" hidden="true" customHeight="true" outlineLevel="0" collapsed="false">
      <c r="A1212" s="305" t="s">
        <v>1005</v>
      </c>
      <c r="B1212" s="302" t="n">
        <v>0</v>
      </c>
      <c r="C1212" s="302" t="n">
        <v>0</v>
      </c>
      <c r="D1212" s="306" t="e">
        <f aca="false">+C1212/B1212*100</f>
        <v>#DIV/0!</v>
      </c>
      <c r="E1212" s="302" t="n">
        <v>0</v>
      </c>
      <c r="F1212" s="307"/>
    </row>
    <row r="1213" customFormat="false" ht="17.1" hidden="true" customHeight="true" outlineLevel="0" collapsed="false">
      <c r="A1213" s="305" t="s">
        <v>1006</v>
      </c>
      <c r="B1213" s="302" t="n">
        <v>0</v>
      </c>
      <c r="C1213" s="302" t="n">
        <v>0</v>
      </c>
      <c r="D1213" s="306" t="e">
        <f aca="false">+C1213/B1213*100</f>
        <v>#DIV/0!</v>
      </c>
      <c r="E1213" s="302" t="n">
        <v>0</v>
      </c>
      <c r="F1213" s="307"/>
    </row>
    <row r="1214" customFormat="false" ht="17.1" hidden="true" customHeight="true" outlineLevel="0" collapsed="false">
      <c r="A1214" s="305" t="s">
        <v>1007</v>
      </c>
      <c r="B1214" s="302" t="n">
        <v>0</v>
      </c>
      <c r="C1214" s="302" t="n">
        <v>0</v>
      </c>
      <c r="D1214" s="306" t="e">
        <f aca="false">+C1214/B1214*100</f>
        <v>#DIV/0!</v>
      </c>
      <c r="E1214" s="302" t="n">
        <v>0</v>
      </c>
      <c r="F1214" s="307"/>
    </row>
    <row r="1215" customFormat="false" ht="17.1" hidden="true" customHeight="true" outlineLevel="0" collapsed="false">
      <c r="A1215" s="305" t="s">
        <v>1008</v>
      </c>
      <c r="B1215" s="302" t="n">
        <v>0</v>
      </c>
      <c r="C1215" s="302" t="n">
        <v>0</v>
      </c>
      <c r="D1215" s="306" t="e">
        <f aca="false">+C1215/B1215*100</f>
        <v>#DIV/0!</v>
      </c>
      <c r="E1215" s="302" t="n">
        <v>0</v>
      </c>
      <c r="F1215" s="307"/>
    </row>
    <row r="1216" customFormat="false" ht="17.1" hidden="true" customHeight="true" outlineLevel="0" collapsed="false">
      <c r="A1216" s="305" t="s">
        <v>745</v>
      </c>
      <c r="B1216" s="302" t="n">
        <v>0</v>
      </c>
      <c r="C1216" s="302" t="n">
        <v>0</v>
      </c>
      <c r="D1216" s="306" t="e">
        <f aca="false">+C1216/B1216*100</f>
        <v>#DIV/0!</v>
      </c>
      <c r="E1216" s="302" t="n">
        <v>0</v>
      </c>
      <c r="F1216" s="307"/>
    </row>
    <row r="1217" customFormat="false" ht="17.1" hidden="true" customHeight="true" outlineLevel="0" collapsed="false">
      <c r="A1217" s="305" t="s">
        <v>1009</v>
      </c>
      <c r="B1217" s="302" t="n">
        <v>0</v>
      </c>
      <c r="C1217" s="302" t="n">
        <v>0</v>
      </c>
      <c r="D1217" s="306" t="e">
        <f aca="false">+C1217/B1217*100</f>
        <v>#DIV/0!</v>
      </c>
      <c r="E1217" s="302" t="n">
        <v>0</v>
      </c>
      <c r="F1217" s="307"/>
    </row>
    <row r="1218" customFormat="false" ht="17.1" hidden="true" customHeight="true" outlineLevel="0" collapsed="false">
      <c r="A1218" s="305" t="s">
        <v>1010</v>
      </c>
      <c r="B1218" s="302" t="n">
        <v>0</v>
      </c>
      <c r="C1218" s="302" t="n">
        <v>0</v>
      </c>
      <c r="D1218" s="306" t="e">
        <f aca="false">+C1218/B1218*100</f>
        <v>#DIV/0!</v>
      </c>
      <c r="E1218" s="302" t="n">
        <v>0</v>
      </c>
      <c r="F1218" s="307"/>
    </row>
    <row r="1219" customFormat="false" ht="17.1" hidden="true" customHeight="true" outlineLevel="0" collapsed="false">
      <c r="A1219" s="305" t="s">
        <v>1011</v>
      </c>
      <c r="B1219" s="302" t="n">
        <v>0</v>
      </c>
      <c r="C1219" s="302" t="n">
        <v>0</v>
      </c>
      <c r="D1219" s="306" t="e">
        <f aca="false">+C1219/B1219*100</f>
        <v>#DIV/0!</v>
      </c>
      <c r="E1219" s="302" t="n">
        <v>0</v>
      </c>
      <c r="F1219" s="307"/>
    </row>
    <row r="1220" s="304" customFormat="true" ht="17.1" hidden="false" customHeight="true" outlineLevel="0" collapsed="false">
      <c r="A1220" s="299" t="s">
        <v>1012</v>
      </c>
      <c r="B1220" s="300" t="n">
        <v>3850</v>
      </c>
      <c r="C1220" s="300" t="n">
        <v>3850</v>
      </c>
      <c r="D1220" s="301" t="n">
        <f aca="false">+C1220/B1220*100</f>
        <v>100</v>
      </c>
      <c r="E1220" s="302" t="n">
        <v>1612</v>
      </c>
      <c r="F1220" s="303" t="n">
        <f aca="false">+C1220/E1220*100-100</f>
        <v>138.833746898263</v>
      </c>
    </row>
    <row r="1221" customFormat="false" ht="17.1" hidden="false" customHeight="true" outlineLevel="0" collapsed="false">
      <c r="A1221" s="305" t="s">
        <v>1013</v>
      </c>
      <c r="B1221" s="302" t="n">
        <v>3626</v>
      </c>
      <c r="C1221" s="302" t="n">
        <v>3626</v>
      </c>
      <c r="D1221" s="306" t="n">
        <f aca="false">+C1221/B1221*100</f>
        <v>100</v>
      </c>
      <c r="E1221" s="302" t="n">
        <v>1302</v>
      </c>
      <c r="F1221" s="307" t="n">
        <f aca="false">+C1221/E1221*100-100</f>
        <v>178.494623655914</v>
      </c>
    </row>
    <row r="1222" customFormat="false" ht="17.1" hidden="false" customHeight="true" outlineLevel="0" collapsed="false">
      <c r="A1222" s="305" t="s">
        <v>75</v>
      </c>
      <c r="B1222" s="302" t="n">
        <v>1205</v>
      </c>
      <c r="C1222" s="302" t="n">
        <v>1205</v>
      </c>
      <c r="D1222" s="306" t="n">
        <f aca="false">+C1222/B1222*100</f>
        <v>100</v>
      </c>
      <c r="E1222" s="302" t="n">
        <v>362</v>
      </c>
      <c r="F1222" s="307" t="n">
        <f aca="false">+C1222/E1222*100-100</f>
        <v>232.872928176796</v>
      </c>
    </row>
    <row r="1223" customFormat="false" ht="17.1" hidden="false" customHeight="true" outlineLevel="0" collapsed="false">
      <c r="A1223" s="305" t="s">
        <v>76</v>
      </c>
      <c r="B1223" s="302" t="n">
        <v>129</v>
      </c>
      <c r="C1223" s="302" t="n">
        <v>129</v>
      </c>
      <c r="D1223" s="306" t="n">
        <f aca="false">+C1223/B1223*100</f>
        <v>100</v>
      </c>
      <c r="E1223" s="302" t="n">
        <v>118</v>
      </c>
      <c r="F1223" s="307" t="n">
        <f aca="false">+C1223/E1223*100-100</f>
        <v>9.32203389830508</v>
      </c>
    </row>
    <row r="1224" customFormat="false" ht="17.1" hidden="true" customHeight="true" outlineLevel="0" collapsed="false">
      <c r="A1224" s="305" t="s">
        <v>77</v>
      </c>
      <c r="B1224" s="302" t="n">
        <v>0</v>
      </c>
      <c r="C1224" s="302" t="n">
        <v>0</v>
      </c>
      <c r="D1224" s="306" t="e">
        <f aca="false">+C1224/B1224*100</f>
        <v>#DIV/0!</v>
      </c>
      <c r="E1224" s="302" t="n">
        <v>0</v>
      </c>
      <c r="F1224" s="307"/>
    </row>
    <row r="1225" customFormat="false" ht="17.1" hidden="false" customHeight="true" outlineLevel="0" collapsed="false">
      <c r="A1225" s="305" t="s">
        <v>1014</v>
      </c>
      <c r="B1225" s="302" t="n">
        <v>41</v>
      </c>
      <c r="C1225" s="302" t="n">
        <v>41</v>
      </c>
      <c r="D1225" s="306" t="n">
        <f aca="false">+C1225/B1225*100</f>
        <v>100</v>
      </c>
      <c r="E1225" s="302" t="n">
        <v>37</v>
      </c>
      <c r="F1225" s="307" t="n">
        <f aca="false">+C1225/E1225*100-100</f>
        <v>10.8108108108108</v>
      </c>
    </row>
    <row r="1226" customFormat="false" ht="17.1" hidden="false" customHeight="true" outlineLevel="0" collapsed="false">
      <c r="A1226" s="305" t="s">
        <v>1015</v>
      </c>
      <c r="B1226" s="302" t="n">
        <v>70</v>
      </c>
      <c r="C1226" s="302" t="n">
        <v>70</v>
      </c>
      <c r="D1226" s="306" t="n">
        <f aca="false">+C1226/B1226*100</f>
        <v>100</v>
      </c>
      <c r="E1226" s="302" t="n">
        <v>20</v>
      </c>
      <c r="F1226" s="307" t="n">
        <f aca="false">+C1226/E1226*100-100</f>
        <v>250</v>
      </c>
    </row>
    <row r="1227" customFormat="false" ht="17.1" hidden="false" customHeight="true" outlineLevel="0" collapsed="false">
      <c r="A1227" s="305" t="s">
        <v>1016</v>
      </c>
      <c r="B1227" s="302" t="n">
        <v>700</v>
      </c>
      <c r="C1227" s="302" t="n">
        <v>700</v>
      </c>
      <c r="D1227" s="306" t="n">
        <f aca="false">+C1227/B1227*100</f>
        <v>100</v>
      </c>
      <c r="E1227" s="302" t="n">
        <v>0</v>
      </c>
      <c r="F1227" s="307"/>
    </row>
    <row r="1228" customFormat="false" ht="17.1" hidden="true" customHeight="true" outlineLevel="0" collapsed="false">
      <c r="A1228" s="305" t="s">
        <v>1017</v>
      </c>
      <c r="B1228" s="302" t="n">
        <v>0</v>
      </c>
      <c r="C1228" s="302" t="n">
        <v>0</v>
      </c>
      <c r="D1228" s="306" t="e">
        <f aca="false">+C1228/B1228*100</f>
        <v>#DIV/0!</v>
      </c>
      <c r="E1228" s="302" t="n">
        <v>0</v>
      </c>
      <c r="F1228" s="307"/>
    </row>
    <row r="1229" customFormat="false" ht="17.1" hidden="true" customHeight="true" outlineLevel="0" collapsed="false">
      <c r="A1229" s="305" t="s">
        <v>1018</v>
      </c>
      <c r="B1229" s="302" t="n">
        <v>0</v>
      </c>
      <c r="C1229" s="302" t="n">
        <v>0</v>
      </c>
      <c r="D1229" s="306" t="e">
        <f aca="false">+C1229/B1229*100</f>
        <v>#DIV/0!</v>
      </c>
      <c r="E1229" s="302" t="n">
        <v>0</v>
      </c>
      <c r="F1229" s="307"/>
    </row>
    <row r="1230" customFormat="false" ht="17.1" hidden="true" customHeight="true" outlineLevel="0" collapsed="false">
      <c r="A1230" s="305" t="s">
        <v>1019</v>
      </c>
      <c r="B1230" s="302" t="n">
        <v>0</v>
      </c>
      <c r="C1230" s="302" t="n">
        <v>0</v>
      </c>
      <c r="D1230" s="306" t="e">
        <f aca="false">+C1230/B1230*100</f>
        <v>#DIV/0!</v>
      </c>
      <c r="E1230" s="302" t="n">
        <v>0</v>
      </c>
      <c r="F1230" s="307"/>
    </row>
    <row r="1231" customFormat="false" ht="17.1" hidden="true" customHeight="true" outlineLevel="0" collapsed="false">
      <c r="A1231" s="305" t="s">
        <v>1020</v>
      </c>
      <c r="B1231" s="302" t="n">
        <v>0</v>
      </c>
      <c r="C1231" s="302" t="n">
        <v>0</v>
      </c>
      <c r="D1231" s="306" t="e">
        <f aca="false">+C1231/B1231*100</f>
        <v>#DIV/0!</v>
      </c>
      <c r="E1231" s="302" t="n">
        <v>0</v>
      </c>
      <c r="F1231" s="307"/>
    </row>
    <row r="1232" customFormat="false" ht="17.1" hidden="true" customHeight="true" outlineLevel="0" collapsed="false">
      <c r="A1232" s="305" t="s">
        <v>1021</v>
      </c>
      <c r="B1232" s="302" t="n">
        <v>0</v>
      </c>
      <c r="C1232" s="302" t="n">
        <v>0</v>
      </c>
      <c r="D1232" s="306" t="e">
        <f aca="false">+C1232/B1232*100</f>
        <v>#DIV/0!</v>
      </c>
      <c r="E1232" s="302" t="n">
        <v>0</v>
      </c>
      <c r="F1232" s="307"/>
    </row>
    <row r="1233" customFormat="false" ht="17.1" hidden="false" customHeight="true" outlineLevel="0" collapsed="false">
      <c r="A1233" s="305" t="s">
        <v>1022</v>
      </c>
      <c r="B1233" s="302" t="n">
        <v>73</v>
      </c>
      <c r="C1233" s="302" t="n">
        <v>73</v>
      </c>
      <c r="D1233" s="306" t="n">
        <f aca="false">+C1233/B1233*100</f>
        <v>100</v>
      </c>
      <c r="E1233" s="302" t="n">
        <v>73</v>
      </c>
      <c r="F1233" s="307" t="n">
        <f aca="false">+C1233/E1233*100-100</f>
        <v>0</v>
      </c>
    </row>
    <row r="1234" customFormat="false" ht="17.1" hidden="false" customHeight="true" outlineLevel="0" collapsed="false">
      <c r="A1234" s="305" t="s">
        <v>1023</v>
      </c>
      <c r="B1234" s="302" t="n">
        <v>61</v>
      </c>
      <c r="C1234" s="302" t="n">
        <v>61</v>
      </c>
      <c r="D1234" s="306" t="n">
        <f aca="false">+C1234/B1234*100</f>
        <v>100</v>
      </c>
      <c r="E1234" s="302" t="n">
        <v>46</v>
      </c>
      <c r="F1234" s="307" t="n">
        <f aca="false">+C1234/E1234*100-100</f>
        <v>32.6086956521739</v>
      </c>
    </row>
    <row r="1235" customFormat="false" ht="17.1" hidden="false" customHeight="true" outlineLevel="0" collapsed="false">
      <c r="A1235" s="305" t="s">
        <v>1024</v>
      </c>
      <c r="B1235" s="302" t="n">
        <v>516</v>
      </c>
      <c r="C1235" s="302" t="n">
        <v>516</v>
      </c>
      <c r="D1235" s="306" t="n">
        <f aca="false">+C1235/B1235*100</f>
        <v>100</v>
      </c>
      <c r="E1235" s="302" t="n">
        <v>26</v>
      </c>
      <c r="F1235" s="307" t="n">
        <f aca="false">+C1235/E1235*100-100</f>
        <v>1884.61538461538</v>
      </c>
    </row>
    <row r="1236" customFormat="false" ht="17.1" hidden="true" customHeight="true" outlineLevel="0" collapsed="false">
      <c r="A1236" s="305" t="s">
        <v>1025</v>
      </c>
      <c r="B1236" s="302" t="n">
        <v>0</v>
      </c>
      <c r="C1236" s="302" t="n">
        <v>0</v>
      </c>
      <c r="D1236" s="306" t="e">
        <f aca="false">+C1236/B1236*100</f>
        <v>#DIV/0!</v>
      </c>
      <c r="E1236" s="302" t="n">
        <v>0</v>
      </c>
      <c r="F1236" s="307"/>
    </row>
    <row r="1237" customFormat="false" ht="17.1" hidden="true" customHeight="true" outlineLevel="0" collapsed="false">
      <c r="A1237" s="305" t="s">
        <v>1026</v>
      </c>
      <c r="B1237" s="302" t="n">
        <v>0</v>
      </c>
      <c r="C1237" s="302" t="n">
        <v>0</v>
      </c>
      <c r="D1237" s="306" t="e">
        <f aca="false">+C1237/B1237*100</f>
        <v>#DIV/0!</v>
      </c>
      <c r="E1237" s="302" t="n">
        <v>0</v>
      </c>
      <c r="F1237" s="307"/>
    </row>
    <row r="1238" customFormat="false" ht="17.1" hidden="true" customHeight="true" outlineLevel="0" collapsed="false">
      <c r="A1238" s="305" t="s">
        <v>1516</v>
      </c>
      <c r="B1238" s="302" t="n">
        <v>0</v>
      </c>
      <c r="C1238" s="302" t="n">
        <v>0</v>
      </c>
      <c r="D1238" s="306" t="e">
        <f aca="false">+C1238/B1238*100</f>
        <v>#DIV/0!</v>
      </c>
      <c r="E1238" s="302" t="n">
        <v>0</v>
      </c>
      <c r="F1238" s="307"/>
    </row>
    <row r="1239" customFormat="false" ht="17.1" hidden="false" customHeight="true" outlineLevel="0" collapsed="false">
      <c r="A1239" s="305" t="s">
        <v>84</v>
      </c>
      <c r="B1239" s="302" t="n">
        <v>38</v>
      </c>
      <c r="C1239" s="302" t="n">
        <v>38</v>
      </c>
      <c r="D1239" s="306" t="n">
        <f aca="false">+C1239/B1239*100</f>
        <v>100</v>
      </c>
      <c r="E1239" s="302" t="n">
        <v>42</v>
      </c>
      <c r="F1239" s="307" t="n">
        <f aca="false">+C1239/E1239*100-100</f>
        <v>-9.52380952380952</v>
      </c>
    </row>
    <row r="1240" customFormat="false" ht="17.1" hidden="false" customHeight="true" outlineLevel="0" collapsed="false">
      <c r="A1240" s="305" t="s">
        <v>1028</v>
      </c>
      <c r="B1240" s="302" t="n">
        <v>793</v>
      </c>
      <c r="C1240" s="302" t="n">
        <v>793</v>
      </c>
      <c r="D1240" s="306" t="n">
        <f aca="false">+C1240/B1240*100</f>
        <v>100</v>
      </c>
      <c r="E1240" s="302" t="n">
        <v>578</v>
      </c>
      <c r="F1240" s="307" t="n">
        <f aca="false">+C1240/E1240*100-100</f>
        <v>37.1972318339101</v>
      </c>
    </row>
    <row r="1241" customFormat="false" ht="17.1" hidden="true" customHeight="true" outlineLevel="0" collapsed="false">
      <c r="A1241" s="305" t="s">
        <v>1029</v>
      </c>
      <c r="B1241" s="302" t="n">
        <v>0</v>
      </c>
      <c r="C1241" s="302" t="n">
        <v>0</v>
      </c>
      <c r="D1241" s="306" t="e">
        <f aca="false">+C1241/B1241*100</f>
        <v>#DIV/0!</v>
      </c>
      <c r="E1241" s="302" t="n">
        <v>0</v>
      </c>
      <c r="F1241" s="307"/>
    </row>
    <row r="1242" customFormat="false" ht="17.1" hidden="true" customHeight="true" outlineLevel="0" collapsed="false">
      <c r="A1242" s="305" t="s">
        <v>75</v>
      </c>
      <c r="B1242" s="302" t="n">
        <v>0</v>
      </c>
      <c r="C1242" s="302" t="n">
        <v>0</v>
      </c>
      <c r="D1242" s="306" t="e">
        <f aca="false">+C1242/B1242*100</f>
        <v>#DIV/0!</v>
      </c>
      <c r="E1242" s="302" t="n">
        <v>0</v>
      </c>
      <c r="F1242" s="307"/>
    </row>
    <row r="1243" customFormat="false" ht="17.1" hidden="true" customHeight="true" outlineLevel="0" collapsed="false">
      <c r="A1243" s="305" t="s">
        <v>76</v>
      </c>
      <c r="B1243" s="302" t="n">
        <v>0</v>
      </c>
      <c r="C1243" s="302" t="n">
        <v>0</v>
      </c>
      <c r="D1243" s="306" t="e">
        <f aca="false">+C1243/B1243*100</f>
        <v>#DIV/0!</v>
      </c>
      <c r="E1243" s="302" t="n">
        <v>0</v>
      </c>
      <c r="F1243" s="307"/>
    </row>
    <row r="1244" customFormat="false" ht="17.1" hidden="true" customHeight="true" outlineLevel="0" collapsed="false">
      <c r="A1244" s="305" t="s">
        <v>77</v>
      </c>
      <c r="B1244" s="302" t="n">
        <v>0</v>
      </c>
      <c r="C1244" s="302" t="n">
        <v>0</v>
      </c>
      <c r="D1244" s="306" t="e">
        <f aca="false">+C1244/B1244*100</f>
        <v>#DIV/0!</v>
      </c>
      <c r="E1244" s="302" t="n">
        <v>0</v>
      </c>
      <c r="F1244" s="307"/>
    </row>
    <row r="1245" customFormat="false" ht="17.1" hidden="true" customHeight="true" outlineLevel="0" collapsed="false">
      <c r="A1245" s="305" t="s">
        <v>1030</v>
      </c>
      <c r="B1245" s="302" t="n">
        <v>0</v>
      </c>
      <c r="C1245" s="302" t="n">
        <v>0</v>
      </c>
      <c r="D1245" s="306" t="e">
        <f aca="false">+C1245/B1245*100</f>
        <v>#DIV/0!</v>
      </c>
      <c r="E1245" s="302" t="n">
        <v>0</v>
      </c>
      <c r="F1245" s="307"/>
    </row>
    <row r="1246" customFormat="false" ht="17.1" hidden="true" customHeight="true" outlineLevel="0" collapsed="false">
      <c r="A1246" s="305" t="s">
        <v>1031</v>
      </c>
      <c r="B1246" s="302" t="n">
        <v>0</v>
      </c>
      <c r="C1246" s="302" t="n">
        <v>0</v>
      </c>
      <c r="D1246" s="306" t="e">
        <f aca="false">+C1246/B1246*100</f>
        <v>#DIV/0!</v>
      </c>
      <c r="E1246" s="302" t="n">
        <v>0</v>
      </c>
      <c r="F1246" s="307"/>
    </row>
    <row r="1247" customFormat="false" ht="17.1" hidden="true" customHeight="true" outlineLevel="0" collapsed="false">
      <c r="A1247" s="305" t="s">
        <v>1032</v>
      </c>
      <c r="B1247" s="302" t="n">
        <v>0</v>
      </c>
      <c r="C1247" s="302" t="n">
        <v>0</v>
      </c>
      <c r="D1247" s="306" t="e">
        <f aca="false">+C1247/B1247*100</f>
        <v>#DIV/0!</v>
      </c>
      <c r="E1247" s="302" t="n">
        <v>0</v>
      </c>
      <c r="F1247" s="307"/>
    </row>
    <row r="1248" customFormat="false" ht="17.1" hidden="true" customHeight="true" outlineLevel="0" collapsed="false">
      <c r="A1248" s="305" t="s">
        <v>1033</v>
      </c>
      <c r="B1248" s="302" t="n">
        <v>0</v>
      </c>
      <c r="C1248" s="302" t="n">
        <v>0</v>
      </c>
      <c r="D1248" s="306" t="e">
        <f aca="false">+C1248/B1248*100</f>
        <v>#DIV/0!</v>
      </c>
      <c r="E1248" s="302" t="n">
        <v>0</v>
      </c>
      <c r="F1248" s="307"/>
    </row>
    <row r="1249" customFormat="false" ht="17.1" hidden="true" customHeight="true" outlineLevel="0" collapsed="false">
      <c r="A1249" s="305" t="s">
        <v>1034</v>
      </c>
      <c r="B1249" s="302" t="n">
        <v>0</v>
      </c>
      <c r="C1249" s="302" t="n">
        <v>0</v>
      </c>
      <c r="D1249" s="306" t="e">
        <f aca="false">+C1249/B1249*100</f>
        <v>#DIV/0!</v>
      </c>
      <c r="E1249" s="302" t="n">
        <v>0</v>
      </c>
      <c r="F1249" s="307"/>
    </row>
    <row r="1250" customFormat="false" ht="17.1" hidden="true" customHeight="true" outlineLevel="0" collapsed="false">
      <c r="A1250" s="305" t="s">
        <v>1035</v>
      </c>
      <c r="B1250" s="302" t="n">
        <v>0</v>
      </c>
      <c r="C1250" s="302" t="n">
        <v>0</v>
      </c>
      <c r="D1250" s="306" t="e">
        <f aca="false">+C1250/B1250*100</f>
        <v>#DIV/0!</v>
      </c>
      <c r="E1250" s="302" t="n">
        <v>0</v>
      </c>
      <c r="F1250" s="307"/>
    </row>
    <row r="1251" customFormat="false" ht="17.1" hidden="true" customHeight="true" outlineLevel="0" collapsed="false">
      <c r="A1251" s="305" t="s">
        <v>1036</v>
      </c>
      <c r="B1251" s="302" t="n">
        <v>0</v>
      </c>
      <c r="C1251" s="302" t="n">
        <v>0</v>
      </c>
      <c r="D1251" s="306" t="e">
        <f aca="false">+C1251/B1251*100</f>
        <v>#DIV/0!</v>
      </c>
      <c r="E1251" s="302" t="n">
        <v>0</v>
      </c>
      <c r="F1251" s="307"/>
    </row>
    <row r="1252" customFormat="false" ht="17.1" hidden="true" customHeight="true" outlineLevel="0" collapsed="false">
      <c r="A1252" s="305" t="s">
        <v>1037</v>
      </c>
      <c r="B1252" s="302" t="n">
        <v>0</v>
      </c>
      <c r="C1252" s="302" t="n">
        <v>0</v>
      </c>
      <c r="D1252" s="306" t="e">
        <f aca="false">+C1252/B1252*100</f>
        <v>#DIV/0!</v>
      </c>
      <c r="E1252" s="302" t="n">
        <v>0</v>
      </c>
      <c r="F1252" s="307"/>
    </row>
    <row r="1253" customFormat="false" ht="17.1" hidden="true" customHeight="true" outlineLevel="0" collapsed="false">
      <c r="A1253" s="305" t="s">
        <v>1038</v>
      </c>
      <c r="B1253" s="302" t="n">
        <v>0</v>
      </c>
      <c r="C1253" s="302" t="n">
        <v>0</v>
      </c>
      <c r="D1253" s="306" t="e">
        <f aca="false">+C1253/B1253*100</f>
        <v>#DIV/0!</v>
      </c>
      <c r="E1253" s="302" t="n">
        <v>0</v>
      </c>
      <c r="F1253" s="307"/>
    </row>
    <row r="1254" customFormat="false" ht="17.1" hidden="true" customHeight="true" outlineLevel="0" collapsed="false">
      <c r="A1254" s="305" t="s">
        <v>1039</v>
      </c>
      <c r="B1254" s="302" t="n">
        <v>0</v>
      </c>
      <c r="C1254" s="302" t="n">
        <v>0</v>
      </c>
      <c r="D1254" s="306" t="e">
        <f aca="false">+C1254/B1254*100</f>
        <v>#DIV/0!</v>
      </c>
      <c r="E1254" s="302" t="n">
        <v>0</v>
      </c>
      <c r="F1254" s="307"/>
    </row>
    <row r="1255" customFormat="false" ht="17.1" hidden="true" customHeight="true" outlineLevel="0" collapsed="false">
      <c r="A1255" s="305" t="s">
        <v>1040</v>
      </c>
      <c r="B1255" s="302" t="n">
        <v>0</v>
      </c>
      <c r="C1255" s="302" t="n">
        <v>0</v>
      </c>
      <c r="D1255" s="306" t="e">
        <f aca="false">+C1255/B1255*100</f>
        <v>#DIV/0!</v>
      </c>
      <c r="E1255" s="302" t="n">
        <v>0</v>
      </c>
      <c r="F1255" s="307"/>
    </row>
    <row r="1256" customFormat="false" ht="17.1" hidden="true" customHeight="true" outlineLevel="0" collapsed="false">
      <c r="A1256" s="305" t="s">
        <v>1041</v>
      </c>
      <c r="B1256" s="302" t="n">
        <v>0</v>
      </c>
      <c r="C1256" s="302" t="n">
        <v>0</v>
      </c>
      <c r="D1256" s="306" t="e">
        <f aca="false">+C1256/B1256*100</f>
        <v>#DIV/0!</v>
      </c>
      <c r="E1256" s="302" t="n">
        <v>0</v>
      </c>
      <c r="F1256" s="307"/>
    </row>
    <row r="1257" customFormat="false" ht="17.1" hidden="true" customHeight="true" outlineLevel="0" collapsed="false">
      <c r="A1257" s="305" t="s">
        <v>1042</v>
      </c>
      <c r="B1257" s="302" t="n">
        <v>0</v>
      </c>
      <c r="C1257" s="302" t="n">
        <v>0</v>
      </c>
      <c r="D1257" s="306" t="e">
        <f aca="false">+C1257/B1257*100</f>
        <v>#DIV/0!</v>
      </c>
      <c r="E1257" s="302" t="n">
        <v>0</v>
      </c>
      <c r="F1257" s="307"/>
    </row>
    <row r="1258" customFormat="false" ht="17.1" hidden="true" customHeight="true" outlineLevel="0" collapsed="false">
      <c r="A1258" s="305" t="s">
        <v>84</v>
      </c>
      <c r="B1258" s="302" t="n">
        <v>0</v>
      </c>
      <c r="C1258" s="302" t="n">
        <v>0</v>
      </c>
      <c r="D1258" s="306" t="e">
        <f aca="false">+C1258/B1258*100</f>
        <v>#DIV/0!</v>
      </c>
      <c r="E1258" s="302" t="n">
        <v>0</v>
      </c>
      <c r="F1258" s="307"/>
    </row>
    <row r="1259" customFormat="false" ht="17.1" hidden="true" customHeight="true" outlineLevel="0" collapsed="false">
      <c r="A1259" s="305" t="s">
        <v>1043</v>
      </c>
      <c r="B1259" s="302" t="n">
        <v>0</v>
      </c>
      <c r="C1259" s="302" t="n">
        <v>0</v>
      </c>
      <c r="D1259" s="306" t="e">
        <f aca="false">+C1259/B1259*100</f>
        <v>#DIV/0!</v>
      </c>
      <c r="E1259" s="302" t="n">
        <v>0</v>
      </c>
      <c r="F1259" s="307"/>
    </row>
    <row r="1260" customFormat="false" ht="17.1" hidden="true" customHeight="true" outlineLevel="0" collapsed="false">
      <c r="A1260" s="305" t="s">
        <v>1044</v>
      </c>
      <c r="B1260" s="302" t="n">
        <v>0</v>
      </c>
      <c r="C1260" s="302" t="n">
        <v>0</v>
      </c>
      <c r="D1260" s="306" t="e">
        <f aca="false">+C1260/B1260*100</f>
        <v>#DIV/0!</v>
      </c>
      <c r="E1260" s="302" t="n">
        <v>0</v>
      </c>
      <c r="F1260" s="307"/>
    </row>
    <row r="1261" customFormat="false" ht="17.1" hidden="true" customHeight="true" outlineLevel="0" collapsed="false">
      <c r="A1261" s="305" t="s">
        <v>75</v>
      </c>
      <c r="B1261" s="302" t="n">
        <v>0</v>
      </c>
      <c r="C1261" s="302" t="n">
        <v>0</v>
      </c>
      <c r="D1261" s="306" t="e">
        <f aca="false">+C1261/B1261*100</f>
        <v>#DIV/0!</v>
      </c>
      <c r="E1261" s="302" t="n">
        <v>0</v>
      </c>
      <c r="F1261" s="307"/>
    </row>
    <row r="1262" customFormat="false" ht="17.1" hidden="true" customHeight="true" outlineLevel="0" collapsed="false">
      <c r="A1262" s="305" t="s">
        <v>76</v>
      </c>
      <c r="B1262" s="302" t="n">
        <v>0</v>
      </c>
      <c r="C1262" s="302" t="n">
        <v>0</v>
      </c>
      <c r="D1262" s="306" t="e">
        <f aca="false">+C1262/B1262*100</f>
        <v>#DIV/0!</v>
      </c>
      <c r="E1262" s="302" t="n">
        <v>0</v>
      </c>
      <c r="F1262" s="307"/>
    </row>
    <row r="1263" customFormat="false" ht="17.1" hidden="true" customHeight="true" outlineLevel="0" collapsed="false">
      <c r="A1263" s="305" t="s">
        <v>77</v>
      </c>
      <c r="B1263" s="302" t="n">
        <v>0</v>
      </c>
      <c r="C1263" s="302" t="n">
        <v>0</v>
      </c>
      <c r="D1263" s="306" t="e">
        <f aca="false">+C1263/B1263*100</f>
        <v>#DIV/0!</v>
      </c>
      <c r="E1263" s="302" t="n">
        <v>0</v>
      </c>
      <c r="F1263" s="307"/>
    </row>
    <row r="1264" customFormat="false" ht="17.1" hidden="true" customHeight="true" outlineLevel="0" collapsed="false">
      <c r="A1264" s="305" t="s">
        <v>1045</v>
      </c>
      <c r="B1264" s="302" t="n">
        <v>0</v>
      </c>
      <c r="C1264" s="302" t="n">
        <v>0</v>
      </c>
      <c r="D1264" s="306" t="e">
        <f aca="false">+C1264/B1264*100</f>
        <v>#DIV/0!</v>
      </c>
      <c r="E1264" s="302" t="n">
        <v>0</v>
      </c>
      <c r="F1264" s="307"/>
    </row>
    <row r="1265" customFormat="false" ht="17.1" hidden="true" customHeight="true" outlineLevel="0" collapsed="false">
      <c r="A1265" s="305" t="s">
        <v>1046</v>
      </c>
      <c r="B1265" s="302" t="n">
        <v>0</v>
      </c>
      <c r="C1265" s="302" t="n">
        <v>0</v>
      </c>
      <c r="D1265" s="306" t="e">
        <f aca="false">+C1265/B1265*100</f>
        <v>#DIV/0!</v>
      </c>
      <c r="E1265" s="302" t="n">
        <v>0</v>
      </c>
      <c r="F1265" s="307"/>
    </row>
    <row r="1266" customFormat="false" ht="17.1" hidden="true" customHeight="true" outlineLevel="0" collapsed="false">
      <c r="A1266" s="305" t="s">
        <v>1047</v>
      </c>
      <c r="B1266" s="302" t="n">
        <v>0</v>
      </c>
      <c r="C1266" s="302" t="n">
        <v>0</v>
      </c>
      <c r="D1266" s="306" t="e">
        <f aca="false">+C1266/B1266*100</f>
        <v>#DIV/0!</v>
      </c>
      <c r="E1266" s="302" t="n">
        <v>0</v>
      </c>
      <c r="F1266" s="307"/>
    </row>
    <row r="1267" customFormat="false" ht="17.1" hidden="true" customHeight="true" outlineLevel="0" collapsed="false">
      <c r="A1267" s="305" t="s">
        <v>84</v>
      </c>
      <c r="B1267" s="302" t="n">
        <v>0</v>
      </c>
      <c r="C1267" s="302" t="n">
        <v>0</v>
      </c>
      <c r="D1267" s="306" t="e">
        <f aca="false">+C1267/B1267*100</f>
        <v>#DIV/0!</v>
      </c>
      <c r="E1267" s="302" t="n">
        <v>0</v>
      </c>
      <c r="F1267" s="307"/>
    </row>
    <row r="1268" customFormat="false" ht="17.1" hidden="true" customHeight="true" outlineLevel="0" collapsed="false">
      <c r="A1268" s="305" t="s">
        <v>1048</v>
      </c>
      <c r="B1268" s="302" t="n">
        <v>0</v>
      </c>
      <c r="C1268" s="302" t="n">
        <v>0</v>
      </c>
      <c r="D1268" s="306" t="e">
        <f aca="false">+C1268/B1268*100</f>
        <v>#DIV/0!</v>
      </c>
      <c r="E1268" s="302" t="n">
        <v>0</v>
      </c>
      <c r="F1268" s="307"/>
    </row>
    <row r="1269" customFormat="false" ht="17.1" hidden="false" customHeight="true" outlineLevel="0" collapsed="false">
      <c r="A1269" s="305" t="s">
        <v>1049</v>
      </c>
      <c r="B1269" s="302" t="n">
        <v>194</v>
      </c>
      <c r="C1269" s="302" t="n">
        <v>194</v>
      </c>
      <c r="D1269" s="306" t="n">
        <f aca="false">+C1269/B1269*100</f>
        <v>100</v>
      </c>
      <c r="E1269" s="302" t="n">
        <v>185</v>
      </c>
      <c r="F1269" s="307" t="n">
        <f aca="false">+C1269/E1269*100-100</f>
        <v>4.86486486486486</v>
      </c>
    </row>
    <row r="1270" customFormat="false" ht="17.1" hidden="false" customHeight="true" outlineLevel="0" collapsed="false">
      <c r="A1270" s="305" t="s">
        <v>75</v>
      </c>
      <c r="B1270" s="302" t="n">
        <v>194</v>
      </c>
      <c r="C1270" s="302" t="n">
        <v>194</v>
      </c>
      <c r="D1270" s="306" t="n">
        <f aca="false">+C1270/B1270*100</f>
        <v>100</v>
      </c>
      <c r="E1270" s="302" t="n">
        <v>185</v>
      </c>
      <c r="F1270" s="307" t="n">
        <f aca="false">+C1270/E1270*100-100</f>
        <v>4.86486486486486</v>
      </c>
    </row>
    <row r="1271" customFormat="false" ht="17.1" hidden="true" customHeight="true" outlineLevel="0" collapsed="false">
      <c r="A1271" s="305" t="s">
        <v>76</v>
      </c>
      <c r="B1271" s="302" t="n">
        <v>0</v>
      </c>
      <c r="C1271" s="302" t="n">
        <v>0</v>
      </c>
      <c r="D1271" s="306" t="e">
        <f aca="false">+C1271/B1271*100</f>
        <v>#DIV/0!</v>
      </c>
      <c r="E1271" s="302" t="n">
        <v>0</v>
      </c>
      <c r="F1271" s="307"/>
    </row>
    <row r="1272" customFormat="false" ht="17.1" hidden="true" customHeight="true" outlineLevel="0" collapsed="false">
      <c r="A1272" s="305" t="s">
        <v>77</v>
      </c>
      <c r="B1272" s="302" t="n">
        <v>0</v>
      </c>
      <c r="C1272" s="302" t="n">
        <v>0</v>
      </c>
      <c r="D1272" s="306" t="e">
        <f aca="false">+C1272/B1272*100</f>
        <v>#DIV/0!</v>
      </c>
      <c r="E1272" s="302" t="n">
        <v>0</v>
      </c>
      <c r="F1272" s="307"/>
    </row>
    <row r="1273" customFormat="false" ht="17.1" hidden="true" customHeight="true" outlineLevel="0" collapsed="false">
      <c r="A1273" s="305" t="s">
        <v>1050</v>
      </c>
      <c r="B1273" s="302" t="n">
        <v>0</v>
      </c>
      <c r="C1273" s="302" t="n">
        <v>0</v>
      </c>
      <c r="D1273" s="306" t="e">
        <f aca="false">+C1273/B1273*100</f>
        <v>#DIV/0!</v>
      </c>
      <c r="E1273" s="302" t="n">
        <v>0</v>
      </c>
      <c r="F1273" s="307"/>
    </row>
    <row r="1274" customFormat="false" ht="17.1" hidden="true" customHeight="true" outlineLevel="0" collapsed="false">
      <c r="A1274" s="305" t="s">
        <v>1051</v>
      </c>
      <c r="B1274" s="302" t="n">
        <v>0</v>
      </c>
      <c r="C1274" s="302" t="n">
        <v>0</v>
      </c>
      <c r="D1274" s="306" t="e">
        <f aca="false">+C1274/B1274*100</f>
        <v>#DIV/0!</v>
      </c>
      <c r="E1274" s="302" t="n">
        <v>0</v>
      </c>
      <c r="F1274" s="307"/>
    </row>
    <row r="1275" customFormat="false" ht="17.1" hidden="true" customHeight="true" outlineLevel="0" collapsed="false">
      <c r="A1275" s="305" t="s">
        <v>1052</v>
      </c>
      <c r="B1275" s="302" t="n">
        <v>0</v>
      </c>
      <c r="C1275" s="302" t="n">
        <v>0</v>
      </c>
      <c r="D1275" s="306" t="e">
        <f aca="false">+C1275/B1275*100</f>
        <v>#DIV/0!</v>
      </c>
      <c r="E1275" s="302" t="n">
        <v>0</v>
      </c>
      <c r="F1275" s="307"/>
    </row>
    <row r="1276" customFormat="false" ht="17.1" hidden="true" customHeight="true" outlineLevel="0" collapsed="false">
      <c r="A1276" s="305" t="s">
        <v>1053</v>
      </c>
      <c r="B1276" s="302" t="n">
        <v>0</v>
      </c>
      <c r="C1276" s="302" t="n">
        <v>0</v>
      </c>
      <c r="D1276" s="306" t="e">
        <f aca="false">+C1276/B1276*100</f>
        <v>#DIV/0!</v>
      </c>
      <c r="E1276" s="302" t="n">
        <v>0</v>
      </c>
      <c r="F1276" s="307"/>
    </row>
    <row r="1277" customFormat="false" ht="17.1" hidden="true" customHeight="true" outlineLevel="0" collapsed="false">
      <c r="A1277" s="305" t="s">
        <v>1054</v>
      </c>
      <c r="B1277" s="302" t="n">
        <v>0</v>
      </c>
      <c r="C1277" s="302" t="n">
        <v>0</v>
      </c>
      <c r="D1277" s="306" t="e">
        <f aca="false">+C1277/B1277*100</f>
        <v>#DIV/0!</v>
      </c>
      <c r="E1277" s="302" t="n">
        <v>0</v>
      </c>
      <c r="F1277" s="307"/>
    </row>
    <row r="1278" customFormat="false" ht="17.1" hidden="true" customHeight="true" outlineLevel="0" collapsed="false">
      <c r="A1278" s="305" t="s">
        <v>1055</v>
      </c>
      <c r="B1278" s="302" t="n">
        <v>0</v>
      </c>
      <c r="C1278" s="302" t="n">
        <v>0</v>
      </c>
      <c r="D1278" s="306" t="e">
        <f aca="false">+C1278/B1278*100</f>
        <v>#DIV/0!</v>
      </c>
      <c r="E1278" s="302" t="n">
        <v>0</v>
      </c>
      <c r="F1278" s="307"/>
    </row>
    <row r="1279" customFormat="false" ht="17.1" hidden="true" customHeight="true" outlineLevel="0" collapsed="false">
      <c r="A1279" s="305" t="s">
        <v>1056</v>
      </c>
      <c r="B1279" s="302" t="n">
        <v>0</v>
      </c>
      <c r="C1279" s="302" t="n">
        <v>0</v>
      </c>
      <c r="D1279" s="306" t="e">
        <f aca="false">+C1279/B1279*100</f>
        <v>#DIV/0!</v>
      </c>
      <c r="E1279" s="302" t="n">
        <v>0</v>
      </c>
      <c r="F1279" s="307"/>
    </row>
    <row r="1280" customFormat="false" ht="17.1" hidden="true" customHeight="true" outlineLevel="0" collapsed="false">
      <c r="A1280" s="305" t="s">
        <v>1057</v>
      </c>
      <c r="B1280" s="302" t="n">
        <v>0</v>
      </c>
      <c r="C1280" s="302" t="n">
        <v>0</v>
      </c>
      <c r="D1280" s="306" t="e">
        <f aca="false">+C1280/B1280*100</f>
        <v>#DIV/0!</v>
      </c>
      <c r="E1280" s="302" t="n">
        <v>0</v>
      </c>
      <c r="F1280" s="307"/>
    </row>
    <row r="1281" customFormat="false" ht="17.1" hidden="true" customHeight="true" outlineLevel="0" collapsed="false">
      <c r="A1281" s="305" t="s">
        <v>1058</v>
      </c>
      <c r="B1281" s="302" t="n">
        <v>0</v>
      </c>
      <c r="C1281" s="302" t="n">
        <v>0</v>
      </c>
      <c r="D1281" s="306" t="e">
        <f aca="false">+C1281/B1281*100</f>
        <v>#DIV/0!</v>
      </c>
      <c r="E1281" s="302" t="n">
        <v>0</v>
      </c>
      <c r="F1281" s="307"/>
    </row>
    <row r="1282" customFormat="false" ht="17.1" hidden="false" customHeight="true" outlineLevel="0" collapsed="false">
      <c r="A1282" s="305" t="s">
        <v>1059</v>
      </c>
      <c r="B1282" s="302" t="n">
        <v>30</v>
      </c>
      <c r="C1282" s="302" t="n">
        <v>30</v>
      </c>
      <c r="D1282" s="306" t="n">
        <f aca="false">+C1282/B1282*100</f>
        <v>100</v>
      </c>
      <c r="E1282" s="302" t="n">
        <v>125</v>
      </c>
      <c r="F1282" s="307" t="n">
        <f aca="false">+C1282/E1282*100-100</f>
        <v>-76</v>
      </c>
    </row>
    <row r="1283" customFormat="false" ht="17.1" hidden="true" customHeight="true" outlineLevel="0" collapsed="false">
      <c r="A1283" s="305" t="s">
        <v>75</v>
      </c>
      <c r="B1283" s="302" t="n">
        <v>0</v>
      </c>
      <c r="C1283" s="302" t="n">
        <v>0</v>
      </c>
      <c r="D1283" s="306" t="e">
        <f aca="false">+C1283/B1283*100</f>
        <v>#DIV/0!</v>
      </c>
      <c r="E1283" s="302" t="n">
        <v>0</v>
      </c>
      <c r="F1283" s="307"/>
    </row>
    <row r="1284" customFormat="false" ht="17.1" hidden="true" customHeight="true" outlineLevel="0" collapsed="false">
      <c r="A1284" s="305" t="s">
        <v>76</v>
      </c>
      <c r="B1284" s="302" t="n">
        <v>0</v>
      </c>
      <c r="C1284" s="302" t="n">
        <v>0</v>
      </c>
      <c r="D1284" s="306" t="e">
        <f aca="false">+C1284/B1284*100</f>
        <v>#DIV/0!</v>
      </c>
      <c r="E1284" s="302" t="n">
        <v>0</v>
      </c>
      <c r="F1284" s="307"/>
    </row>
    <row r="1285" customFormat="false" ht="17.1" hidden="true" customHeight="true" outlineLevel="0" collapsed="false">
      <c r="A1285" s="305" t="s">
        <v>77</v>
      </c>
      <c r="B1285" s="302" t="n">
        <v>0</v>
      </c>
      <c r="C1285" s="302" t="n">
        <v>0</v>
      </c>
      <c r="D1285" s="306" t="e">
        <f aca="false">+C1285/B1285*100</f>
        <v>#DIV/0!</v>
      </c>
      <c r="E1285" s="302" t="n">
        <v>0</v>
      </c>
      <c r="F1285" s="307"/>
    </row>
    <row r="1286" customFormat="false" ht="17.1" hidden="true" customHeight="true" outlineLevel="0" collapsed="false">
      <c r="A1286" s="305" t="s">
        <v>1060</v>
      </c>
      <c r="B1286" s="302" t="n">
        <v>0</v>
      </c>
      <c r="C1286" s="302" t="n">
        <v>0</v>
      </c>
      <c r="D1286" s="306" t="e">
        <f aca="false">+C1286/B1286*100</f>
        <v>#DIV/0!</v>
      </c>
      <c r="E1286" s="302" t="n">
        <v>0</v>
      </c>
      <c r="F1286" s="307"/>
    </row>
    <row r="1287" customFormat="false" ht="17.1" hidden="true" customHeight="true" outlineLevel="0" collapsed="false">
      <c r="A1287" s="305" t="s">
        <v>1061</v>
      </c>
      <c r="B1287" s="302" t="n">
        <v>0</v>
      </c>
      <c r="C1287" s="302" t="n">
        <v>0</v>
      </c>
      <c r="D1287" s="306" t="e">
        <f aca="false">+C1287/B1287*100</f>
        <v>#DIV/0!</v>
      </c>
      <c r="E1287" s="302" t="n">
        <v>0</v>
      </c>
      <c r="F1287" s="307"/>
    </row>
    <row r="1288" customFormat="false" ht="17.1" hidden="true" customHeight="true" outlineLevel="0" collapsed="false">
      <c r="A1288" s="305" t="s">
        <v>1062</v>
      </c>
      <c r="B1288" s="302" t="n">
        <v>0</v>
      </c>
      <c r="C1288" s="302" t="n">
        <v>0</v>
      </c>
      <c r="D1288" s="306" t="e">
        <f aca="false">+C1288/B1288*100</f>
        <v>#DIV/0!</v>
      </c>
      <c r="E1288" s="302" t="n">
        <v>0</v>
      </c>
      <c r="F1288" s="307"/>
    </row>
    <row r="1289" customFormat="false" ht="17.1" hidden="true" customHeight="true" outlineLevel="0" collapsed="false">
      <c r="A1289" s="305" t="s">
        <v>1063</v>
      </c>
      <c r="B1289" s="302" t="n">
        <v>0</v>
      </c>
      <c r="C1289" s="302" t="n">
        <v>0</v>
      </c>
      <c r="D1289" s="306" t="e">
        <f aca="false">+C1289/B1289*100</f>
        <v>#DIV/0!</v>
      </c>
      <c r="E1289" s="302" t="n">
        <v>0</v>
      </c>
      <c r="F1289" s="307"/>
    </row>
    <row r="1290" customFormat="false" ht="17.1" hidden="false" customHeight="true" outlineLevel="0" collapsed="false">
      <c r="A1290" s="305" t="s">
        <v>1064</v>
      </c>
      <c r="B1290" s="302" t="n">
        <v>30</v>
      </c>
      <c r="C1290" s="302" t="n">
        <v>30</v>
      </c>
      <c r="D1290" s="306" t="n">
        <f aca="false">+C1290/B1290*100</f>
        <v>100</v>
      </c>
      <c r="E1290" s="302" t="n">
        <v>120</v>
      </c>
      <c r="F1290" s="307" t="n">
        <f aca="false">+C1290/E1290*100-100</f>
        <v>-75</v>
      </c>
    </row>
    <row r="1291" customFormat="false" ht="17.1" hidden="true" customHeight="true" outlineLevel="0" collapsed="false">
      <c r="A1291" s="305" t="s">
        <v>1065</v>
      </c>
      <c r="B1291" s="302" t="n">
        <v>0</v>
      </c>
      <c r="C1291" s="302" t="n">
        <v>0</v>
      </c>
      <c r="D1291" s="306" t="e">
        <f aca="false">+C1291/B1291*100</f>
        <v>#DIV/0!</v>
      </c>
      <c r="E1291" s="302" t="n">
        <v>0</v>
      </c>
      <c r="F1291" s="307"/>
    </row>
    <row r="1292" customFormat="false" ht="17.1" hidden="true" customHeight="true" outlineLevel="0" collapsed="false">
      <c r="A1292" s="305" t="s">
        <v>1066</v>
      </c>
      <c r="B1292" s="302" t="n">
        <v>0</v>
      </c>
      <c r="C1292" s="302" t="n">
        <v>0</v>
      </c>
      <c r="D1292" s="306" t="e">
        <f aca="false">+C1292/B1292*100</f>
        <v>#DIV/0!</v>
      </c>
      <c r="E1292" s="302" t="n">
        <v>0</v>
      </c>
      <c r="F1292" s="307"/>
    </row>
    <row r="1293" customFormat="false" ht="17.1" hidden="true" customHeight="true" outlineLevel="0" collapsed="false">
      <c r="A1293" s="305" t="s">
        <v>1067</v>
      </c>
      <c r="B1293" s="302" t="n">
        <v>0</v>
      </c>
      <c r="C1293" s="302" t="n">
        <v>0</v>
      </c>
      <c r="D1293" s="306" t="e">
        <f aca="false">+C1293/B1293*100</f>
        <v>#DIV/0!</v>
      </c>
      <c r="E1293" s="302" t="n">
        <v>0</v>
      </c>
      <c r="F1293" s="307"/>
    </row>
    <row r="1294" customFormat="false" ht="17.1" hidden="true" customHeight="true" outlineLevel="0" collapsed="false">
      <c r="A1294" s="305" t="s">
        <v>1068</v>
      </c>
      <c r="B1294" s="302" t="n">
        <v>0</v>
      </c>
      <c r="C1294" s="302" t="n">
        <v>0</v>
      </c>
      <c r="D1294" s="306" t="e">
        <f aca="false">+C1294/B1294*100</f>
        <v>#DIV/0!</v>
      </c>
      <c r="E1294" s="302" t="n">
        <v>0</v>
      </c>
      <c r="F1294" s="307"/>
    </row>
    <row r="1295" customFormat="false" ht="17.1" hidden="true" customHeight="true" outlineLevel="0" collapsed="false">
      <c r="A1295" s="305" t="s">
        <v>1069</v>
      </c>
      <c r="B1295" s="302" t="n">
        <v>0</v>
      </c>
      <c r="C1295" s="302" t="n">
        <v>0</v>
      </c>
      <c r="D1295" s="306" t="e">
        <f aca="false">+C1295/B1295*100</f>
        <v>#DIV/0!</v>
      </c>
      <c r="E1295" s="302" t="n">
        <v>0</v>
      </c>
      <c r="F1295" s="307"/>
    </row>
    <row r="1296" customFormat="false" ht="17.1" hidden="true" customHeight="true" outlineLevel="0" collapsed="false">
      <c r="A1296" s="305" t="s">
        <v>1070</v>
      </c>
      <c r="B1296" s="302" t="n">
        <v>0</v>
      </c>
      <c r="C1296" s="302" t="n">
        <v>0</v>
      </c>
      <c r="D1296" s="306" t="e">
        <f aca="false">+C1296/B1296*100</f>
        <v>#DIV/0!</v>
      </c>
      <c r="E1296" s="302" t="n">
        <v>5</v>
      </c>
      <c r="F1296" s="307" t="n">
        <f aca="false">+C1296/E1296*100-100</f>
        <v>-100</v>
      </c>
    </row>
    <row r="1297" customFormat="false" ht="17.1" hidden="true" customHeight="true" outlineLevel="0" collapsed="false">
      <c r="A1297" s="305" t="s">
        <v>1517</v>
      </c>
      <c r="B1297" s="302" t="n">
        <v>0</v>
      </c>
      <c r="C1297" s="302" t="n">
        <v>0</v>
      </c>
      <c r="D1297" s="306" t="e">
        <f aca="false">+C1297/B1297*100</f>
        <v>#DIV/0!</v>
      </c>
      <c r="E1297" s="302" t="n">
        <v>0</v>
      </c>
      <c r="F1297" s="307"/>
    </row>
    <row r="1298" customFormat="false" ht="17.1" hidden="true" customHeight="true" outlineLevel="0" collapsed="false">
      <c r="A1298" s="305" t="s">
        <v>1518</v>
      </c>
      <c r="B1298" s="302" t="n">
        <v>0</v>
      </c>
      <c r="C1298" s="302" t="n">
        <v>0</v>
      </c>
      <c r="D1298" s="306" t="e">
        <f aca="false">+C1298/B1298*100</f>
        <v>#DIV/0!</v>
      </c>
      <c r="E1298" s="302" t="n">
        <v>0</v>
      </c>
      <c r="F1298" s="307"/>
    </row>
    <row r="1299" s="304" customFormat="true" ht="17.1" hidden="false" customHeight="true" outlineLevel="0" collapsed="false">
      <c r="A1299" s="299" t="s">
        <v>65</v>
      </c>
      <c r="B1299" s="300" t="n">
        <v>7203</v>
      </c>
      <c r="C1299" s="300" t="n">
        <v>7015</v>
      </c>
      <c r="D1299" s="301" t="n">
        <f aca="false">+C1299/B1299*100</f>
        <v>97.3899763987228</v>
      </c>
      <c r="E1299" s="302" t="n">
        <v>20696</v>
      </c>
      <c r="F1299" s="303" t="n">
        <f aca="false">+C1299/E1299*100-100</f>
        <v>-66.1045612678778</v>
      </c>
    </row>
    <row r="1300" customFormat="false" ht="17.1" hidden="false" customHeight="true" outlineLevel="0" collapsed="false">
      <c r="A1300" s="305" t="s">
        <v>1073</v>
      </c>
      <c r="B1300" s="302" t="n">
        <v>5456</v>
      </c>
      <c r="C1300" s="302" t="n">
        <v>5268</v>
      </c>
      <c r="D1300" s="306" t="n">
        <f aca="false">+C1300/B1300*100</f>
        <v>96.5542521994135</v>
      </c>
      <c r="E1300" s="302" t="n">
        <v>18655</v>
      </c>
      <c r="F1300" s="307" t="n">
        <f aca="false">+C1300/E1300*100-100</f>
        <v>-71.7609220048244</v>
      </c>
    </row>
    <row r="1301" customFormat="false" ht="17.1" hidden="true" customHeight="true" outlineLevel="0" collapsed="false">
      <c r="A1301" s="305" t="s">
        <v>1074</v>
      </c>
      <c r="B1301" s="302" t="n">
        <v>0</v>
      </c>
      <c r="C1301" s="302" t="n">
        <v>0</v>
      </c>
      <c r="D1301" s="306" t="e">
        <f aca="false">+C1301/B1301*100</f>
        <v>#DIV/0!</v>
      </c>
      <c r="E1301" s="302" t="n">
        <v>0</v>
      </c>
      <c r="F1301" s="307"/>
    </row>
    <row r="1302" customFormat="false" ht="17.1" hidden="true" customHeight="true" outlineLevel="0" collapsed="false">
      <c r="A1302" s="305" t="s">
        <v>1075</v>
      </c>
      <c r="B1302" s="302" t="n">
        <v>0</v>
      </c>
      <c r="C1302" s="302" t="n">
        <v>0</v>
      </c>
      <c r="D1302" s="306" t="e">
        <f aca="false">+C1302/B1302*100</f>
        <v>#DIV/0!</v>
      </c>
      <c r="E1302" s="302" t="n">
        <v>0</v>
      </c>
      <c r="F1302" s="307"/>
    </row>
    <row r="1303" customFormat="false" ht="17.1" hidden="true" customHeight="true" outlineLevel="0" collapsed="false">
      <c r="A1303" s="305" t="s">
        <v>1076</v>
      </c>
      <c r="B1303" s="302" t="n">
        <v>0</v>
      </c>
      <c r="C1303" s="302" t="n">
        <v>0</v>
      </c>
      <c r="D1303" s="306" t="e">
        <f aca="false">+C1303/B1303*100</f>
        <v>#DIV/0!</v>
      </c>
      <c r="E1303" s="302" t="n">
        <v>1959</v>
      </c>
      <c r="F1303" s="307" t="n">
        <f aca="false">+C1303/E1303*100-100</f>
        <v>-100</v>
      </c>
    </row>
    <row r="1304" customFormat="false" ht="17.1" hidden="true" customHeight="true" outlineLevel="0" collapsed="false">
      <c r="A1304" s="305" t="s">
        <v>1077</v>
      </c>
      <c r="B1304" s="302" t="n">
        <v>0</v>
      </c>
      <c r="C1304" s="302" t="n">
        <v>0</v>
      </c>
      <c r="D1304" s="306" t="e">
        <f aca="false">+C1304/B1304*100</f>
        <v>#DIV/0!</v>
      </c>
      <c r="E1304" s="302" t="n">
        <v>0</v>
      </c>
      <c r="F1304" s="307"/>
    </row>
    <row r="1305" customFormat="false" ht="17.1" hidden="true" customHeight="true" outlineLevel="0" collapsed="false">
      <c r="A1305" s="305" t="s">
        <v>1078</v>
      </c>
      <c r="B1305" s="302" t="n">
        <v>0</v>
      </c>
      <c r="C1305" s="302" t="n">
        <v>0</v>
      </c>
      <c r="D1305" s="306" t="e">
        <f aca="false">+C1305/B1305*100</f>
        <v>#DIV/0!</v>
      </c>
      <c r="E1305" s="302" t="n">
        <v>0</v>
      </c>
      <c r="F1305" s="307"/>
    </row>
    <row r="1306" customFormat="false" ht="17.1" hidden="false" customHeight="true" outlineLevel="0" collapsed="false">
      <c r="A1306" s="305" t="s">
        <v>1079</v>
      </c>
      <c r="B1306" s="302" t="n">
        <v>5456</v>
      </c>
      <c r="C1306" s="302" t="n">
        <v>5268</v>
      </c>
      <c r="D1306" s="306" t="n">
        <f aca="false">+C1306/B1306*100</f>
        <v>96.5542521994135</v>
      </c>
      <c r="E1306" s="302" t="n">
        <v>1999</v>
      </c>
      <c r="F1306" s="307" t="n">
        <f aca="false">+C1306/E1306*100-100</f>
        <v>163.531765882942</v>
      </c>
    </row>
    <row r="1307" customFormat="false" ht="17.1" hidden="true" customHeight="true" outlineLevel="0" collapsed="false">
      <c r="A1307" s="305" t="s">
        <v>1080</v>
      </c>
      <c r="B1307" s="302" t="n">
        <v>0</v>
      </c>
      <c r="C1307" s="302" t="n">
        <v>0</v>
      </c>
      <c r="D1307" s="306" t="e">
        <f aca="false">+C1307/B1307*100</f>
        <v>#DIV/0!</v>
      </c>
      <c r="E1307" s="302" t="n">
        <v>0</v>
      </c>
      <c r="F1307" s="307"/>
    </row>
    <row r="1308" customFormat="false" ht="17.1" hidden="true" customHeight="true" outlineLevel="0" collapsed="false">
      <c r="A1308" s="305" t="s">
        <v>1081</v>
      </c>
      <c r="B1308" s="302" t="n">
        <v>0</v>
      </c>
      <c r="C1308" s="302" t="n">
        <v>0</v>
      </c>
      <c r="D1308" s="306" t="e">
        <f aca="false">+C1308/B1308*100</f>
        <v>#DIV/0!</v>
      </c>
      <c r="E1308" s="302" t="n">
        <v>14697</v>
      </c>
      <c r="F1308" s="307" t="n">
        <f aca="false">+C1308/E1308*100-100</f>
        <v>-100</v>
      </c>
    </row>
    <row r="1309" customFormat="false" ht="17.1" hidden="true" customHeight="true" outlineLevel="0" collapsed="false">
      <c r="A1309" s="305" t="s">
        <v>1082</v>
      </c>
      <c r="B1309" s="302" t="n">
        <v>0</v>
      </c>
      <c r="C1309" s="302" t="n">
        <v>0</v>
      </c>
      <c r="D1309" s="306" t="e">
        <f aca="false">+C1309/B1309*100</f>
        <v>#DIV/0!</v>
      </c>
      <c r="E1309" s="302" t="n">
        <v>0</v>
      </c>
      <c r="F1309" s="307"/>
    </row>
    <row r="1310" customFormat="false" ht="17.1" hidden="true" customHeight="true" outlineLevel="0" collapsed="false">
      <c r="A1310" s="305" t="s">
        <v>1083</v>
      </c>
      <c r="B1310" s="302" t="n">
        <v>0</v>
      </c>
      <c r="C1310" s="302" t="n">
        <v>0</v>
      </c>
      <c r="D1310" s="306" t="e">
        <f aca="false">+C1310/B1310*100</f>
        <v>#DIV/0!</v>
      </c>
      <c r="E1310" s="302" t="n">
        <v>0</v>
      </c>
      <c r="F1310" s="307"/>
    </row>
    <row r="1311" customFormat="false" ht="17.1" hidden="true" customHeight="true" outlineLevel="0" collapsed="false">
      <c r="A1311" s="305" t="s">
        <v>1084</v>
      </c>
      <c r="B1311" s="302" t="n">
        <v>0</v>
      </c>
      <c r="C1311" s="302" t="n">
        <v>0</v>
      </c>
      <c r="D1311" s="306" t="e">
        <f aca="false">+C1311/B1311*100</f>
        <v>#DIV/0!</v>
      </c>
      <c r="E1311" s="302" t="n">
        <v>0</v>
      </c>
      <c r="F1311" s="307"/>
    </row>
    <row r="1312" customFormat="false" ht="17.1" hidden="true" customHeight="true" outlineLevel="0" collapsed="false">
      <c r="A1312" s="305" t="s">
        <v>1085</v>
      </c>
      <c r="B1312" s="302" t="n">
        <v>0</v>
      </c>
      <c r="C1312" s="302" t="n">
        <v>0</v>
      </c>
      <c r="D1312" s="306" t="e">
        <f aca="false">+C1312/B1312*100</f>
        <v>#DIV/0!</v>
      </c>
      <c r="E1312" s="302" t="n">
        <v>0</v>
      </c>
      <c r="F1312" s="307"/>
    </row>
    <row r="1313" customFormat="false" ht="17.1" hidden="false" customHeight="true" outlineLevel="0" collapsed="false">
      <c r="A1313" s="305" t="s">
        <v>1086</v>
      </c>
      <c r="B1313" s="302" t="n">
        <v>1747</v>
      </c>
      <c r="C1313" s="302" t="n">
        <v>1747</v>
      </c>
      <c r="D1313" s="306" t="n">
        <f aca="false">+C1313/B1313*100</f>
        <v>100</v>
      </c>
      <c r="E1313" s="302" t="n">
        <v>2041</v>
      </c>
      <c r="F1313" s="307" t="n">
        <f aca="false">+C1313/E1313*100-100</f>
        <v>-14.4047035766781</v>
      </c>
    </row>
    <row r="1314" customFormat="false" ht="17.1" hidden="true" customHeight="true" outlineLevel="0" collapsed="false">
      <c r="A1314" s="305" t="s">
        <v>1087</v>
      </c>
      <c r="B1314" s="302" t="n">
        <v>0</v>
      </c>
      <c r="C1314" s="302" t="n">
        <v>0</v>
      </c>
      <c r="D1314" s="306" t="e">
        <f aca="false">+C1314/B1314*100</f>
        <v>#DIV/0!</v>
      </c>
      <c r="E1314" s="302" t="n">
        <v>0</v>
      </c>
      <c r="F1314" s="307"/>
    </row>
    <row r="1315" customFormat="false" ht="17.1" hidden="false" customHeight="true" outlineLevel="0" collapsed="false">
      <c r="A1315" s="305" t="s">
        <v>1088</v>
      </c>
      <c r="B1315" s="302" t="n">
        <v>1464</v>
      </c>
      <c r="C1315" s="302" t="n">
        <v>1464</v>
      </c>
      <c r="D1315" s="306" t="n">
        <f aca="false">+C1315/B1315*100</f>
        <v>100</v>
      </c>
      <c r="E1315" s="302" t="n">
        <v>1579</v>
      </c>
      <c r="F1315" s="307" t="n">
        <f aca="false">+C1315/E1315*100-100</f>
        <v>-7.28309056364788</v>
      </c>
    </row>
    <row r="1316" customFormat="false" ht="17.1" hidden="false" customHeight="true" outlineLevel="0" collapsed="false">
      <c r="A1316" s="305" t="s">
        <v>1089</v>
      </c>
      <c r="B1316" s="302" t="n">
        <v>283</v>
      </c>
      <c r="C1316" s="302" t="n">
        <v>283</v>
      </c>
      <c r="D1316" s="306" t="n">
        <f aca="false">+C1316/B1316*100</f>
        <v>100</v>
      </c>
      <c r="E1316" s="302" t="n">
        <v>462</v>
      </c>
      <c r="F1316" s="307" t="n">
        <f aca="false">+C1316/E1316*100-100</f>
        <v>-38.7445887445888</v>
      </c>
    </row>
    <row r="1317" s="304" customFormat="true" ht="17.1" hidden="false" customHeight="true" outlineLevel="0" collapsed="false">
      <c r="A1317" s="299" t="s">
        <v>1090</v>
      </c>
      <c r="B1317" s="300" t="n">
        <v>835</v>
      </c>
      <c r="C1317" s="300" t="n">
        <v>835</v>
      </c>
      <c r="D1317" s="301" t="n">
        <f aca="false">+C1317/B1317*100</f>
        <v>100</v>
      </c>
      <c r="E1317" s="302" t="n">
        <v>1257</v>
      </c>
      <c r="F1317" s="303" t="n">
        <f aca="false">+C1317/E1317*100-100</f>
        <v>-33.5719968178202</v>
      </c>
    </row>
    <row r="1318" customFormat="false" ht="17.1" hidden="false" customHeight="true" outlineLevel="0" collapsed="false">
      <c r="A1318" s="305" t="s">
        <v>1091</v>
      </c>
      <c r="B1318" s="302" t="n">
        <v>399</v>
      </c>
      <c r="C1318" s="302" t="n">
        <v>399</v>
      </c>
      <c r="D1318" s="306" t="n">
        <f aca="false">+C1318/B1318*100</f>
        <v>100</v>
      </c>
      <c r="E1318" s="302" t="n">
        <v>242</v>
      </c>
      <c r="F1318" s="307" t="n">
        <f aca="false">+C1318/E1318*100-100</f>
        <v>64.8760330578512</v>
      </c>
    </row>
    <row r="1319" customFormat="false" ht="17.1" hidden="false" customHeight="true" outlineLevel="0" collapsed="false">
      <c r="A1319" s="305" t="s">
        <v>75</v>
      </c>
      <c r="B1319" s="302" t="n">
        <v>217</v>
      </c>
      <c r="C1319" s="302" t="n">
        <v>217</v>
      </c>
      <c r="D1319" s="306" t="n">
        <f aca="false">+C1319/B1319*100</f>
        <v>100</v>
      </c>
      <c r="E1319" s="302" t="n">
        <v>197</v>
      </c>
      <c r="F1319" s="307" t="n">
        <f aca="false">+C1319/E1319*100-100</f>
        <v>10.1522842639594</v>
      </c>
    </row>
    <row r="1320" customFormat="false" ht="17.1" hidden="true" customHeight="true" outlineLevel="0" collapsed="false">
      <c r="A1320" s="305" t="s">
        <v>76</v>
      </c>
      <c r="B1320" s="302" t="n">
        <v>0</v>
      </c>
      <c r="C1320" s="302" t="n">
        <v>0</v>
      </c>
      <c r="D1320" s="306" t="e">
        <f aca="false">+C1320/B1320*100</f>
        <v>#DIV/0!</v>
      </c>
      <c r="E1320" s="302" t="n">
        <v>0</v>
      </c>
      <c r="F1320" s="307"/>
    </row>
    <row r="1321" customFormat="false" ht="17.1" hidden="true" customHeight="true" outlineLevel="0" collapsed="false">
      <c r="A1321" s="305" t="s">
        <v>77</v>
      </c>
      <c r="B1321" s="302" t="n">
        <v>0</v>
      </c>
      <c r="C1321" s="302" t="n">
        <v>0</v>
      </c>
      <c r="D1321" s="306" t="e">
        <f aca="false">+C1321/B1321*100</f>
        <v>#DIV/0!</v>
      </c>
      <c r="E1321" s="302" t="n">
        <v>0</v>
      </c>
      <c r="F1321" s="307"/>
    </row>
    <row r="1322" customFormat="false" ht="17.1" hidden="true" customHeight="true" outlineLevel="0" collapsed="false">
      <c r="A1322" s="305" t="s">
        <v>1092</v>
      </c>
      <c r="B1322" s="302" t="n">
        <v>0</v>
      </c>
      <c r="C1322" s="302" t="n">
        <v>0</v>
      </c>
      <c r="D1322" s="306" t="e">
        <f aca="false">+C1322/B1322*100</f>
        <v>#DIV/0!</v>
      </c>
      <c r="E1322" s="302" t="n">
        <v>0</v>
      </c>
      <c r="F1322" s="307"/>
    </row>
    <row r="1323" customFormat="false" ht="17.1" hidden="true" customHeight="true" outlineLevel="0" collapsed="false">
      <c r="A1323" s="305" t="s">
        <v>1093</v>
      </c>
      <c r="B1323" s="302" t="n">
        <v>0</v>
      </c>
      <c r="C1323" s="302" t="n">
        <v>0</v>
      </c>
      <c r="D1323" s="306" t="e">
        <f aca="false">+C1323/B1323*100</f>
        <v>#DIV/0!</v>
      </c>
      <c r="E1323" s="302" t="n">
        <v>0</v>
      </c>
      <c r="F1323" s="307"/>
    </row>
    <row r="1324" customFormat="false" ht="17.1" hidden="false" customHeight="true" outlineLevel="0" collapsed="false">
      <c r="A1324" s="305" t="s">
        <v>1094</v>
      </c>
      <c r="B1324" s="302" t="n">
        <v>42</v>
      </c>
      <c r="C1324" s="302" t="n">
        <v>42</v>
      </c>
      <c r="D1324" s="306" t="n">
        <f aca="false">+C1324/B1324*100</f>
        <v>100</v>
      </c>
      <c r="E1324" s="302" t="n">
        <v>45</v>
      </c>
      <c r="F1324" s="307" t="n">
        <f aca="false">+C1324/E1324*100-100</f>
        <v>-6.66666666666667</v>
      </c>
    </row>
    <row r="1325" customFormat="false" ht="17.1" hidden="true" customHeight="true" outlineLevel="0" collapsed="false">
      <c r="A1325" s="305" t="s">
        <v>1095</v>
      </c>
      <c r="B1325" s="302" t="n">
        <v>0</v>
      </c>
      <c r="C1325" s="302" t="n">
        <v>0</v>
      </c>
      <c r="D1325" s="306" t="e">
        <f aca="false">+C1325/B1325*100</f>
        <v>#DIV/0!</v>
      </c>
      <c r="E1325" s="302" t="n">
        <v>0</v>
      </c>
      <c r="F1325" s="307"/>
    </row>
    <row r="1326" customFormat="false" ht="17.1" hidden="true" customHeight="true" outlineLevel="0" collapsed="false">
      <c r="A1326" s="305" t="s">
        <v>1096</v>
      </c>
      <c r="B1326" s="302" t="n">
        <v>0</v>
      </c>
      <c r="C1326" s="302" t="n">
        <v>0</v>
      </c>
      <c r="D1326" s="306" t="e">
        <f aca="false">+C1326/B1326*100</f>
        <v>#DIV/0!</v>
      </c>
      <c r="E1326" s="302" t="n">
        <v>0</v>
      </c>
      <c r="F1326" s="307"/>
    </row>
    <row r="1327" customFormat="false" ht="17.1" hidden="true" customHeight="true" outlineLevel="0" collapsed="false">
      <c r="A1327" s="305" t="s">
        <v>1097</v>
      </c>
      <c r="B1327" s="302" t="n">
        <v>0</v>
      </c>
      <c r="C1327" s="302" t="n">
        <v>0</v>
      </c>
      <c r="D1327" s="306" t="e">
        <f aca="false">+C1327/B1327*100</f>
        <v>#DIV/0!</v>
      </c>
      <c r="E1327" s="302" t="n">
        <v>0</v>
      </c>
      <c r="F1327" s="307"/>
    </row>
    <row r="1328" customFormat="false" ht="17.1" hidden="true" customHeight="true" outlineLevel="0" collapsed="false">
      <c r="A1328" s="305" t="s">
        <v>1098</v>
      </c>
      <c r="B1328" s="302" t="n">
        <v>0</v>
      </c>
      <c r="C1328" s="302" t="n">
        <v>0</v>
      </c>
      <c r="D1328" s="306" t="e">
        <f aca="false">+C1328/B1328*100</f>
        <v>#DIV/0!</v>
      </c>
      <c r="E1328" s="302" t="n">
        <v>0</v>
      </c>
      <c r="F1328" s="307"/>
    </row>
    <row r="1329" customFormat="false" ht="17.1" hidden="true" customHeight="true" outlineLevel="0" collapsed="false">
      <c r="A1329" s="305" t="s">
        <v>1099</v>
      </c>
      <c r="B1329" s="302" t="n">
        <v>0</v>
      </c>
      <c r="C1329" s="302" t="n">
        <v>0</v>
      </c>
      <c r="D1329" s="306" t="e">
        <f aca="false">+C1329/B1329*100</f>
        <v>#DIV/0!</v>
      </c>
      <c r="E1329" s="302" t="n">
        <v>0</v>
      </c>
      <c r="F1329" s="307"/>
    </row>
    <row r="1330" customFormat="false" ht="17.1" hidden="true" customHeight="true" outlineLevel="0" collapsed="false">
      <c r="A1330" s="305" t="s">
        <v>1100</v>
      </c>
      <c r="B1330" s="302" t="n">
        <v>0</v>
      </c>
      <c r="C1330" s="302" t="n">
        <v>0</v>
      </c>
      <c r="D1330" s="306" t="e">
        <f aca="false">+C1330/B1330*100</f>
        <v>#DIV/0!</v>
      </c>
      <c r="E1330" s="302" t="n">
        <v>0</v>
      </c>
      <c r="F1330" s="307"/>
    </row>
    <row r="1331" customFormat="false" ht="17.1" hidden="true" customHeight="true" outlineLevel="0" collapsed="false">
      <c r="A1331" s="305" t="s">
        <v>84</v>
      </c>
      <c r="B1331" s="302" t="n">
        <v>0</v>
      </c>
      <c r="C1331" s="302" t="n">
        <v>0</v>
      </c>
      <c r="D1331" s="306" t="e">
        <f aca="false">+C1331/B1331*100</f>
        <v>#DIV/0!</v>
      </c>
      <c r="E1331" s="302" t="n">
        <v>0</v>
      </c>
      <c r="F1331" s="307"/>
    </row>
    <row r="1332" customFormat="false" ht="17.1" hidden="false" customHeight="true" outlineLevel="0" collapsed="false">
      <c r="A1332" s="305" t="s">
        <v>1101</v>
      </c>
      <c r="B1332" s="302" t="n">
        <v>140</v>
      </c>
      <c r="C1332" s="302" t="n">
        <v>140</v>
      </c>
      <c r="D1332" s="306" t="n">
        <f aca="false">+C1332/B1332*100</f>
        <v>100</v>
      </c>
      <c r="E1332" s="302" t="n">
        <v>0</v>
      </c>
      <c r="F1332" s="307"/>
    </row>
    <row r="1333" customFormat="false" ht="17.1" hidden="true" customHeight="true" outlineLevel="0" collapsed="false">
      <c r="A1333" s="305" t="s">
        <v>1102</v>
      </c>
      <c r="B1333" s="302" t="n">
        <v>0</v>
      </c>
      <c r="C1333" s="302" t="n">
        <v>0</v>
      </c>
      <c r="D1333" s="306" t="e">
        <f aca="false">+C1333/B1333*100</f>
        <v>#DIV/0!</v>
      </c>
      <c r="E1333" s="302" t="n">
        <v>700</v>
      </c>
      <c r="F1333" s="307" t="n">
        <f aca="false">+C1333/E1333*100-100</f>
        <v>-100</v>
      </c>
    </row>
    <row r="1334" customFormat="false" ht="17.1" hidden="true" customHeight="true" outlineLevel="0" collapsed="false">
      <c r="A1334" s="305" t="s">
        <v>75</v>
      </c>
      <c r="B1334" s="302" t="n">
        <v>0</v>
      </c>
      <c r="C1334" s="302" t="n">
        <v>0</v>
      </c>
      <c r="D1334" s="306" t="e">
        <f aca="false">+C1334/B1334*100</f>
        <v>#DIV/0!</v>
      </c>
      <c r="E1334" s="302" t="n">
        <v>0</v>
      </c>
      <c r="F1334" s="307"/>
    </row>
    <row r="1335" customFormat="false" ht="17.1" hidden="true" customHeight="true" outlineLevel="0" collapsed="false">
      <c r="A1335" s="305" t="s">
        <v>76</v>
      </c>
      <c r="B1335" s="302" t="n">
        <v>0</v>
      </c>
      <c r="C1335" s="302" t="n">
        <v>0</v>
      </c>
      <c r="D1335" s="306" t="e">
        <f aca="false">+C1335/B1335*100</f>
        <v>#DIV/0!</v>
      </c>
      <c r="E1335" s="302" t="n">
        <v>0</v>
      </c>
      <c r="F1335" s="307"/>
    </row>
    <row r="1336" customFormat="false" ht="17.1" hidden="true" customHeight="true" outlineLevel="0" collapsed="false">
      <c r="A1336" s="305" t="s">
        <v>77</v>
      </c>
      <c r="B1336" s="302" t="n">
        <v>0</v>
      </c>
      <c r="C1336" s="302" t="n">
        <v>0</v>
      </c>
      <c r="D1336" s="306" t="e">
        <f aca="false">+C1336/B1336*100</f>
        <v>#DIV/0!</v>
      </c>
      <c r="E1336" s="302" t="n">
        <v>0</v>
      </c>
      <c r="F1336" s="307"/>
    </row>
    <row r="1337" customFormat="false" ht="17.1" hidden="true" customHeight="true" outlineLevel="0" collapsed="false">
      <c r="A1337" s="305" t="s">
        <v>1103</v>
      </c>
      <c r="B1337" s="302" t="n">
        <v>0</v>
      </c>
      <c r="C1337" s="302" t="n">
        <v>0</v>
      </c>
      <c r="D1337" s="306" t="e">
        <f aca="false">+C1337/B1337*100</f>
        <v>#DIV/0!</v>
      </c>
      <c r="E1337" s="302" t="n">
        <v>0</v>
      </c>
      <c r="F1337" s="307"/>
    </row>
    <row r="1338" customFormat="false" ht="17.1" hidden="true" customHeight="true" outlineLevel="0" collapsed="false">
      <c r="A1338" s="305" t="s">
        <v>1104</v>
      </c>
      <c r="B1338" s="302" t="n">
        <v>0</v>
      </c>
      <c r="C1338" s="302" t="n">
        <v>0</v>
      </c>
      <c r="D1338" s="306" t="e">
        <f aca="false">+C1338/B1338*100</f>
        <v>#DIV/0!</v>
      </c>
      <c r="E1338" s="302" t="n">
        <v>0</v>
      </c>
      <c r="F1338" s="307"/>
    </row>
    <row r="1339" customFormat="false" ht="17.1" hidden="true" customHeight="true" outlineLevel="0" collapsed="false">
      <c r="A1339" s="305" t="s">
        <v>1105</v>
      </c>
      <c r="B1339" s="302" t="n">
        <v>0</v>
      </c>
      <c r="C1339" s="302" t="n">
        <v>0</v>
      </c>
      <c r="D1339" s="306" t="e">
        <f aca="false">+C1339/B1339*100</f>
        <v>#DIV/0!</v>
      </c>
      <c r="E1339" s="302" t="n">
        <v>0</v>
      </c>
      <c r="F1339" s="307"/>
    </row>
    <row r="1340" customFormat="false" ht="17.1" hidden="true" customHeight="true" outlineLevel="0" collapsed="false">
      <c r="A1340" s="305" t="s">
        <v>1106</v>
      </c>
      <c r="B1340" s="302" t="n">
        <v>0</v>
      </c>
      <c r="C1340" s="302" t="n">
        <v>0</v>
      </c>
      <c r="D1340" s="306" t="e">
        <f aca="false">+C1340/B1340*100</f>
        <v>#DIV/0!</v>
      </c>
      <c r="E1340" s="302" t="n">
        <v>0</v>
      </c>
      <c r="F1340" s="307"/>
    </row>
    <row r="1341" customFormat="false" ht="17.1" hidden="true" customHeight="true" outlineLevel="0" collapsed="false">
      <c r="A1341" s="305" t="s">
        <v>1107</v>
      </c>
      <c r="B1341" s="302" t="n">
        <v>0</v>
      </c>
      <c r="C1341" s="302" t="n">
        <v>0</v>
      </c>
      <c r="D1341" s="306" t="e">
        <f aca="false">+C1341/B1341*100</f>
        <v>#DIV/0!</v>
      </c>
      <c r="E1341" s="302" t="n">
        <v>0</v>
      </c>
      <c r="F1341" s="307"/>
    </row>
    <row r="1342" customFormat="false" ht="17.1" hidden="true" customHeight="true" outlineLevel="0" collapsed="false">
      <c r="A1342" s="305" t="s">
        <v>1108</v>
      </c>
      <c r="B1342" s="302" t="n">
        <v>0</v>
      </c>
      <c r="C1342" s="302" t="n">
        <v>0</v>
      </c>
      <c r="D1342" s="306" t="e">
        <f aca="false">+C1342/B1342*100</f>
        <v>#DIV/0!</v>
      </c>
      <c r="E1342" s="302" t="n">
        <v>0</v>
      </c>
      <c r="F1342" s="307"/>
    </row>
    <row r="1343" customFormat="false" ht="17.1" hidden="true" customHeight="true" outlineLevel="0" collapsed="false">
      <c r="A1343" s="305" t="s">
        <v>1109</v>
      </c>
      <c r="B1343" s="302" t="n">
        <v>0</v>
      </c>
      <c r="C1343" s="302" t="n">
        <v>0</v>
      </c>
      <c r="D1343" s="306" t="e">
        <f aca="false">+C1343/B1343*100</f>
        <v>#DIV/0!</v>
      </c>
      <c r="E1343" s="302" t="n">
        <v>700</v>
      </c>
      <c r="F1343" s="307" t="n">
        <f aca="false">+C1343/E1343*100-100</f>
        <v>-100</v>
      </c>
    </row>
    <row r="1344" customFormat="false" ht="17.1" hidden="true" customHeight="true" outlineLevel="0" collapsed="false">
      <c r="A1344" s="305" t="s">
        <v>1110</v>
      </c>
      <c r="B1344" s="302" t="n">
        <v>0</v>
      </c>
      <c r="C1344" s="302" t="n">
        <v>0</v>
      </c>
      <c r="D1344" s="306" t="e">
        <f aca="false">+C1344/B1344*100</f>
        <v>#DIV/0!</v>
      </c>
      <c r="E1344" s="302" t="n">
        <v>0</v>
      </c>
      <c r="F1344" s="307"/>
    </row>
    <row r="1345" customFormat="false" ht="17.1" hidden="true" customHeight="true" outlineLevel="0" collapsed="false">
      <c r="A1345" s="305" t="s">
        <v>84</v>
      </c>
      <c r="B1345" s="302" t="n">
        <v>0</v>
      </c>
      <c r="C1345" s="302" t="n">
        <v>0</v>
      </c>
      <c r="D1345" s="306" t="e">
        <f aca="false">+C1345/B1345*100</f>
        <v>#DIV/0!</v>
      </c>
      <c r="E1345" s="302" t="n">
        <v>0</v>
      </c>
      <c r="F1345" s="307"/>
    </row>
    <row r="1346" customFormat="false" ht="17.1" hidden="true" customHeight="true" outlineLevel="0" collapsed="false">
      <c r="A1346" s="305" t="s">
        <v>1111</v>
      </c>
      <c r="B1346" s="302" t="n">
        <v>0</v>
      </c>
      <c r="C1346" s="302" t="n">
        <v>0</v>
      </c>
      <c r="D1346" s="306" t="e">
        <f aca="false">+C1346/B1346*100</f>
        <v>#DIV/0!</v>
      </c>
      <c r="E1346" s="302" t="n">
        <v>0</v>
      </c>
      <c r="F1346" s="307"/>
    </row>
    <row r="1347" customFormat="false" ht="17.1" hidden="true" customHeight="true" outlineLevel="0" collapsed="false">
      <c r="A1347" s="305" t="s">
        <v>1112</v>
      </c>
      <c r="B1347" s="302" t="n">
        <v>0</v>
      </c>
      <c r="C1347" s="302" t="n">
        <v>0</v>
      </c>
      <c r="D1347" s="306" t="e">
        <f aca="false">+C1347/B1347*100</f>
        <v>#DIV/0!</v>
      </c>
      <c r="E1347" s="302" t="n">
        <v>0</v>
      </c>
      <c r="F1347" s="307"/>
    </row>
    <row r="1348" customFormat="false" ht="17.1" hidden="true" customHeight="true" outlineLevel="0" collapsed="false">
      <c r="A1348" s="305" t="s">
        <v>1113</v>
      </c>
      <c r="B1348" s="302" t="n">
        <v>0</v>
      </c>
      <c r="C1348" s="302" t="n">
        <v>0</v>
      </c>
      <c r="D1348" s="306" t="e">
        <f aca="false">+C1348/B1348*100</f>
        <v>#DIV/0!</v>
      </c>
      <c r="E1348" s="302" t="n">
        <v>0</v>
      </c>
      <c r="F1348" s="307"/>
    </row>
    <row r="1349" customFormat="false" ht="17.1" hidden="true" customHeight="true" outlineLevel="0" collapsed="false">
      <c r="A1349" s="305" t="s">
        <v>1114</v>
      </c>
      <c r="B1349" s="302" t="n">
        <v>0</v>
      </c>
      <c r="C1349" s="302" t="n">
        <v>0</v>
      </c>
      <c r="D1349" s="306" t="e">
        <f aca="false">+C1349/B1349*100</f>
        <v>#DIV/0!</v>
      </c>
      <c r="E1349" s="302" t="n">
        <v>0</v>
      </c>
      <c r="F1349" s="307"/>
    </row>
    <row r="1350" customFormat="false" ht="17.1" hidden="true" customHeight="true" outlineLevel="0" collapsed="false">
      <c r="A1350" s="305" t="s">
        <v>1115</v>
      </c>
      <c r="B1350" s="302" t="n">
        <v>0</v>
      </c>
      <c r="C1350" s="302" t="n">
        <v>0</v>
      </c>
      <c r="D1350" s="306" t="e">
        <f aca="false">+C1350/B1350*100</f>
        <v>#DIV/0!</v>
      </c>
      <c r="E1350" s="302" t="n">
        <v>0</v>
      </c>
      <c r="F1350" s="307"/>
    </row>
    <row r="1351" customFormat="false" ht="17.1" hidden="true" customHeight="true" outlineLevel="0" collapsed="false">
      <c r="A1351" s="305" t="s">
        <v>1116</v>
      </c>
      <c r="B1351" s="302" t="n">
        <v>0</v>
      </c>
      <c r="C1351" s="302" t="n">
        <v>0</v>
      </c>
      <c r="D1351" s="306" t="e">
        <f aca="false">+C1351/B1351*100</f>
        <v>#DIV/0!</v>
      </c>
      <c r="E1351" s="302" t="n">
        <v>0</v>
      </c>
      <c r="F1351" s="307"/>
    </row>
    <row r="1352" customFormat="false" ht="17.1" hidden="false" customHeight="true" outlineLevel="0" collapsed="false">
      <c r="A1352" s="305" t="s">
        <v>1117</v>
      </c>
      <c r="B1352" s="302" t="n">
        <v>436</v>
      </c>
      <c r="C1352" s="302" t="n">
        <v>436</v>
      </c>
      <c r="D1352" s="306" t="n">
        <f aca="false">+C1352/B1352*100</f>
        <v>100</v>
      </c>
      <c r="E1352" s="302" t="n">
        <v>315</v>
      </c>
      <c r="F1352" s="307" t="n">
        <f aca="false">+C1352/E1352*100-100</f>
        <v>38.4126984126984</v>
      </c>
    </row>
    <row r="1353" customFormat="false" ht="17.1" hidden="false" customHeight="true" outlineLevel="0" collapsed="false">
      <c r="A1353" s="305" t="s">
        <v>1118</v>
      </c>
      <c r="B1353" s="302" t="n">
        <v>315</v>
      </c>
      <c r="C1353" s="302" t="n">
        <v>315</v>
      </c>
      <c r="D1353" s="306" t="n">
        <f aca="false">+C1353/B1353*100</f>
        <v>100</v>
      </c>
      <c r="E1353" s="302" t="n">
        <v>315</v>
      </c>
      <c r="F1353" s="307" t="n">
        <f aca="false">+C1353/E1353*100-100</f>
        <v>0</v>
      </c>
    </row>
    <row r="1354" customFormat="false" ht="17.1" hidden="false" customHeight="true" outlineLevel="0" collapsed="false">
      <c r="A1354" s="305" t="s">
        <v>1119</v>
      </c>
      <c r="B1354" s="302" t="n">
        <v>121</v>
      </c>
      <c r="C1354" s="302" t="n">
        <v>121</v>
      </c>
      <c r="D1354" s="306" t="n">
        <f aca="false">+C1354/B1354*100</f>
        <v>100</v>
      </c>
      <c r="E1354" s="302" t="n">
        <v>0</v>
      </c>
      <c r="F1354" s="307"/>
    </row>
    <row r="1355" customFormat="false" ht="17.1" hidden="true" customHeight="true" outlineLevel="0" collapsed="false">
      <c r="A1355" s="305" t="s">
        <v>1519</v>
      </c>
      <c r="B1355" s="302" t="n">
        <v>0</v>
      </c>
      <c r="C1355" s="302" t="n">
        <v>0</v>
      </c>
      <c r="D1355" s="306" t="e">
        <f aca="false">+C1355/B1355*100</f>
        <v>#DIV/0!</v>
      </c>
      <c r="E1355" s="302" t="n">
        <v>0</v>
      </c>
      <c r="F1355" s="307"/>
    </row>
    <row r="1356" customFormat="false" ht="17.1" hidden="true" customHeight="true" outlineLevel="0" collapsed="false">
      <c r="A1356" s="305" t="s">
        <v>1121</v>
      </c>
      <c r="B1356" s="302" t="n">
        <v>0</v>
      </c>
      <c r="C1356" s="302" t="n">
        <v>0</v>
      </c>
      <c r="D1356" s="306" t="e">
        <f aca="false">+C1356/B1356*100</f>
        <v>#DIV/0!</v>
      </c>
      <c r="E1356" s="302" t="n">
        <v>0</v>
      </c>
      <c r="F1356" s="307"/>
    </row>
    <row r="1357" customFormat="false" ht="17.1" hidden="true" customHeight="true" outlineLevel="0" collapsed="false">
      <c r="A1357" s="305" t="s">
        <v>1122</v>
      </c>
      <c r="B1357" s="302" t="n">
        <v>0</v>
      </c>
      <c r="C1357" s="302" t="n">
        <v>0</v>
      </c>
      <c r="D1357" s="306" t="e">
        <f aca="false">+C1357/B1357*100</f>
        <v>#DIV/0!</v>
      </c>
      <c r="E1357" s="302" t="n">
        <v>0</v>
      </c>
      <c r="F1357" s="307"/>
    </row>
    <row r="1358" customFormat="false" ht="17.1" hidden="true" customHeight="true" outlineLevel="0" collapsed="false">
      <c r="A1358" s="305" t="s">
        <v>1123</v>
      </c>
      <c r="B1358" s="302" t="n">
        <v>0</v>
      </c>
      <c r="C1358" s="302" t="n">
        <v>0</v>
      </c>
      <c r="D1358" s="306" t="e">
        <f aca="false">+C1358/B1358*100</f>
        <v>#DIV/0!</v>
      </c>
      <c r="E1358" s="302" t="n">
        <v>0</v>
      </c>
      <c r="F1358" s="307"/>
    </row>
    <row r="1359" customFormat="false" ht="17.1" hidden="true" customHeight="true" outlineLevel="0" collapsed="false">
      <c r="A1359" s="305" t="s">
        <v>1124</v>
      </c>
      <c r="B1359" s="302" t="n">
        <v>0</v>
      </c>
      <c r="C1359" s="302" t="n">
        <v>0</v>
      </c>
      <c r="D1359" s="306" t="e">
        <f aca="false">+C1359/B1359*100</f>
        <v>#DIV/0!</v>
      </c>
      <c r="E1359" s="302" t="n">
        <v>0</v>
      </c>
      <c r="F1359" s="307"/>
    </row>
    <row r="1360" customFormat="false" ht="17.1" hidden="true" customHeight="true" outlineLevel="0" collapsed="false">
      <c r="A1360" s="305" t="s">
        <v>1125</v>
      </c>
      <c r="B1360" s="302" t="n">
        <v>0</v>
      </c>
      <c r="C1360" s="302" t="n">
        <v>0</v>
      </c>
      <c r="D1360" s="306" t="e">
        <f aca="false">+C1360/B1360*100</f>
        <v>#DIV/0!</v>
      </c>
      <c r="E1360" s="302" t="n">
        <v>0</v>
      </c>
      <c r="F1360" s="307"/>
    </row>
    <row r="1361" customFormat="false" ht="17.1" hidden="true" customHeight="true" outlineLevel="0" collapsed="false">
      <c r="A1361" s="305" t="s">
        <v>1126</v>
      </c>
      <c r="B1361" s="302" t="n">
        <v>0</v>
      </c>
      <c r="C1361" s="302" t="n">
        <v>0</v>
      </c>
      <c r="D1361" s="306" t="e">
        <f aca="false">+C1361/B1361*100</f>
        <v>#DIV/0!</v>
      </c>
      <c r="E1361" s="302" t="n">
        <v>0</v>
      </c>
      <c r="F1361" s="307"/>
    </row>
    <row r="1362" customFormat="false" ht="17.1" hidden="true" customHeight="true" outlineLevel="0" collapsed="false">
      <c r="A1362" s="305" t="s">
        <v>1127</v>
      </c>
      <c r="B1362" s="302" t="n">
        <v>0</v>
      </c>
      <c r="C1362" s="302" t="n">
        <v>0</v>
      </c>
      <c r="D1362" s="306" t="e">
        <f aca="false">+C1362/B1362*100</f>
        <v>#DIV/0!</v>
      </c>
      <c r="E1362" s="302" t="n">
        <v>0</v>
      </c>
      <c r="F1362" s="307"/>
    </row>
    <row r="1363" customFormat="false" ht="17.1" hidden="true" customHeight="true" outlineLevel="0" collapsed="false">
      <c r="A1363" s="305" t="s">
        <v>1128</v>
      </c>
      <c r="B1363" s="302" t="n">
        <v>0</v>
      </c>
      <c r="C1363" s="302" t="n">
        <v>0</v>
      </c>
      <c r="D1363" s="306" t="e">
        <f aca="false">+C1363/B1363*100</f>
        <v>#DIV/0!</v>
      </c>
      <c r="E1363" s="302" t="n">
        <v>0</v>
      </c>
      <c r="F1363" s="307"/>
    </row>
    <row r="1364" customFormat="false" ht="17.1" hidden="true" customHeight="true" outlineLevel="0" collapsed="false">
      <c r="A1364" s="305" t="s">
        <v>1129</v>
      </c>
      <c r="B1364" s="302" t="n">
        <v>0</v>
      </c>
      <c r="C1364" s="302" t="n">
        <v>0</v>
      </c>
      <c r="D1364" s="306" t="e">
        <f aca="false">+C1364/B1364*100</f>
        <v>#DIV/0!</v>
      </c>
      <c r="E1364" s="302" t="n">
        <v>0</v>
      </c>
      <c r="F1364" s="307"/>
    </row>
    <row r="1365" customFormat="false" ht="17.1" hidden="true" customHeight="true" outlineLevel="0" collapsed="false">
      <c r="A1365" s="305" t="s">
        <v>1130</v>
      </c>
      <c r="B1365" s="302" t="n">
        <v>0</v>
      </c>
      <c r="C1365" s="302" t="n">
        <v>0</v>
      </c>
      <c r="D1365" s="306" t="e">
        <f aca="false">+C1365/B1365*100</f>
        <v>#DIV/0!</v>
      </c>
      <c r="E1365" s="302" t="n">
        <v>0</v>
      </c>
      <c r="F1365" s="307"/>
    </row>
    <row r="1366" customFormat="false" ht="17.1" hidden="true" customHeight="true" outlineLevel="0" collapsed="false">
      <c r="A1366" s="305" t="s">
        <v>1131</v>
      </c>
      <c r="B1366" s="302" t="n">
        <v>0</v>
      </c>
      <c r="C1366" s="302" t="n">
        <v>0</v>
      </c>
      <c r="D1366" s="306" t="e">
        <f aca="false">+C1366/B1366*100</f>
        <v>#DIV/0!</v>
      </c>
      <c r="E1366" s="302" t="n">
        <v>0</v>
      </c>
      <c r="F1366" s="307"/>
    </row>
    <row r="1367" customFormat="false" ht="17.1" hidden="true" customHeight="true" outlineLevel="0" collapsed="false">
      <c r="A1367" s="305" t="s">
        <v>1132</v>
      </c>
      <c r="B1367" s="302" t="n">
        <v>0</v>
      </c>
      <c r="C1367" s="302" t="n">
        <v>0</v>
      </c>
      <c r="D1367" s="306" t="e">
        <f aca="false">+C1367/B1367*100</f>
        <v>#DIV/0!</v>
      </c>
      <c r="E1367" s="302" t="n">
        <v>0</v>
      </c>
      <c r="F1367" s="307"/>
    </row>
    <row r="1368" customFormat="false" ht="17.1" hidden="true" customHeight="true" outlineLevel="0" collapsed="false">
      <c r="A1368" s="305" t="s">
        <v>1133</v>
      </c>
      <c r="B1368" s="302" t="n">
        <v>0</v>
      </c>
      <c r="C1368" s="302" t="n">
        <v>0</v>
      </c>
      <c r="D1368" s="306" t="e">
        <f aca="false">+C1368/B1368*100</f>
        <v>#DIV/0!</v>
      </c>
      <c r="E1368" s="302" t="n">
        <v>0</v>
      </c>
      <c r="F1368" s="307"/>
    </row>
    <row r="1369" customFormat="false" ht="17.1" hidden="true" customHeight="true" outlineLevel="0" collapsed="false">
      <c r="A1369" s="305" t="s">
        <v>1134</v>
      </c>
      <c r="B1369" s="302" t="n">
        <v>0</v>
      </c>
      <c r="C1369" s="302" t="n">
        <v>0</v>
      </c>
      <c r="D1369" s="306" t="e">
        <f aca="false">+C1369/B1369*100</f>
        <v>#DIV/0!</v>
      </c>
      <c r="E1369" s="302" t="n">
        <v>0</v>
      </c>
      <c r="F1369" s="307"/>
    </row>
    <row r="1370" s="304" customFormat="true" ht="17.1" hidden="false" customHeight="true" outlineLevel="0" collapsed="false">
      <c r="A1370" s="299" t="s">
        <v>1520</v>
      </c>
      <c r="B1370" s="300" t="n">
        <v>150</v>
      </c>
      <c r="C1370" s="300" t="n">
        <v>150</v>
      </c>
      <c r="D1370" s="301" t="n">
        <f aca="false">+C1370/B1370*100</f>
        <v>100</v>
      </c>
      <c r="E1370" s="302" t="n">
        <v>621</v>
      </c>
      <c r="F1370" s="303" t="n">
        <f aca="false">+C1370/E1370*100-100</f>
        <v>-75.8454106280193</v>
      </c>
    </row>
    <row r="1371" customFormat="false" ht="17.1" hidden="false" customHeight="true" outlineLevel="0" collapsed="false">
      <c r="A1371" s="305" t="s">
        <v>1521</v>
      </c>
      <c r="B1371" s="302" t="n">
        <v>150</v>
      </c>
      <c r="C1371" s="302" t="n">
        <v>150</v>
      </c>
      <c r="D1371" s="306" t="n">
        <f aca="false">+C1371/B1371*100</f>
        <v>100</v>
      </c>
      <c r="E1371" s="302" t="n">
        <v>621</v>
      </c>
      <c r="F1371" s="307" t="n">
        <f aca="false">+C1371/E1371*100-100</f>
        <v>-75.8454106280193</v>
      </c>
    </row>
    <row r="1372" customFormat="false" ht="17.1" hidden="false" customHeight="true" outlineLevel="0" collapsed="false">
      <c r="A1372" s="305" t="s">
        <v>1522</v>
      </c>
      <c r="B1372" s="302" t="n">
        <v>150</v>
      </c>
      <c r="C1372" s="302" t="n">
        <v>150</v>
      </c>
      <c r="D1372" s="306" t="n">
        <f aca="false">+C1372/B1372*100</f>
        <v>100</v>
      </c>
      <c r="E1372" s="302" t="n">
        <v>621</v>
      </c>
      <c r="F1372" s="307" t="n">
        <f aca="false">+C1372/E1372*100-100</f>
        <v>-75.8454106280193</v>
      </c>
    </row>
    <row r="1373" s="304" customFormat="true" ht="17.1" hidden="false" customHeight="true" outlineLevel="0" collapsed="false">
      <c r="A1373" s="299" t="s">
        <v>1138</v>
      </c>
      <c r="B1373" s="300" t="n">
        <v>4003</v>
      </c>
      <c r="C1373" s="300" t="n">
        <v>4003</v>
      </c>
      <c r="D1373" s="301" t="n">
        <f aca="false">+C1373/B1373*100</f>
        <v>100</v>
      </c>
      <c r="E1373" s="302" t="n">
        <v>2279</v>
      </c>
      <c r="F1373" s="303" t="n">
        <f aca="false">+C1373/E1373*100-100</f>
        <v>75.647213690215</v>
      </c>
    </row>
    <row r="1374" customFormat="false" ht="17.1" hidden="false" customHeight="true" outlineLevel="0" collapsed="false">
      <c r="A1374" s="305" t="s">
        <v>1139</v>
      </c>
      <c r="B1374" s="302" t="n">
        <v>4003</v>
      </c>
      <c r="C1374" s="302" t="n">
        <v>4003</v>
      </c>
      <c r="D1374" s="306" t="n">
        <f aca="false">+C1374/B1374*100</f>
        <v>100</v>
      </c>
      <c r="E1374" s="302" t="n">
        <v>2279</v>
      </c>
      <c r="F1374" s="307" t="n">
        <f aca="false">+C1374/E1374*100-100</f>
        <v>75.647213690215</v>
      </c>
    </row>
    <row r="1375" customFormat="false" ht="17.25" hidden="false" customHeight="true" outlineLevel="0" collapsed="false">
      <c r="A1375" s="305" t="s">
        <v>1140</v>
      </c>
      <c r="B1375" s="302" t="n">
        <v>3914</v>
      </c>
      <c r="C1375" s="302" t="n">
        <v>3914</v>
      </c>
      <c r="D1375" s="306" t="n">
        <f aca="false">+C1375/B1375*100</f>
        <v>100</v>
      </c>
      <c r="E1375" s="302" t="n">
        <v>2188</v>
      </c>
      <c r="F1375" s="307" t="n">
        <f aca="false">+C1375/E1375*100-100</f>
        <v>78.8848263254113</v>
      </c>
    </row>
    <row r="1376" customFormat="false" ht="17.25" hidden="false" customHeight="true" outlineLevel="0" collapsed="false">
      <c r="A1376" s="305" t="s">
        <v>1141</v>
      </c>
      <c r="B1376" s="302" t="n">
        <v>89</v>
      </c>
      <c r="C1376" s="302" t="n">
        <v>89</v>
      </c>
      <c r="D1376" s="306" t="n">
        <f aca="false">+C1376/B1376*100</f>
        <v>100</v>
      </c>
      <c r="E1376" s="302" t="n">
        <v>20</v>
      </c>
      <c r="F1376" s="307" t="n">
        <f aca="false">+C1376/E1376*100-100</f>
        <v>345</v>
      </c>
    </row>
    <row r="1377" customFormat="false" ht="17.25" hidden="true" customHeight="true" outlineLevel="0" collapsed="false">
      <c r="A1377" s="305" t="s">
        <v>1142</v>
      </c>
      <c r="B1377" s="302" t="n">
        <v>0</v>
      </c>
      <c r="C1377" s="302" t="n">
        <v>0</v>
      </c>
      <c r="D1377" s="306" t="e">
        <f aca="false">+C1377/B1377*100</f>
        <v>#DIV/0!</v>
      </c>
      <c r="E1377" s="302" t="n">
        <v>71</v>
      </c>
      <c r="F1377" s="307" t="n">
        <f aca="false">+C1377/E1377*100-100</f>
        <v>-100</v>
      </c>
    </row>
    <row r="1378" customFormat="false" ht="17.25" hidden="true" customHeight="true" outlineLevel="0" collapsed="false">
      <c r="A1378" s="305" t="s">
        <v>1143</v>
      </c>
      <c r="B1378" s="302" t="n">
        <v>0</v>
      </c>
      <c r="C1378" s="302" t="n">
        <v>0</v>
      </c>
      <c r="D1378" s="306" t="e">
        <f aca="false">+C1378/B1378*100</f>
        <v>#DIV/0!</v>
      </c>
      <c r="E1378" s="302" t="n">
        <v>0</v>
      </c>
      <c r="F1378" s="307"/>
    </row>
    <row r="1379" s="304" customFormat="true" ht="17.25" hidden="false" customHeight="true" outlineLevel="0" collapsed="false">
      <c r="A1379" s="299" t="s">
        <v>1144</v>
      </c>
      <c r="B1379" s="300" t="n">
        <v>21</v>
      </c>
      <c r="C1379" s="300" t="n">
        <v>21</v>
      </c>
      <c r="D1379" s="301" t="n">
        <f aca="false">+C1379/B1379*100</f>
        <v>100</v>
      </c>
      <c r="E1379" s="302" t="n">
        <v>42</v>
      </c>
      <c r="F1379" s="303" t="n">
        <f aca="false">+C1379/E1379*100-100</f>
        <v>-50</v>
      </c>
    </row>
    <row r="1380" customFormat="false" ht="17.25" hidden="false" customHeight="true" outlineLevel="0" collapsed="false">
      <c r="A1380" s="305" t="s">
        <v>1145</v>
      </c>
      <c r="B1380" s="302" t="n">
        <v>21</v>
      </c>
      <c r="C1380" s="302" t="n">
        <v>21</v>
      </c>
      <c r="D1380" s="306" t="n">
        <f aca="false">+C1380/B1380*100</f>
        <v>100</v>
      </c>
      <c r="E1380" s="302" t="n">
        <v>42</v>
      </c>
      <c r="F1380" s="307" t="n">
        <f aca="false">+C1380/E1380*100-100</f>
        <v>-50</v>
      </c>
    </row>
    <row r="1381" customFormat="false" ht="17.25" hidden="true" customHeight="true" outlineLevel="0" collapsed="false">
      <c r="A1381" s="305"/>
      <c r="B1381" s="302"/>
      <c r="C1381" s="302"/>
      <c r="D1381" s="306" t="e">
        <f aca="false">+C1381/B1381*100</f>
        <v>#DIV/0!</v>
      </c>
      <c r="E1381" s="302"/>
      <c r="F1381" s="307"/>
    </row>
    <row r="1382" customFormat="false" ht="17.25" hidden="true" customHeight="true" outlineLevel="0" collapsed="false">
      <c r="A1382" s="305"/>
      <c r="B1382" s="302"/>
      <c r="C1382" s="302"/>
      <c r="D1382" s="306" t="e">
        <f aca="false">+C1382/B1382*100</f>
        <v>#DIV/0!</v>
      </c>
      <c r="E1382" s="302"/>
      <c r="F1382" s="307"/>
    </row>
    <row r="1383" customFormat="false" ht="17.25" hidden="true" customHeight="true" outlineLevel="0" collapsed="false">
      <c r="A1383" s="305"/>
      <c r="B1383" s="302"/>
      <c r="C1383" s="302"/>
      <c r="D1383" s="306" t="e">
        <f aca="false">+C1383/B1383*100</f>
        <v>#DIV/0!</v>
      </c>
      <c r="E1383" s="302"/>
      <c r="F1383" s="307"/>
    </row>
    <row r="1384" customFormat="false" ht="17.25" hidden="true" customHeight="true" outlineLevel="0" collapsed="false">
      <c r="A1384" s="305"/>
      <c r="B1384" s="302"/>
      <c r="C1384" s="302"/>
      <c r="D1384" s="306" t="e">
        <f aca="false">+C1384/B1384*100</f>
        <v>#DIV/0!</v>
      </c>
      <c r="E1384" s="302"/>
      <c r="F1384" s="307"/>
    </row>
    <row r="1385" customFormat="false" ht="17.25" hidden="true" customHeight="true" outlineLevel="0" collapsed="false">
      <c r="A1385" s="305"/>
      <c r="B1385" s="302"/>
      <c r="C1385" s="302"/>
      <c r="D1385" s="306" t="e">
        <f aca="false">+C1385/B1385*100</f>
        <v>#DIV/0!</v>
      </c>
      <c r="E1385" s="302"/>
      <c r="F1385" s="307"/>
    </row>
    <row r="1386" customFormat="false" ht="17.25" hidden="true" customHeight="true" outlineLevel="0" collapsed="false">
      <c r="A1386" s="305"/>
      <c r="B1386" s="302"/>
      <c r="C1386" s="302"/>
      <c r="D1386" s="306" t="e">
        <f aca="false">+C1386/B1386*100</f>
        <v>#DIV/0!</v>
      </c>
      <c r="E1386" s="302"/>
      <c r="F1386" s="307"/>
    </row>
    <row r="1387" customFormat="false" ht="17.25" hidden="true" customHeight="true" outlineLevel="0" collapsed="false">
      <c r="A1387" s="305"/>
      <c r="B1387" s="302"/>
      <c r="C1387" s="302"/>
      <c r="D1387" s="306" t="e">
        <f aca="false">+C1387/B1387*100</f>
        <v>#DIV/0!</v>
      </c>
      <c r="E1387" s="302"/>
      <c r="F1387" s="307"/>
    </row>
    <row r="1388" customFormat="false" ht="17.25" hidden="true" customHeight="true" outlineLevel="0" collapsed="false">
      <c r="A1388" s="305"/>
      <c r="B1388" s="302"/>
      <c r="C1388" s="302"/>
      <c r="D1388" s="306" t="e">
        <f aca="false">+C1388/B1388*100</f>
        <v>#DIV/0!</v>
      </c>
      <c r="E1388" s="302"/>
      <c r="F1388" s="307"/>
    </row>
    <row r="1389" customFormat="false" ht="17.25" hidden="true" customHeight="true" outlineLevel="0" collapsed="false">
      <c r="A1389" s="305"/>
      <c r="B1389" s="302"/>
      <c r="C1389" s="302"/>
      <c r="D1389" s="306" t="e">
        <f aca="false">+C1389/B1389*100</f>
        <v>#DIV/0!</v>
      </c>
      <c r="E1389" s="302"/>
      <c r="F1389" s="307"/>
    </row>
    <row r="1390" customFormat="false" ht="17.25" hidden="true" customHeight="true" outlineLevel="0" collapsed="false">
      <c r="A1390" s="305"/>
      <c r="B1390" s="302"/>
      <c r="C1390" s="302"/>
      <c r="D1390" s="306" t="e">
        <f aca="false">+C1390/B1390*100</f>
        <v>#DIV/0!</v>
      </c>
      <c r="E1390" s="302"/>
      <c r="F1390" s="307"/>
    </row>
    <row r="1391" customFormat="false" ht="17.25" hidden="true" customHeight="true" outlineLevel="0" collapsed="false">
      <c r="A1391" s="305"/>
      <c r="B1391" s="302"/>
      <c r="C1391" s="302"/>
      <c r="D1391" s="306" t="e">
        <f aca="false">+C1391/B1391*100</f>
        <v>#DIV/0!</v>
      </c>
      <c r="E1391" s="302"/>
      <c r="F1391" s="307"/>
    </row>
    <row r="1392" customFormat="false" ht="17.25" hidden="true" customHeight="true" outlineLevel="0" collapsed="false">
      <c r="A1392" s="305"/>
      <c r="B1392" s="302"/>
      <c r="C1392" s="302"/>
      <c r="D1392" s="306" t="e">
        <f aca="false">+C1392/B1392*100</f>
        <v>#DIV/0!</v>
      </c>
      <c r="E1392" s="302"/>
      <c r="F1392" s="307"/>
    </row>
    <row r="1393" customFormat="false" ht="17.25" hidden="true" customHeight="true" outlineLevel="0" collapsed="false">
      <c r="A1393" s="305"/>
      <c r="B1393" s="302"/>
      <c r="C1393" s="302"/>
      <c r="D1393" s="306" t="e">
        <f aca="false">+C1393/B1393*100</f>
        <v>#DIV/0!</v>
      </c>
      <c r="E1393" s="302"/>
      <c r="F1393" s="307"/>
    </row>
    <row r="1394" customFormat="false" ht="17.25" hidden="true" customHeight="true" outlineLevel="0" collapsed="false">
      <c r="A1394" s="305"/>
      <c r="B1394" s="302"/>
      <c r="C1394" s="302"/>
      <c r="D1394" s="306" t="e">
        <f aca="false">+C1394/B1394*100</f>
        <v>#DIV/0!</v>
      </c>
      <c r="E1394" s="302"/>
      <c r="F1394" s="307"/>
    </row>
    <row r="1395" customFormat="false" ht="17.25" hidden="true" customHeight="true" outlineLevel="0" collapsed="false">
      <c r="A1395" s="305"/>
      <c r="B1395" s="302"/>
      <c r="C1395" s="302"/>
      <c r="D1395" s="306" t="e">
        <f aca="false">+C1395/B1395*100</f>
        <v>#DIV/0!</v>
      </c>
      <c r="E1395" s="302"/>
      <c r="F1395" s="307"/>
    </row>
    <row r="1396" customFormat="false" ht="17.25" hidden="true" customHeight="true" outlineLevel="0" collapsed="false">
      <c r="A1396" s="305"/>
      <c r="B1396" s="302"/>
      <c r="C1396" s="302"/>
      <c r="D1396" s="306" t="e">
        <f aca="false">+C1396/B1396*100</f>
        <v>#DIV/0!</v>
      </c>
      <c r="E1396" s="302"/>
      <c r="F1396" s="307"/>
    </row>
    <row r="1397" customFormat="false" ht="17.25" hidden="true" customHeight="true" outlineLevel="0" collapsed="false">
      <c r="A1397" s="305"/>
      <c r="B1397" s="302"/>
      <c r="C1397" s="302"/>
      <c r="D1397" s="306" t="e">
        <f aca="false">+C1397/B1397*100</f>
        <v>#DIV/0!</v>
      </c>
      <c r="E1397" s="302"/>
      <c r="F1397" s="307"/>
    </row>
    <row r="1398" customFormat="false" ht="17.25" hidden="true" customHeight="true" outlineLevel="0" collapsed="false">
      <c r="A1398" s="305"/>
      <c r="B1398" s="302"/>
      <c r="C1398" s="302"/>
      <c r="D1398" s="306" t="e">
        <f aca="false">+C1398/B1398*100</f>
        <v>#DIV/0!</v>
      </c>
      <c r="E1398" s="302"/>
      <c r="F1398" s="307"/>
    </row>
    <row r="1399" customFormat="false" ht="17.25" hidden="true" customHeight="true" outlineLevel="0" collapsed="false">
      <c r="A1399" s="305"/>
      <c r="B1399" s="302"/>
      <c r="C1399" s="302"/>
      <c r="D1399" s="306" t="e">
        <f aca="false">+C1399/B1399*100</f>
        <v>#DIV/0!</v>
      </c>
      <c r="E1399" s="302"/>
      <c r="F1399" s="307"/>
    </row>
    <row r="1400" customFormat="false" ht="17.25" hidden="true" customHeight="true" outlineLevel="0" collapsed="false">
      <c r="A1400" s="305"/>
      <c r="B1400" s="302"/>
      <c r="C1400" s="302"/>
      <c r="D1400" s="306" t="e">
        <f aca="false">+C1400/B1400*100</f>
        <v>#DIV/0!</v>
      </c>
      <c r="E1400" s="302"/>
      <c r="F1400" s="307"/>
    </row>
    <row r="1401" customFormat="false" ht="17.1" hidden="true" customHeight="true" outlineLevel="0" collapsed="false">
      <c r="A1401" s="305"/>
      <c r="B1401" s="302"/>
      <c r="C1401" s="302"/>
      <c r="D1401" s="306" t="e">
        <f aca="false">+C1401/B1401*100</f>
        <v>#DIV/0!</v>
      </c>
      <c r="E1401" s="302"/>
      <c r="F1401" s="307"/>
    </row>
    <row r="1402" customFormat="false" ht="17.1" hidden="true" customHeight="true" outlineLevel="0" collapsed="false">
      <c r="A1402" s="305"/>
      <c r="B1402" s="302"/>
      <c r="C1402" s="302"/>
      <c r="D1402" s="306" t="e">
        <f aca="false">+C1402/B1402*100</f>
        <v>#DIV/0!</v>
      </c>
      <c r="E1402" s="302"/>
      <c r="F1402" s="307"/>
    </row>
    <row r="1403" customFormat="false" ht="17.1" hidden="true" customHeight="true" outlineLevel="0" collapsed="false">
      <c r="A1403" s="305"/>
      <c r="B1403" s="302"/>
      <c r="C1403" s="302"/>
      <c r="D1403" s="306" t="e">
        <f aca="false">+C1403/B1403*100</f>
        <v>#DIV/0!</v>
      </c>
      <c r="E1403" s="302"/>
      <c r="F1403" s="307"/>
    </row>
    <row r="1404" customFormat="false" ht="17.1" hidden="true" customHeight="true" outlineLevel="0" collapsed="false">
      <c r="A1404" s="305"/>
      <c r="B1404" s="302"/>
      <c r="C1404" s="302"/>
      <c r="D1404" s="306" t="e">
        <f aca="false">+C1404/B1404*100</f>
        <v>#DIV/0!</v>
      </c>
      <c r="E1404" s="302"/>
      <c r="F1404" s="307"/>
    </row>
    <row r="1405" customFormat="false" ht="17.1" hidden="true" customHeight="true" outlineLevel="0" collapsed="false">
      <c r="A1405" s="305"/>
      <c r="B1405" s="302"/>
      <c r="C1405" s="302"/>
      <c r="D1405" s="306" t="e">
        <f aca="false">+C1405/B1405*100</f>
        <v>#DIV/0!</v>
      </c>
      <c r="E1405" s="302"/>
      <c r="F1405" s="307"/>
    </row>
    <row r="1406" customFormat="false" ht="17.1" hidden="true" customHeight="true" outlineLevel="0" collapsed="false">
      <c r="A1406" s="305"/>
      <c r="B1406" s="302"/>
      <c r="C1406" s="302"/>
      <c r="D1406" s="306" t="e">
        <f aca="false">+C1406/B1406*100</f>
        <v>#DIV/0!</v>
      </c>
      <c r="E1406" s="302"/>
      <c r="F1406" s="307"/>
    </row>
    <row r="1407" customFormat="false" ht="17.1" hidden="true" customHeight="true" outlineLevel="0" collapsed="false">
      <c r="A1407" s="305"/>
      <c r="B1407" s="302"/>
      <c r="C1407" s="302"/>
      <c r="D1407" s="306" t="e">
        <f aca="false">+C1407/B1407*100</f>
        <v>#DIV/0!</v>
      </c>
      <c r="E1407" s="302"/>
      <c r="F1407" s="307"/>
    </row>
    <row r="1408" customFormat="false" ht="17.1" hidden="true" customHeight="true" outlineLevel="0" collapsed="false">
      <c r="A1408" s="305"/>
      <c r="B1408" s="302"/>
      <c r="C1408" s="302"/>
      <c r="D1408" s="306" t="e">
        <f aca="false">+C1408/B1408*100</f>
        <v>#DIV/0!</v>
      </c>
      <c r="E1408" s="302"/>
      <c r="F1408" s="307"/>
    </row>
    <row r="1409" customFormat="false" ht="17.1" hidden="true" customHeight="true" outlineLevel="0" collapsed="false">
      <c r="A1409" s="305"/>
      <c r="B1409" s="302"/>
      <c r="C1409" s="302"/>
      <c r="D1409" s="306" t="e">
        <f aca="false">+C1409/B1409*100</f>
        <v>#DIV/0!</v>
      </c>
      <c r="E1409" s="302"/>
      <c r="F1409" s="307"/>
    </row>
    <row r="1410" customFormat="false" ht="17.1" hidden="true" customHeight="true" outlineLevel="0" collapsed="false">
      <c r="A1410" s="305"/>
      <c r="B1410" s="302"/>
      <c r="C1410" s="302"/>
      <c r="D1410" s="306" t="e">
        <f aca="false">+C1410/B1410*100</f>
        <v>#DIV/0!</v>
      </c>
      <c r="E1410" s="302"/>
      <c r="F1410" s="307"/>
    </row>
    <row r="1411" customFormat="false" ht="17.1" hidden="true" customHeight="true" outlineLevel="0" collapsed="false">
      <c r="A1411" s="305"/>
      <c r="B1411" s="302"/>
      <c r="C1411" s="302"/>
      <c r="D1411" s="306" t="e">
        <f aca="false">+C1411/B1411*100</f>
        <v>#DIV/0!</v>
      </c>
      <c r="E1411" s="302"/>
      <c r="F1411" s="307"/>
    </row>
    <row r="1412" customFormat="false" ht="17.1" hidden="true" customHeight="true" outlineLevel="0" collapsed="false">
      <c r="A1412" s="305"/>
      <c r="B1412" s="302"/>
      <c r="C1412" s="302"/>
      <c r="D1412" s="306" t="e">
        <f aca="false">+C1412/B1412*100</f>
        <v>#DIV/0!</v>
      </c>
      <c r="E1412" s="302"/>
      <c r="F1412" s="307"/>
    </row>
    <row r="1413" customFormat="false" ht="17.1" hidden="true" customHeight="true" outlineLevel="0" collapsed="false">
      <c r="A1413" s="305"/>
      <c r="B1413" s="302"/>
      <c r="C1413" s="302"/>
      <c r="D1413" s="306" t="e">
        <f aca="false">+C1413/B1413*100</f>
        <v>#DIV/0!</v>
      </c>
      <c r="E1413" s="302"/>
      <c r="F1413" s="307"/>
    </row>
    <row r="1414" customFormat="false" ht="17.1" hidden="true" customHeight="true" outlineLevel="0" collapsed="false">
      <c r="A1414" s="305"/>
      <c r="B1414" s="302"/>
      <c r="C1414" s="302"/>
      <c r="D1414" s="306" t="e">
        <f aca="false">+C1414/B1414*100</f>
        <v>#DIV/0!</v>
      </c>
      <c r="E1414" s="302"/>
      <c r="F1414" s="307"/>
    </row>
    <row r="1415" customFormat="false" ht="17.1" hidden="true" customHeight="true" outlineLevel="0" collapsed="false">
      <c r="A1415" s="305"/>
      <c r="B1415" s="302"/>
      <c r="C1415" s="302"/>
      <c r="D1415" s="306" t="e">
        <f aca="false">+C1415/B1415*100</f>
        <v>#DIV/0!</v>
      </c>
      <c r="E1415" s="302"/>
      <c r="F1415" s="307"/>
    </row>
    <row r="1416" customFormat="false" ht="17.1" hidden="true" customHeight="true" outlineLevel="0" collapsed="false">
      <c r="A1416" s="305"/>
      <c r="B1416" s="302"/>
      <c r="C1416" s="302"/>
      <c r="D1416" s="306" t="e">
        <f aca="false">+C1416/B1416*100</f>
        <v>#DIV/0!</v>
      </c>
      <c r="E1416" s="302"/>
      <c r="F1416" s="307"/>
    </row>
    <row r="1417" customFormat="false" ht="17.1" hidden="true" customHeight="true" outlineLevel="0" collapsed="false">
      <c r="A1417" s="305"/>
      <c r="B1417" s="302"/>
      <c r="C1417" s="302"/>
      <c r="D1417" s="306" t="e">
        <f aca="false">+C1417/B1417*100</f>
        <v>#DIV/0!</v>
      </c>
      <c r="E1417" s="302"/>
      <c r="F1417" s="307"/>
    </row>
    <row r="1418" customFormat="false" ht="17.1" hidden="true" customHeight="true" outlineLevel="0" collapsed="false">
      <c r="A1418" s="305"/>
      <c r="B1418" s="302"/>
      <c r="C1418" s="302"/>
      <c r="D1418" s="306" t="e">
        <f aca="false">+C1418/B1418*100</f>
        <v>#DIV/0!</v>
      </c>
      <c r="E1418" s="302"/>
      <c r="F1418" s="307"/>
    </row>
    <row r="1419" customFormat="false" ht="17.1" hidden="true" customHeight="true" outlineLevel="0" collapsed="false">
      <c r="A1419" s="305"/>
      <c r="B1419" s="302"/>
      <c r="C1419" s="302"/>
      <c r="D1419" s="306" t="e">
        <f aca="false">+C1419/B1419*100</f>
        <v>#DIV/0!</v>
      </c>
      <c r="E1419" s="302"/>
      <c r="F1419" s="307"/>
    </row>
    <row r="1420" customFormat="false" ht="17.1" hidden="true" customHeight="true" outlineLevel="0" collapsed="false">
      <c r="A1420" s="305"/>
      <c r="B1420" s="302"/>
      <c r="C1420" s="302"/>
      <c r="D1420" s="306" t="e">
        <f aca="false">+C1420/B1420*100</f>
        <v>#DIV/0!</v>
      </c>
      <c r="E1420" s="302"/>
      <c r="F1420" s="307"/>
    </row>
    <row r="1421" customFormat="false" ht="17.1" hidden="true" customHeight="true" outlineLevel="0" collapsed="false">
      <c r="A1421" s="305"/>
      <c r="B1421" s="302"/>
      <c r="C1421" s="302"/>
      <c r="D1421" s="306" t="e">
        <f aca="false">+C1421/B1421*100</f>
        <v>#DIV/0!</v>
      </c>
      <c r="E1421" s="302"/>
      <c r="F1421" s="307"/>
    </row>
    <row r="1422" customFormat="false" ht="17.1" hidden="true" customHeight="true" outlineLevel="0" collapsed="false">
      <c r="A1422" s="305"/>
      <c r="B1422" s="302"/>
      <c r="C1422" s="302"/>
      <c r="D1422" s="306" t="e">
        <f aca="false">+C1422/B1422*100</f>
        <v>#DIV/0!</v>
      </c>
      <c r="E1422" s="302"/>
      <c r="F1422" s="307"/>
    </row>
    <row r="1423" customFormat="false" ht="17.1" hidden="true" customHeight="true" outlineLevel="0" collapsed="false">
      <c r="A1423" s="305"/>
      <c r="B1423" s="302"/>
      <c r="C1423" s="302"/>
      <c r="D1423" s="306" t="e">
        <f aca="false">+C1423/B1423*100</f>
        <v>#DIV/0!</v>
      </c>
      <c r="E1423" s="302"/>
      <c r="F1423" s="307"/>
    </row>
    <row r="1424" customFormat="false" ht="17.1" hidden="true" customHeight="true" outlineLevel="0" collapsed="false">
      <c r="A1424" s="305"/>
      <c r="B1424" s="302"/>
      <c r="C1424" s="302"/>
      <c r="D1424" s="306" t="e">
        <f aca="false">+C1424/B1424*100</f>
        <v>#DIV/0!</v>
      </c>
      <c r="E1424" s="302"/>
      <c r="F1424" s="307"/>
    </row>
    <row r="1425" customFormat="false" ht="17.1" hidden="true" customHeight="true" outlineLevel="0" collapsed="false">
      <c r="A1425" s="305"/>
      <c r="B1425" s="302"/>
      <c r="C1425" s="302"/>
      <c r="D1425" s="306" t="e">
        <f aca="false">+C1425/B1425*100</f>
        <v>#DIV/0!</v>
      </c>
      <c r="E1425" s="302"/>
      <c r="F1425" s="307"/>
    </row>
    <row r="1426" customFormat="false" ht="17.1" hidden="true" customHeight="true" outlineLevel="0" collapsed="false">
      <c r="A1426" s="305"/>
      <c r="B1426" s="302"/>
      <c r="C1426" s="302"/>
      <c r="D1426" s="306" t="e">
        <f aca="false">+C1426/B1426*100</f>
        <v>#DIV/0!</v>
      </c>
      <c r="E1426" s="302"/>
      <c r="F1426" s="307"/>
    </row>
    <row r="1427" customFormat="false" ht="17.1" hidden="true" customHeight="true" outlineLevel="0" collapsed="false">
      <c r="A1427" s="305"/>
      <c r="B1427" s="302"/>
      <c r="C1427" s="302"/>
      <c r="D1427" s="306" t="e">
        <f aca="false">+C1427/B1427*100</f>
        <v>#DIV/0!</v>
      </c>
      <c r="E1427" s="302"/>
      <c r="F1427" s="307"/>
    </row>
    <row r="1428" customFormat="false" ht="17.1" hidden="true" customHeight="true" outlineLevel="0" collapsed="false">
      <c r="A1428" s="305"/>
      <c r="B1428" s="302"/>
      <c r="C1428" s="302"/>
      <c r="D1428" s="306" t="e">
        <f aca="false">+C1428/B1428*100</f>
        <v>#DIV/0!</v>
      </c>
      <c r="E1428" s="302"/>
      <c r="F1428" s="307"/>
    </row>
    <row r="1429" customFormat="false" ht="17.1" hidden="true" customHeight="true" outlineLevel="0" collapsed="false">
      <c r="A1429" s="305"/>
      <c r="B1429" s="302"/>
      <c r="C1429" s="302"/>
      <c r="D1429" s="306" t="e">
        <f aca="false">+C1429/B1429*100</f>
        <v>#DIV/0!</v>
      </c>
      <c r="E1429" s="302"/>
      <c r="F1429" s="307"/>
    </row>
    <row r="1430" customFormat="false" ht="17.1" hidden="true" customHeight="true" outlineLevel="0" collapsed="false">
      <c r="A1430" s="305"/>
      <c r="B1430" s="302"/>
      <c r="C1430" s="302"/>
      <c r="D1430" s="306" t="e">
        <f aca="false">+C1430/B1430*100</f>
        <v>#DIV/0!</v>
      </c>
      <c r="E1430" s="302"/>
      <c r="F1430" s="307"/>
    </row>
    <row r="1431" customFormat="false" ht="17.1" hidden="true" customHeight="true" outlineLevel="0" collapsed="false">
      <c r="A1431" s="305"/>
      <c r="B1431" s="302"/>
      <c r="C1431" s="302"/>
      <c r="D1431" s="306" t="e">
        <f aca="false">+C1431/B1431*100</f>
        <v>#DIV/0!</v>
      </c>
      <c r="E1431" s="302"/>
      <c r="F1431" s="307"/>
    </row>
    <row r="1432" customFormat="false" ht="17.1" hidden="true" customHeight="true" outlineLevel="0" collapsed="false">
      <c r="A1432" s="305"/>
      <c r="B1432" s="302"/>
      <c r="C1432" s="302"/>
      <c r="D1432" s="306" t="e">
        <f aca="false">+C1432/B1432*100</f>
        <v>#DIV/0!</v>
      </c>
      <c r="E1432" s="302"/>
      <c r="F1432" s="307"/>
    </row>
    <row r="1433" customFormat="false" ht="17.1" hidden="true" customHeight="true" outlineLevel="0" collapsed="false">
      <c r="A1433" s="305"/>
      <c r="B1433" s="302"/>
      <c r="C1433" s="302"/>
      <c r="D1433" s="306" t="e">
        <f aca="false">+C1433/B1433*100</f>
        <v>#DIV/0!</v>
      </c>
      <c r="E1433" s="302"/>
      <c r="F1433" s="307"/>
    </row>
    <row r="1434" customFormat="false" ht="17.1" hidden="true" customHeight="true" outlineLevel="0" collapsed="false">
      <c r="A1434" s="305"/>
      <c r="B1434" s="302"/>
      <c r="C1434" s="302"/>
      <c r="D1434" s="306" t="e">
        <f aca="false">+C1434/B1434*100</f>
        <v>#DIV/0!</v>
      </c>
      <c r="E1434" s="302"/>
      <c r="F1434" s="307"/>
    </row>
    <row r="1435" customFormat="false" ht="17.1" hidden="true" customHeight="true" outlineLevel="0" collapsed="false">
      <c r="A1435" s="305"/>
      <c r="B1435" s="302"/>
      <c r="C1435" s="302"/>
      <c r="D1435" s="306" t="e">
        <f aca="false">+C1435/B1435*100</f>
        <v>#DIV/0!</v>
      </c>
      <c r="E1435" s="302"/>
      <c r="F1435" s="307"/>
    </row>
    <row r="1436" customFormat="false" ht="17.1" hidden="true" customHeight="true" outlineLevel="0" collapsed="false">
      <c r="A1436" s="305"/>
      <c r="B1436" s="302"/>
      <c r="C1436" s="302"/>
      <c r="D1436" s="306" t="e">
        <f aca="false">+C1436/B1436*100</f>
        <v>#DIV/0!</v>
      </c>
      <c r="E1436" s="302"/>
      <c r="F1436" s="307"/>
    </row>
    <row r="1437" customFormat="false" ht="17.1" hidden="true" customHeight="true" outlineLevel="0" collapsed="false">
      <c r="A1437" s="305"/>
      <c r="B1437" s="302"/>
      <c r="C1437" s="302"/>
      <c r="D1437" s="306" t="e">
        <f aca="false">+C1437/B1437*100</f>
        <v>#DIV/0!</v>
      </c>
      <c r="E1437" s="302"/>
      <c r="F1437" s="307"/>
    </row>
    <row r="1438" customFormat="false" ht="17.1" hidden="true" customHeight="true" outlineLevel="0" collapsed="false">
      <c r="A1438" s="305"/>
      <c r="B1438" s="302"/>
      <c r="C1438" s="302"/>
      <c r="D1438" s="306" t="e">
        <f aca="false">+C1438/B1438*100</f>
        <v>#DIV/0!</v>
      </c>
      <c r="E1438" s="302"/>
      <c r="F1438" s="307"/>
    </row>
    <row r="1439" customFormat="false" ht="17.1" hidden="true" customHeight="true" outlineLevel="0" collapsed="false">
      <c r="A1439" s="305"/>
      <c r="B1439" s="302"/>
      <c r="C1439" s="302"/>
      <c r="D1439" s="306" t="e">
        <f aca="false">+C1439/B1439*100</f>
        <v>#DIV/0!</v>
      </c>
      <c r="E1439" s="302"/>
      <c r="F1439" s="307"/>
    </row>
    <row r="1440" customFormat="false" ht="17.1" hidden="true" customHeight="true" outlineLevel="0" collapsed="false">
      <c r="A1440" s="305"/>
      <c r="B1440" s="302"/>
      <c r="C1440" s="302"/>
      <c r="D1440" s="306" t="e">
        <f aca="false">+C1440/B1440*100</f>
        <v>#DIV/0!</v>
      </c>
      <c r="E1440" s="302"/>
      <c r="F1440" s="307"/>
    </row>
    <row r="1441" customFormat="false" ht="17.1" hidden="true" customHeight="true" outlineLevel="0" collapsed="false">
      <c r="A1441" s="305"/>
      <c r="B1441" s="302"/>
      <c r="C1441" s="302"/>
      <c r="D1441" s="306" t="e">
        <f aca="false">+C1441/B1441*100</f>
        <v>#DIV/0!</v>
      </c>
      <c r="E1441" s="302"/>
      <c r="F1441" s="307"/>
    </row>
    <row r="1442" customFormat="false" ht="17.1" hidden="true" customHeight="true" outlineLevel="0" collapsed="false">
      <c r="A1442" s="305"/>
      <c r="B1442" s="302"/>
      <c r="C1442" s="302"/>
      <c r="D1442" s="306" t="e">
        <f aca="false">+C1442/B1442*100</f>
        <v>#DIV/0!</v>
      </c>
      <c r="E1442" s="302"/>
      <c r="F1442" s="307"/>
    </row>
    <row r="1443" customFormat="false" ht="17.1" hidden="true" customHeight="true" outlineLevel="0" collapsed="false">
      <c r="A1443" s="305"/>
      <c r="B1443" s="302"/>
      <c r="C1443" s="302"/>
      <c r="D1443" s="306" t="e">
        <f aca="false">+C1443/B1443*100</f>
        <v>#DIV/0!</v>
      </c>
      <c r="E1443" s="302"/>
      <c r="F1443" s="307"/>
    </row>
    <row r="1444" customFormat="false" ht="17.1" hidden="true" customHeight="true" outlineLevel="0" collapsed="false">
      <c r="A1444" s="305"/>
      <c r="B1444" s="302"/>
      <c r="C1444" s="302"/>
      <c r="D1444" s="306" t="e">
        <f aca="false">+C1444/B1444*100</f>
        <v>#DIV/0!</v>
      </c>
      <c r="E1444" s="302"/>
      <c r="F1444" s="307"/>
    </row>
    <row r="1445" customFormat="false" ht="17.1" hidden="true" customHeight="true" outlineLevel="0" collapsed="false">
      <c r="A1445" s="305"/>
      <c r="B1445" s="302"/>
      <c r="C1445" s="302"/>
      <c r="D1445" s="306" t="e">
        <f aca="false">+C1445/B1445*100</f>
        <v>#DIV/0!</v>
      </c>
      <c r="E1445" s="302"/>
      <c r="F1445" s="307"/>
    </row>
    <row r="1446" customFormat="false" ht="17.1" hidden="true" customHeight="true" outlineLevel="0" collapsed="false">
      <c r="A1446" s="305"/>
      <c r="B1446" s="302"/>
      <c r="C1446" s="302"/>
      <c r="D1446" s="306" t="e">
        <f aca="false">+C1446/B1446*100</f>
        <v>#DIV/0!</v>
      </c>
      <c r="E1446" s="302"/>
      <c r="F1446" s="307"/>
    </row>
    <row r="1447" customFormat="false" ht="17.1" hidden="true" customHeight="true" outlineLevel="0" collapsed="false">
      <c r="A1447" s="305"/>
      <c r="B1447" s="302"/>
      <c r="C1447" s="302"/>
      <c r="D1447" s="306" t="e">
        <f aca="false">+C1447/B1447*100</f>
        <v>#DIV/0!</v>
      </c>
      <c r="E1447" s="302"/>
      <c r="F1447" s="307"/>
    </row>
    <row r="1448" customFormat="false" ht="17.1" hidden="true" customHeight="true" outlineLevel="0" collapsed="false">
      <c r="A1448" s="305"/>
      <c r="B1448" s="302"/>
      <c r="C1448" s="302"/>
      <c r="D1448" s="306" t="e">
        <f aca="false">+C1448/B1448*100</f>
        <v>#DIV/0!</v>
      </c>
      <c r="E1448" s="302"/>
      <c r="F1448" s="307"/>
    </row>
    <row r="1449" customFormat="false" ht="17.1" hidden="true" customHeight="true" outlineLevel="0" collapsed="false">
      <c r="A1449" s="305"/>
      <c r="B1449" s="302"/>
      <c r="C1449" s="302"/>
      <c r="D1449" s="306" t="e">
        <f aca="false">+C1449/B1449*100</f>
        <v>#DIV/0!</v>
      </c>
      <c r="E1449" s="302"/>
      <c r="F1449" s="307"/>
    </row>
    <row r="1450" customFormat="false" ht="17.1" hidden="true" customHeight="true" outlineLevel="0" collapsed="false">
      <c r="A1450" s="305"/>
      <c r="B1450" s="302"/>
      <c r="C1450" s="302"/>
      <c r="D1450" s="306" t="e">
        <f aca="false">+C1450/B1450*100</f>
        <v>#DIV/0!</v>
      </c>
      <c r="E1450" s="302"/>
      <c r="F1450" s="307"/>
    </row>
    <row r="1451" customFormat="false" ht="17.1" hidden="true" customHeight="true" outlineLevel="0" collapsed="false">
      <c r="A1451" s="305"/>
      <c r="B1451" s="302"/>
      <c r="C1451" s="302"/>
      <c r="D1451" s="306" t="e">
        <f aca="false">+C1451/B1451*100</f>
        <v>#DIV/0!</v>
      </c>
      <c r="E1451" s="302"/>
      <c r="F1451" s="307"/>
    </row>
    <row r="1452" customFormat="false" ht="17.1" hidden="true" customHeight="true" outlineLevel="0" collapsed="false">
      <c r="A1452" s="305"/>
      <c r="B1452" s="302"/>
      <c r="C1452" s="302"/>
      <c r="D1452" s="306" t="e">
        <f aca="false">+C1452/B1452*100</f>
        <v>#DIV/0!</v>
      </c>
      <c r="E1452" s="302"/>
      <c r="F1452" s="307"/>
    </row>
    <row r="1453" customFormat="false" ht="17.1" hidden="true" customHeight="true" outlineLevel="0" collapsed="false">
      <c r="A1453" s="305"/>
      <c r="B1453" s="302"/>
      <c r="C1453" s="302"/>
      <c r="D1453" s="306" t="e">
        <f aca="false">+C1453/B1453*100</f>
        <v>#DIV/0!</v>
      </c>
      <c r="E1453" s="302"/>
      <c r="F1453" s="307"/>
    </row>
    <row r="1454" customFormat="false" ht="17.1" hidden="true" customHeight="true" outlineLevel="0" collapsed="false">
      <c r="A1454" s="305"/>
      <c r="B1454" s="302"/>
      <c r="C1454" s="302"/>
      <c r="D1454" s="306" t="e">
        <f aca="false">+C1454/B1454*100</f>
        <v>#DIV/0!</v>
      </c>
      <c r="E1454" s="302"/>
      <c r="F1454" s="307"/>
    </row>
    <row r="1455" customFormat="false" ht="17.1" hidden="true" customHeight="true" outlineLevel="0" collapsed="false">
      <c r="A1455" s="305"/>
      <c r="B1455" s="302"/>
      <c r="C1455" s="302"/>
      <c r="D1455" s="306" t="e">
        <f aca="false">+C1455/B1455*100</f>
        <v>#DIV/0!</v>
      </c>
      <c r="E1455" s="302"/>
      <c r="F1455" s="307"/>
    </row>
    <row r="1456" customFormat="false" ht="17.1" hidden="true" customHeight="true" outlineLevel="0" collapsed="false">
      <c r="A1456" s="305"/>
      <c r="B1456" s="302"/>
      <c r="C1456" s="302"/>
      <c r="D1456" s="306" t="e">
        <f aca="false">+C1456/B1456*100</f>
        <v>#DIV/0!</v>
      </c>
      <c r="E1456" s="302"/>
      <c r="F1456" s="307"/>
    </row>
    <row r="1457" customFormat="false" ht="17.1" hidden="true" customHeight="true" outlineLevel="0" collapsed="false">
      <c r="A1457" s="305"/>
      <c r="B1457" s="302"/>
      <c r="C1457" s="302"/>
      <c r="D1457" s="306" t="e">
        <f aca="false">+C1457/B1457*100</f>
        <v>#DIV/0!</v>
      </c>
      <c r="E1457" s="302"/>
      <c r="F1457" s="307"/>
    </row>
    <row r="1458" customFormat="false" ht="17.1" hidden="true" customHeight="true" outlineLevel="0" collapsed="false">
      <c r="A1458" s="305"/>
      <c r="B1458" s="302"/>
      <c r="C1458" s="302"/>
      <c r="D1458" s="306" t="e">
        <f aca="false">+C1458/B1458*100</f>
        <v>#DIV/0!</v>
      </c>
      <c r="E1458" s="302"/>
      <c r="F1458" s="307"/>
    </row>
    <row r="1459" customFormat="false" ht="17.1" hidden="true" customHeight="true" outlineLevel="0" collapsed="false">
      <c r="A1459" s="305"/>
      <c r="B1459" s="302"/>
      <c r="C1459" s="302"/>
      <c r="D1459" s="306" t="e">
        <f aca="false">+C1459/B1459*100</f>
        <v>#DIV/0!</v>
      </c>
      <c r="E1459" s="302"/>
      <c r="F1459" s="307"/>
    </row>
    <row r="1460" customFormat="false" ht="17.1" hidden="true" customHeight="true" outlineLevel="0" collapsed="false">
      <c r="A1460" s="305"/>
      <c r="B1460" s="302"/>
      <c r="C1460" s="302"/>
      <c r="D1460" s="306" t="e">
        <f aca="false">+C1460/B1460*100</f>
        <v>#DIV/0!</v>
      </c>
      <c r="E1460" s="302"/>
      <c r="F1460" s="307"/>
    </row>
    <row r="1461" customFormat="false" ht="17.1" hidden="true" customHeight="true" outlineLevel="0" collapsed="false">
      <c r="A1461" s="305"/>
      <c r="B1461" s="302"/>
      <c r="C1461" s="302"/>
      <c r="D1461" s="306" t="e">
        <f aca="false">+C1461/B1461*100</f>
        <v>#DIV/0!</v>
      </c>
      <c r="E1461" s="302"/>
      <c r="F1461" s="307"/>
    </row>
    <row r="1462" customFormat="false" ht="17.1" hidden="true" customHeight="true" outlineLevel="0" collapsed="false">
      <c r="A1462" s="305"/>
      <c r="B1462" s="302"/>
      <c r="C1462" s="302"/>
      <c r="D1462" s="306" t="e">
        <f aca="false">+C1462/B1462*100</f>
        <v>#DIV/0!</v>
      </c>
      <c r="E1462" s="302"/>
      <c r="F1462" s="307"/>
    </row>
    <row r="1463" customFormat="false" ht="17.1" hidden="true" customHeight="true" outlineLevel="0" collapsed="false">
      <c r="A1463" s="305"/>
      <c r="B1463" s="302"/>
      <c r="C1463" s="302"/>
      <c r="D1463" s="306" t="e">
        <f aca="false">+C1463/B1463*100</f>
        <v>#DIV/0!</v>
      </c>
      <c r="E1463" s="302"/>
      <c r="F1463" s="307"/>
    </row>
    <row r="1464" customFormat="false" ht="17.1" hidden="true" customHeight="true" outlineLevel="0" collapsed="false">
      <c r="A1464" s="305"/>
      <c r="B1464" s="302"/>
      <c r="C1464" s="302"/>
      <c r="D1464" s="306" t="e">
        <f aca="false">+C1464/B1464*100</f>
        <v>#DIV/0!</v>
      </c>
      <c r="E1464" s="302"/>
      <c r="F1464" s="307"/>
    </row>
    <row r="1465" customFormat="false" ht="17.1" hidden="true" customHeight="true" outlineLevel="0" collapsed="false">
      <c r="A1465" s="305"/>
      <c r="B1465" s="302"/>
      <c r="C1465" s="302"/>
      <c r="D1465" s="306" t="e">
        <f aca="false">+C1465/B1465*100</f>
        <v>#DIV/0!</v>
      </c>
      <c r="E1465" s="302"/>
      <c r="F1465" s="307"/>
    </row>
    <row r="1466" customFormat="false" ht="17.1" hidden="true" customHeight="true" outlineLevel="0" collapsed="false">
      <c r="A1466" s="305"/>
      <c r="B1466" s="302"/>
      <c r="C1466" s="302"/>
      <c r="D1466" s="306" t="e">
        <f aca="false">+C1466/B1466*100</f>
        <v>#DIV/0!</v>
      </c>
      <c r="E1466" s="302"/>
      <c r="F1466" s="307"/>
    </row>
    <row r="1467" customFormat="false" ht="17.1" hidden="true" customHeight="true" outlineLevel="0" collapsed="false">
      <c r="A1467" s="305"/>
      <c r="B1467" s="302"/>
      <c r="C1467" s="302"/>
      <c r="D1467" s="306" t="e">
        <f aca="false">+C1467/B1467*100</f>
        <v>#DIV/0!</v>
      </c>
      <c r="E1467" s="302"/>
      <c r="F1467" s="307"/>
    </row>
    <row r="1468" customFormat="false" ht="17.1" hidden="true" customHeight="true" outlineLevel="0" collapsed="false">
      <c r="A1468" s="305"/>
      <c r="B1468" s="302"/>
      <c r="C1468" s="302"/>
      <c r="D1468" s="306" t="e">
        <f aca="false">+C1468/B1468*100</f>
        <v>#DIV/0!</v>
      </c>
      <c r="E1468" s="302"/>
      <c r="F1468" s="307"/>
    </row>
    <row r="1469" customFormat="false" ht="17.1" hidden="true" customHeight="true" outlineLevel="0" collapsed="false">
      <c r="A1469" s="305"/>
      <c r="B1469" s="302"/>
      <c r="C1469" s="302"/>
      <c r="D1469" s="306" t="e">
        <f aca="false">+C1469/B1469*100</f>
        <v>#DIV/0!</v>
      </c>
      <c r="E1469" s="302"/>
      <c r="F1469" s="307"/>
    </row>
    <row r="1470" customFormat="false" ht="17.1" hidden="true" customHeight="true" outlineLevel="0" collapsed="false">
      <c r="A1470" s="305"/>
      <c r="B1470" s="302"/>
      <c r="C1470" s="302"/>
      <c r="D1470" s="306" t="e">
        <f aca="false">+C1470/B1470*100</f>
        <v>#DIV/0!</v>
      </c>
      <c r="E1470" s="302"/>
      <c r="F1470" s="307"/>
    </row>
    <row r="1471" customFormat="false" ht="17.1" hidden="true" customHeight="true" outlineLevel="0" collapsed="false">
      <c r="A1471" s="305"/>
      <c r="B1471" s="302"/>
      <c r="C1471" s="302"/>
      <c r="D1471" s="306" t="e">
        <f aca="false">+C1471/B1471*100</f>
        <v>#DIV/0!</v>
      </c>
      <c r="E1471" s="302"/>
      <c r="F1471" s="307"/>
    </row>
    <row r="1472" customFormat="false" ht="17.1" hidden="true" customHeight="true" outlineLevel="0" collapsed="false">
      <c r="A1472" s="305"/>
      <c r="B1472" s="302"/>
      <c r="C1472" s="302"/>
      <c r="D1472" s="306" t="e">
        <f aca="false">+C1472/B1472*100</f>
        <v>#DIV/0!</v>
      </c>
      <c r="E1472" s="302"/>
      <c r="F1472" s="307"/>
    </row>
    <row r="1473" customFormat="false" ht="17.1" hidden="true" customHeight="true" outlineLevel="0" collapsed="false">
      <c r="A1473" s="305"/>
      <c r="B1473" s="302"/>
      <c r="C1473" s="302"/>
      <c r="D1473" s="306" t="e">
        <f aca="false">+C1473/B1473*100</f>
        <v>#DIV/0!</v>
      </c>
      <c r="E1473" s="302"/>
      <c r="F1473" s="307"/>
    </row>
    <row r="1474" customFormat="false" ht="17.1" hidden="true" customHeight="true" outlineLevel="0" collapsed="false">
      <c r="A1474" s="305"/>
      <c r="B1474" s="302"/>
      <c r="C1474" s="302"/>
      <c r="D1474" s="306" t="e">
        <f aca="false">+C1474/B1474*100</f>
        <v>#DIV/0!</v>
      </c>
      <c r="E1474" s="302"/>
      <c r="F1474" s="307"/>
    </row>
    <row r="1475" customFormat="false" ht="17.1" hidden="true" customHeight="true" outlineLevel="0" collapsed="false">
      <c r="A1475" s="305"/>
      <c r="B1475" s="302"/>
      <c r="C1475" s="302"/>
      <c r="D1475" s="306" t="e">
        <f aca="false">+C1475/B1475*100</f>
        <v>#DIV/0!</v>
      </c>
      <c r="E1475" s="302"/>
      <c r="F1475" s="307"/>
    </row>
    <row r="1476" customFormat="false" ht="17.1" hidden="true" customHeight="true" outlineLevel="0" collapsed="false">
      <c r="A1476" s="305"/>
      <c r="B1476" s="302"/>
      <c r="C1476" s="302"/>
      <c r="D1476" s="306" t="e">
        <f aca="false">+C1476/B1476*100</f>
        <v>#DIV/0!</v>
      </c>
      <c r="E1476" s="302"/>
      <c r="F1476" s="307"/>
    </row>
    <row r="1477" customFormat="false" ht="17.1" hidden="true" customHeight="true" outlineLevel="0" collapsed="false">
      <c r="A1477" s="305"/>
      <c r="B1477" s="302"/>
      <c r="C1477" s="302"/>
      <c r="D1477" s="306" t="e">
        <f aca="false">+C1477/B1477*100</f>
        <v>#DIV/0!</v>
      </c>
      <c r="E1477" s="302"/>
      <c r="F1477" s="307"/>
    </row>
    <row r="1478" customFormat="false" ht="17.1" hidden="true" customHeight="true" outlineLevel="0" collapsed="false">
      <c r="A1478" s="305"/>
      <c r="B1478" s="302"/>
      <c r="C1478" s="302"/>
      <c r="D1478" s="306" t="e">
        <f aca="false">+C1478/B1478*100</f>
        <v>#DIV/0!</v>
      </c>
      <c r="E1478" s="302"/>
      <c r="F1478" s="307"/>
    </row>
    <row r="1479" customFormat="false" ht="17.1" hidden="true" customHeight="true" outlineLevel="0" collapsed="false">
      <c r="A1479" s="305"/>
      <c r="B1479" s="302"/>
      <c r="C1479" s="302"/>
      <c r="D1479" s="306" t="e">
        <f aca="false">+C1479/B1479*100</f>
        <v>#DIV/0!</v>
      </c>
      <c r="E1479" s="302"/>
      <c r="F1479" s="307"/>
    </row>
    <row r="1480" customFormat="false" ht="17.1" hidden="true" customHeight="true" outlineLevel="0" collapsed="false">
      <c r="A1480" s="305"/>
      <c r="B1480" s="302"/>
      <c r="C1480" s="302"/>
      <c r="D1480" s="306" t="e">
        <f aca="false">+C1480/B1480*100</f>
        <v>#DIV/0!</v>
      </c>
      <c r="E1480" s="302"/>
      <c r="F1480" s="307"/>
    </row>
    <row r="1481" customFormat="false" ht="17.1" hidden="true" customHeight="true" outlineLevel="0" collapsed="false">
      <c r="A1481" s="305"/>
      <c r="B1481" s="302"/>
      <c r="C1481" s="302"/>
      <c r="D1481" s="306" t="e">
        <f aca="false">+C1481/B1481*100</f>
        <v>#DIV/0!</v>
      </c>
      <c r="E1481" s="302"/>
      <c r="F1481" s="307"/>
    </row>
    <row r="1482" customFormat="false" ht="17.1" hidden="true" customHeight="true" outlineLevel="0" collapsed="false">
      <c r="A1482" s="305"/>
      <c r="B1482" s="302"/>
      <c r="C1482" s="302"/>
      <c r="D1482" s="306" t="e">
        <f aca="false">+C1482/B1482*100</f>
        <v>#DIV/0!</v>
      </c>
      <c r="E1482" s="302"/>
      <c r="F1482" s="307"/>
    </row>
    <row r="1483" customFormat="false" ht="17.1" hidden="true" customHeight="true" outlineLevel="0" collapsed="false">
      <c r="A1483" s="305"/>
      <c r="B1483" s="302"/>
      <c r="C1483" s="302"/>
      <c r="D1483" s="306" t="e">
        <f aca="false">+C1483/B1483*100</f>
        <v>#DIV/0!</v>
      </c>
      <c r="E1483" s="302"/>
      <c r="F1483" s="307"/>
    </row>
    <row r="1484" customFormat="false" ht="17.1" hidden="true" customHeight="true" outlineLevel="0" collapsed="false">
      <c r="A1484" s="305"/>
      <c r="B1484" s="302"/>
      <c r="C1484" s="302"/>
      <c r="D1484" s="306" t="e">
        <f aca="false">+C1484/B1484*100</f>
        <v>#DIV/0!</v>
      </c>
      <c r="E1484" s="302"/>
      <c r="F1484" s="307"/>
    </row>
    <row r="1485" customFormat="false" ht="17.1" hidden="true" customHeight="true" outlineLevel="0" collapsed="false">
      <c r="A1485" s="305"/>
      <c r="B1485" s="302"/>
      <c r="C1485" s="302"/>
      <c r="D1485" s="306" t="e">
        <f aca="false">+C1485/B1485*100</f>
        <v>#DIV/0!</v>
      </c>
      <c r="E1485" s="302"/>
      <c r="F1485" s="307"/>
    </row>
    <row r="1486" customFormat="false" ht="17.1" hidden="true" customHeight="true" outlineLevel="0" collapsed="false">
      <c r="A1486" s="305"/>
      <c r="B1486" s="302"/>
      <c r="C1486" s="302"/>
      <c r="D1486" s="306" t="e">
        <f aca="false">+C1486/B1486*100</f>
        <v>#DIV/0!</v>
      </c>
      <c r="E1486" s="302"/>
      <c r="F1486" s="307"/>
    </row>
    <row r="1487" customFormat="false" ht="17.1" hidden="true" customHeight="true" outlineLevel="0" collapsed="false">
      <c r="A1487" s="305"/>
      <c r="B1487" s="302"/>
      <c r="C1487" s="302"/>
      <c r="D1487" s="306" t="e">
        <f aca="false">+C1487/B1487*100</f>
        <v>#DIV/0!</v>
      </c>
      <c r="E1487" s="302"/>
      <c r="F1487" s="307"/>
    </row>
    <row r="1488" customFormat="false" ht="17.1" hidden="true" customHeight="true" outlineLevel="0" collapsed="false">
      <c r="A1488" s="305"/>
      <c r="B1488" s="302"/>
      <c r="C1488" s="302"/>
      <c r="D1488" s="306" t="e">
        <f aca="false">+C1488/B1488*100</f>
        <v>#DIV/0!</v>
      </c>
      <c r="E1488" s="302"/>
      <c r="F1488" s="307"/>
    </row>
    <row r="1489" customFormat="false" ht="17.1" hidden="true" customHeight="true" outlineLevel="0" collapsed="false">
      <c r="A1489" s="305"/>
      <c r="B1489" s="302"/>
      <c r="C1489" s="302"/>
      <c r="D1489" s="306" t="e">
        <f aca="false">+C1489/B1489*100</f>
        <v>#DIV/0!</v>
      </c>
      <c r="E1489" s="302"/>
      <c r="F1489" s="307"/>
    </row>
    <row r="1490" customFormat="false" ht="17.25" hidden="true" customHeight="true" outlineLevel="0" collapsed="false">
      <c r="A1490" s="305"/>
      <c r="B1490" s="302"/>
      <c r="C1490" s="302"/>
      <c r="D1490" s="306" t="e">
        <f aca="false">+C1490/B1490*100</f>
        <v>#DIV/0!</v>
      </c>
      <c r="E1490" s="302"/>
      <c r="F1490" s="307"/>
    </row>
    <row r="1491" customFormat="false" ht="17.1" hidden="true" customHeight="true" outlineLevel="0" collapsed="false">
      <c r="A1491" s="305"/>
      <c r="B1491" s="302"/>
      <c r="C1491" s="302"/>
      <c r="D1491" s="306" t="e">
        <f aca="false">+C1491/B1491*100</f>
        <v>#DIV/0!</v>
      </c>
      <c r="E1491" s="302"/>
      <c r="F1491" s="307"/>
    </row>
    <row r="1492" customFormat="false" ht="17.1" hidden="true" customHeight="true" outlineLevel="0" collapsed="false">
      <c r="A1492" s="305"/>
      <c r="B1492" s="302"/>
      <c r="C1492" s="302"/>
      <c r="D1492" s="306" t="e">
        <f aca="false">+C1492/B1492*100</f>
        <v>#DIV/0!</v>
      </c>
      <c r="E1492" s="302"/>
      <c r="F1492" s="307"/>
    </row>
    <row r="1493" s="304" customFormat="true" ht="14.25" hidden="false" customHeight="false" outlineLevel="0" collapsed="false">
      <c r="A1493" s="311" t="s">
        <v>1146</v>
      </c>
      <c r="B1493" s="300" t="n">
        <v>157733</v>
      </c>
      <c r="C1493" s="300" t="n">
        <v>157437</v>
      </c>
      <c r="D1493" s="301" t="n">
        <f aca="false">+C1493/B1493*100</f>
        <v>99.8123411080751</v>
      </c>
      <c r="E1493" s="302" t="n">
        <v>211751</v>
      </c>
      <c r="F1493" s="303" t="n">
        <f aca="false">+C1493/E1493*100-100</f>
        <v>-25.6499378987585</v>
      </c>
    </row>
  </sheetData>
  <autoFilter ref="A3:F1493"/>
  <mergeCells count="2">
    <mergeCell ref="A1:F1"/>
    <mergeCell ref="A2:F2"/>
  </mergeCells>
  <printOptions headings="false" gridLines="false" gridLinesSet="true" horizontalCentered="true" verticalCentered="false"/>
  <pageMargins left="0.790277777777778" right="0.790277777777778" top="0.75" bottom="0.469444444444444" header="0.509722222222222" footer="0.159722222222222"/>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L&amp;10  2018年市级财政决算附表三:</oddHeader>
    <oddFooter>&amp;C第 &amp;P 页</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12.1171875" defaultRowHeight="15.6" zeroHeight="false" outlineLevelRow="0" outlineLevelCol="0"/>
  <cols>
    <col collapsed="false" customWidth="true" hidden="false" outlineLevel="0" max="1" min="1" style="75" width="8.74"/>
    <col collapsed="false" customWidth="true" hidden="false" outlineLevel="0" max="2" min="2" style="75" width="27.5"/>
    <col collapsed="false" customWidth="true" hidden="false" outlineLevel="0" max="3" min="3" style="75" width="17.99"/>
    <col collapsed="false" customWidth="true" hidden="false" outlineLevel="0" max="4" min="4" style="75" width="18.12"/>
    <col collapsed="false" customWidth="false" hidden="false" outlineLevel="0" max="252" min="5" style="75" width="12.12"/>
  </cols>
  <sheetData>
    <row r="1" s="75" customFormat="true" ht="42.75" hidden="false" customHeight="true" outlineLevel="0" collapsed="false">
      <c r="A1" s="312" t="s">
        <v>1523</v>
      </c>
      <c r="B1" s="312"/>
      <c r="C1" s="312"/>
      <c r="D1" s="312"/>
    </row>
    <row r="2" s="75" customFormat="true" ht="16.9" hidden="false" customHeight="true" outlineLevel="0" collapsed="false">
      <c r="A2" s="77"/>
      <c r="B2" s="77"/>
      <c r="C2" s="77"/>
      <c r="D2" s="78" t="s">
        <v>7</v>
      </c>
    </row>
    <row r="3" s="82" customFormat="true" ht="17.25" hidden="false" customHeight="true" outlineLevel="0" collapsed="false">
      <c r="A3" s="79" t="s">
        <v>1148</v>
      </c>
      <c r="B3" s="79" t="s">
        <v>1149</v>
      </c>
      <c r="C3" s="80" t="s">
        <v>10</v>
      </c>
      <c r="D3" s="83"/>
    </row>
    <row r="4" s="82" customFormat="true" ht="35.25" hidden="false" customHeight="true" outlineLevel="0" collapsed="false">
      <c r="A4" s="79"/>
      <c r="B4" s="79"/>
      <c r="C4" s="79"/>
      <c r="D4" s="83" t="s">
        <v>1150</v>
      </c>
    </row>
    <row r="5" s="75" customFormat="true" ht="17.25" hidden="false" customHeight="true" outlineLevel="0" collapsed="false">
      <c r="A5" s="84"/>
      <c r="B5" s="85" t="s">
        <v>1151</v>
      </c>
      <c r="C5" s="17" t="n">
        <v>157437</v>
      </c>
      <c r="D5" s="17" t="n">
        <v>93801</v>
      </c>
    </row>
    <row r="6" s="75" customFormat="true" ht="16.9" hidden="false" customHeight="true" outlineLevel="0" collapsed="false">
      <c r="A6" s="84" t="n">
        <v>501</v>
      </c>
      <c r="B6" s="86" t="s">
        <v>1152</v>
      </c>
      <c r="C6" s="17" t="n">
        <v>41053</v>
      </c>
      <c r="D6" s="17" t="n">
        <v>40260</v>
      </c>
    </row>
    <row r="7" s="75" customFormat="true" ht="16.9" hidden="false" customHeight="true" outlineLevel="0" collapsed="false">
      <c r="A7" s="84" t="n">
        <v>50101</v>
      </c>
      <c r="B7" s="87" t="s">
        <v>1153</v>
      </c>
      <c r="C7" s="17" t="n">
        <v>26819</v>
      </c>
      <c r="D7" s="17" t="n">
        <v>26682</v>
      </c>
    </row>
    <row r="8" s="75" customFormat="true" ht="16.9" hidden="false" customHeight="true" outlineLevel="0" collapsed="false">
      <c r="A8" s="84" t="n">
        <v>50102</v>
      </c>
      <c r="B8" s="87" t="s">
        <v>1154</v>
      </c>
      <c r="C8" s="17" t="n">
        <v>8056</v>
      </c>
      <c r="D8" s="17" t="n">
        <v>7473</v>
      </c>
    </row>
    <row r="9" s="75" customFormat="true" ht="16.9" hidden="false" customHeight="true" outlineLevel="0" collapsed="false">
      <c r="A9" s="84" t="n">
        <v>50103</v>
      </c>
      <c r="B9" s="87" t="s">
        <v>1155</v>
      </c>
      <c r="C9" s="17" t="n">
        <v>2797</v>
      </c>
      <c r="D9" s="17" t="n">
        <v>2797</v>
      </c>
    </row>
    <row r="10" s="75" customFormat="true" ht="16.9" hidden="false" customHeight="true" outlineLevel="0" collapsed="false">
      <c r="A10" s="84" t="n">
        <v>50199</v>
      </c>
      <c r="B10" s="87" t="s">
        <v>1156</v>
      </c>
      <c r="C10" s="17" t="n">
        <v>3381</v>
      </c>
      <c r="D10" s="17" t="n">
        <v>3308</v>
      </c>
    </row>
    <row r="11" s="75" customFormat="true" ht="16.9" hidden="false" customHeight="true" outlineLevel="0" collapsed="false">
      <c r="A11" s="84" t="n">
        <v>502</v>
      </c>
      <c r="B11" s="86" t="s">
        <v>1157</v>
      </c>
      <c r="C11" s="17" t="n">
        <v>43194</v>
      </c>
      <c r="D11" s="17" t="n">
        <v>17251</v>
      </c>
    </row>
    <row r="12" s="75" customFormat="true" ht="16.9" hidden="false" customHeight="true" outlineLevel="0" collapsed="false">
      <c r="A12" s="84" t="n">
        <v>50201</v>
      </c>
      <c r="B12" s="87" t="s">
        <v>1158</v>
      </c>
      <c r="C12" s="17" t="n">
        <v>2720</v>
      </c>
      <c r="D12" s="17" t="n">
        <v>2582</v>
      </c>
    </row>
    <row r="13" s="75" customFormat="true" ht="16.9" hidden="false" customHeight="true" outlineLevel="0" collapsed="false">
      <c r="A13" s="84" t="n">
        <v>50202</v>
      </c>
      <c r="B13" s="87" t="s">
        <v>1159</v>
      </c>
      <c r="C13" s="17" t="n">
        <v>380</v>
      </c>
      <c r="D13" s="17" t="n">
        <v>307</v>
      </c>
    </row>
    <row r="14" s="75" customFormat="true" ht="16.9" hidden="false" customHeight="true" outlineLevel="0" collapsed="false">
      <c r="A14" s="84" t="n">
        <v>50203</v>
      </c>
      <c r="B14" s="87" t="s">
        <v>1160</v>
      </c>
      <c r="C14" s="17" t="n">
        <v>1354</v>
      </c>
      <c r="D14" s="17" t="n">
        <v>979</v>
      </c>
    </row>
    <row r="15" s="75" customFormat="true" ht="16.9" hidden="false" customHeight="true" outlineLevel="0" collapsed="false">
      <c r="A15" s="84" t="n">
        <v>50204</v>
      </c>
      <c r="B15" s="87" t="s">
        <v>1161</v>
      </c>
      <c r="C15" s="17" t="n">
        <v>827</v>
      </c>
      <c r="D15" s="17" t="n">
        <v>408</v>
      </c>
    </row>
    <row r="16" s="75" customFormat="true" ht="16.9" hidden="false" customHeight="true" outlineLevel="0" collapsed="false">
      <c r="A16" s="84" t="n">
        <v>50205</v>
      </c>
      <c r="B16" s="87" t="s">
        <v>1162</v>
      </c>
      <c r="C16" s="17" t="n">
        <v>1226</v>
      </c>
      <c r="D16" s="17" t="n">
        <v>726</v>
      </c>
    </row>
    <row r="17" s="75" customFormat="true" ht="16.9" hidden="false" customHeight="true" outlineLevel="0" collapsed="false">
      <c r="A17" s="84" t="n">
        <v>50206</v>
      </c>
      <c r="B17" s="87" t="s">
        <v>1163</v>
      </c>
      <c r="C17" s="17" t="n">
        <v>226</v>
      </c>
      <c r="D17" s="17" t="n">
        <v>221</v>
      </c>
    </row>
    <row r="18" s="75" customFormat="true" ht="16.9" hidden="false" customHeight="true" outlineLevel="0" collapsed="false">
      <c r="A18" s="84" t="n">
        <v>50207</v>
      </c>
      <c r="B18" s="87" t="s">
        <v>1164</v>
      </c>
      <c r="C18" s="17" t="n">
        <v>33</v>
      </c>
      <c r="D18" s="17" t="n">
        <v>31</v>
      </c>
    </row>
    <row r="19" s="75" customFormat="true" ht="16.9" hidden="false" customHeight="true" outlineLevel="0" collapsed="false">
      <c r="A19" s="84" t="n">
        <v>50208</v>
      </c>
      <c r="B19" s="87" t="s">
        <v>1165</v>
      </c>
      <c r="C19" s="17" t="n">
        <v>709</v>
      </c>
      <c r="D19" s="17" t="n">
        <v>705</v>
      </c>
    </row>
    <row r="20" s="75" customFormat="true" ht="16.9" hidden="false" customHeight="true" outlineLevel="0" collapsed="false">
      <c r="A20" s="84" t="n">
        <v>50209</v>
      </c>
      <c r="B20" s="87" t="s">
        <v>1166</v>
      </c>
      <c r="C20" s="17" t="n">
        <v>576</v>
      </c>
      <c r="D20" s="17" t="n">
        <v>325</v>
      </c>
    </row>
    <row r="21" s="75" customFormat="true" ht="16.9" hidden="false" customHeight="true" outlineLevel="0" collapsed="false">
      <c r="A21" s="84" t="n">
        <v>50299</v>
      </c>
      <c r="B21" s="87" t="s">
        <v>1167</v>
      </c>
      <c r="C21" s="17" t="n">
        <v>35143</v>
      </c>
      <c r="D21" s="17" t="n">
        <v>10967</v>
      </c>
    </row>
    <row r="22" s="75" customFormat="true" ht="16.9" hidden="false" customHeight="true" outlineLevel="0" collapsed="false">
      <c r="A22" s="84" t="n">
        <v>503</v>
      </c>
      <c r="B22" s="86" t="s">
        <v>1168</v>
      </c>
      <c r="C22" s="17" t="n">
        <v>2365</v>
      </c>
      <c r="D22" s="17" t="n">
        <v>0</v>
      </c>
    </row>
    <row r="23" s="75" customFormat="true" ht="16.9" hidden="false" customHeight="true" outlineLevel="0" collapsed="false">
      <c r="A23" s="84" t="n">
        <v>50301</v>
      </c>
      <c r="B23" s="87" t="s">
        <v>1169</v>
      </c>
      <c r="C23" s="17" t="n">
        <v>48</v>
      </c>
      <c r="D23" s="17" t="n">
        <v>0</v>
      </c>
    </row>
    <row r="24" s="75" customFormat="true" ht="16.9" hidden="false" customHeight="true" outlineLevel="0" collapsed="false">
      <c r="A24" s="84" t="n">
        <v>50302</v>
      </c>
      <c r="B24" s="87" t="s">
        <v>1170</v>
      </c>
      <c r="C24" s="17" t="n">
        <v>1300</v>
      </c>
      <c r="D24" s="17" t="n">
        <v>0</v>
      </c>
    </row>
    <row r="25" s="75" customFormat="true" ht="16.9" hidden="false" customHeight="true" outlineLevel="0" collapsed="false">
      <c r="A25" s="84" t="n">
        <v>50303</v>
      </c>
      <c r="B25" s="87" t="s">
        <v>1171</v>
      </c>
      <c r="C25" s="17" t="n">
        <v>36</v>
      </c>
      <c r="D25" s="17" t="n">
        <v>0</v>
      </c>
    </row>
    <row r="26" s="75" customFormat="true" ht="17.25" hidden="false" customHeight="true" outlineLevel="0" collapsed="false">
      <c r="A26" s="84" t="n">
        <v>50305</v>
      </c>
      <c r="B26" s="87" t="s">
        <v>1172</v>
      </c>
      <c r="C26" s="17" t="n">
        <v>0</v>
      </c>
      <c r="D26" s="17" t="n">
        <v>0</v>
      </c>
    </row>
    <row r="27" s="75" customFormat="true" ht="16.9" hidden="false" customHeight="true" outlineLevel="0" collapsed="false">
      <c r="A27" s="84" t="n">
        <v>50306</v>
      </c>
      <c r="B27" s="87" t="s">
        <v>1173</v>
      </c>
      <c r="C27" s="17" t="n">
        <v>310</v>
      </c>
      <c r="D27" s="17" t="n">
        <v>0</v>
      </c>
    </row>
    <row r="28" s="75" customFormat="true" ht="16.9" hidden="false" customHeight="true" outlineLevel="0" collapsed="false">
      <c r="A28" s="84" t="n">
        <v>50307</v>
      </c>
      <c r="B28" s="87" t="s">
        <v>1174</v>
      </c>
      <c r="C28" s="17" t="n">
        <v>273</v>
      </c>
      <c r="D28" s="17" t="n">
        <v>0</v>
      </c>
    </row>
    <row r="29" s="75" customFormat="true" ht="16.9" hidden="false" customHeight="true" outlineLevel="0" collapsed="false">
      <c r="A29" s="84" t="n">
        <v>50399</v>
      </c>
      <c r="B29" s="87" t="s">
        <v>1175</v>
      </c>
      <c r="C29" s="17" t="n">
        <v>398</v>
      </c>
      <c r="D29" s="17" t="n">
        <v>0</v>
      </c>
    </row>
    <row r="30" s="75" customFormat="true" ht="16.9" hidden="false" customHeight="true" outlineLevel="0" collapsed="false">
      <c r="A30" s="84" t="n">
        <v>504</v>
      </c>
      <c r="B30" s="86" t="s">
        <v>1176</v>
      </c>
      <c r="C30" s="17" t="n">
        <v>10046</v>
      </c>
      <c r="D30" s="17" t="n">
        <v>0</v>
      </c>
    </row>
    <row r="31" s="75" customFormat="true" ht="16.9" hidden="false" customHeight="true" outlineLevel="0" collapsed="false">
      <c r="A31" s="84" t="n">
        <v>50401</v>
      </c>
      <c r="B31" s="87" t="s">
        <v>1169</v>
      </c>
      <c r="C31" s="17" t="n">
        <v>1500</v>
      </c>
      <c r="D31" s="17" t="n">
        <v>0</v>
      </c>
    </row>
    <row r="32" s="75" customFormat="true" ht="16.9" hidden="false" customHeight="true" outlineLevel="0" collapsed="false">
      <c r="A32" s="84" t="n">
        <v>50402</v>
      </c>
      <c r="B32" s="87" t="s">
        <v>1170</v>
      </c>
      <c r="C32" s="17" t="n">
        <v>6195</v>
      </c>
      <c r="D32" s="17" t="n">
        <v>0</v>
      </c>
    </row>
    <row r="33" s="75" customFormat="true" ht="16.9" hidden="false" customHeight="true" outlineLevel="0" collapsed="false">
      <c r="A33" s="84" t="n">
        <v>50403</v>
      </c>
      <c r="B33" s="87" t="s">
        <v>1171</v>
      </c>
      <c r="C33" s="17" t="n">
        <v>0</v>
      </c>
      <c r="D33" s="17" t="n">
        <v>0</v>
      </c>
    </row>
    <row r="34" s="75" customFormat="true" ht="16.9" hidden="false" customHeight="true" outlineLevel="0" collapsed="false">
      <c r="A34" s="84" t="n">
        <v>50404</v>
      </c>
      <c r="B34" s="87" t="s">
        <v>1173</v>
      </c>
      <c r="C34" s="17" t="n">
        <v>360</v>
      </c>
      <c r="D34" s="17" t="n">
        <v>0</v>
      </c>
    </row>
    <row r="35" s="75" customFormat="true" ht="16.9" hidden="false" customHeight="true" outlineLevel="0" collapsed="false">
      <c r="A35" s="84" t="n">
        <v>50405</v>
      </c>
      <c r="B35" s="87" t="s">
        <v>1174</v>
      </c>
      <c r="C35" s="17" t="n">
        <v>339</v>
      </c>
      <c r="D35" s="17" t="n">
        <v>0</v>
      </c>
    </row>
    <row r="36" s="75" customFormat="true" ht="17.25" hidden="false" customHeight="true" outlineLevel="0" collapsed="false">
      <c r="A36" s="84" t="n">
        <v>50499</v>
      </c>
      <c r="B36" s="87" t="s">
        <v>1175</v>
      </c>
      <c r="C36" s="17" t="n">
        <v>1652</v>
      </c>
      <c r="D36" s="17" t="n">
        <v>0</v>
      </c>
    </row>
    <row r="37" s="75" customFormat="true" ht="16.9" hidden="false" customHeight="true" outlineLevel="0" collapsed="false">
      <c r="A37" s="84" t="n">
        <v>505</v>
      </c>
      <c r="B37" s="86" t="s">
        <v>1177</v>
      </c>
      <c r="C37" s="17" t="n">
        <v>37900</v>
      </c>
      <c r="D37" s="17" t="n">
        <v>28993</v>
      </c>
    </row>
    <row r="38" s="75" customFormat="true" ht="16.9" hidden="false" customHeight="true" outlineLevel="0" collapsed="false">
      <c r="A38" s="84" t="n">
        <v>50501</v>
      </c>
      <c r="B38" s="87" t="s">
        <v>1178</v>
      </c>
      <c r="C38" s="17" t="n">
        <v>19737</v>
      </c>
      <c r="D38" s="17" t="n">
        <v>19634</v>
      </c>
    </row>
    <row r="39" s="75" customFormat="true" ht="16.9" hidden="false" customHeight="true" outlineLevel="0" collapsed="false">
      <c r="A39" s="84" t="n">
        <v>50502</v>
      </c>
      <c r="B39" s="87" t="s">
        <v>1179</v>
      </c>
      <c r="C39" s="17" t="n">
        <v>18163</v>
      </c>
      <c r="D39" s="17" t="n">
        <v>9359</v>
      </c>
    </row>
    <row r="40" s="75" customFormat="true" ht="16.9" hidden="false" customHeight="true" outlineLevel="0" collapsed="false">
      <c r="A40" s="84" t="n">
        <v>50599</v>
      </c>
      <c r="B40" s="87" t="s">
        <v>1180</v>
      </c>
      <c r="C40" s="17" t="n">
        <v>0</v>
      </c>
      <c r="D40" s="17" t="n">
        <v>0</v>
      </c>
    </row>
    <row r="41" s="75" customFormat="true" ht="16.9" hidden="false" customHeight="true" outlineLevel="0" collapsed="false">
      <c r="A41" s="84" t="n">
        <v>506</v>
      </c>
      <c r="B41" s="86" t="s">
        <v>1181</v>
      </c>
      <c r="C41" s="17" t="n">
        <v>1964</v>
      </c>
      <c r="D41" s="17" t="n">
        <v>0</v>
      </c>
    </row>
    <row r="42" s="75" customFormat="true" ht="16.9" hidden="false" customHeight="true" outlineLevel="0" collapsed="false">
      <c r="A42" s="84" t="n">
        <v>50601</v>
      </c>
      <c r="B42" s="87" t="s">
        <v>1182</v>
      </c>
      <c r="C42" s="17" t="n">
        <v>1408</v>
      </c>
      <c r="D42" s="17" t="n">
        <v>0</v>
      </c>
    </row>
    <row r="43" s="75" customFormat="true" ht="16.9" hidden="false" customHeight="true" outlineLevel="0" collapsed="false">
      <c r="A43" s="84" t="n">
        <v>50602</v>
      </c>
      <c r="B43" s="87" t="s">
        <v>1183</v>
      </c>
      <c r="C43" s="17" t="n">
        <v>556</v>
      </c>
      <c r="D43" s="17" t="n">
        <v>0</v>
      </c>
    </row>
    <row r="44" s="75" customFormat="true" ht="16.9" hidden="false" customHeight="true" outlineLevel="0" collapsed="false">
      <c r="A44" s="84" t="n">
        <v>507</v>
      </c>
      <c r="B44" s="86" t="s">
        <v>1184</v>
      </c>
      <c r="C44" s="17" t="n">
        <v>2142</v>
      </c>
      <c r="D44" s="17" t="n">
        <v>0</v>
      </c>
    </row>
    <row r="45" s="75" customFormat="true" ht="16.9" hidden="false" customHeight="true" outlineLevel="0" collapsed="false">
      <c r="A45" s="84" t="n">
        <v>50701</v>
      </c>
      <c r="B45" s="87" t="s">
        <v>1185</v>
      </c>
      <c r="C45" s="17" t="n">
        <v>180</v>
      </c>
      <c r="D45" s="17" t="n">
        <v>0</v>
      </c>
    </row>
    <row r="46" s="75" customFormat="true" ht="16.9" hidden="false" customHeight="true" outlineLevel="0" collapsed="false">
      <c r="A46" s="84" t="n">
        <v>50702</v>
      </c>
      <c r="B46" s="87" t="s">
        <v>1186</v>
      </c>
      <c r="C46" s="17" t="n">
        <v>0</v>
      </c>
      <c r="D46" s="17" t="n">
        <v>0</v>
      </c>
    </row>
    <row r="47" s="75" customFormat="true" ht="16.9" hidden="false" customHeight="true" outlineLevel="0" collapsed="false">
      <c r="A47" s="84" t="n">
        <v>50799</v>
      </c>
      <c r="B47" s="87" t="s">
        <v>1187</v>
      </c>
      <c r="C47" s="17" t="n">
        <v>1962</v>
      </c>
      <c r="D47" s="17" t="n">
        <v>0</v>
      </c>
    </row>
    <row r="48" s="75" customFormat="true" ht="16.9" hidden="false" customHeight="true" outlineLevel="0" collapsed="false">
      <c r="A48" s="84" t="n">
        <v>508</v>
      </c>
      <c r="B48" s="86" t="s">
        <v>1188</v>
      </c>
      <c r="C48" s="17" t="n">
        <v>380</v>
      </c>
      <c r="D48" s="17" t="n">
        <v>0</v>
      </c>
    </row>
    <row r="49" s="75" customFormat="true" ht="16.9" hidden="false" customHeight="true" outlineLevel="0" collapsed="false">
      <c r="A49" s="84" t="n">
        <v>50801</v>
      </c>
      <c r="B49" s="87" t="s">
        <v>1189</v>
      </c>
      <c r="C49" s="17" t="n">
        <v>380</v>
      </c>
      <c r="D49" s="17" t="n">
        <v>0</v>
      </c>
    </row>
    <row r="50" s="75" customFormat="true" ht="17.25" hidden="false" customHeight="true" outlineLevel="0" collapsed="false">
      <c r="A50" s="84" t="n">
        <v>50802</v>
      </c>
      <c r="B50" s="87" t="s">
        <v>1190</v>
      </c>
      <c r="C50" s="17" t="n">
        <v>0</v>
      </c>
      <c r="D50" s="17" t="n">
        <v>0</v>
      </c>
    </row>
    <row r="51" s="75" customFormat="true" ht="16.9" hidden="false" customHeight="true" outlineLevel="0" collapsed="false">
      <c r="A51" s="84" t="n">
        <v>509</v>
      </c>
      <c r="B51" s="86" t="s">
        <v>1191</v>
      </c>
      <c r="C51" s="17" t="n">
        <v>5998</v>
      </c>
      <c r="D51" s="17" t="n">
        <v>4402</v>
      </c>
    </row>
    <row r="52" s="75" customFormat="true" ht="16.9" hidden="false" customHeight="true" outlineLevel="0" collapsed="false">
      <c r="A52" s="84" t="n">
        <v>50901</v>
      </c>
      <c r="B52" s="87" t="s">
        <v>1192</v>
      </c>
      <c r="C52" s="17" t="n">
        <v>2219</v>
      </c>
      <c r="D52" s="17" t="n">
        <v>2020</v>
      </c>
    </row>
    <row r="53" s="75" customFormat="true" ht="16.9" hidden="false" customHeight="true" outlineLevel="0" collapsed="false">
      <c r="A53" s="84" t="n">
        <v>50902</v>
      </c>
      <c r="B53" s="87" t="s">
        <v>1193</v>
      </c>
      <c r="C53" s="17" t="n">
        <v>466</v>
      </c>
      <c r="D53" s="17" t="n">
        <v>31</v>
      </c>
    </row>
    <row r="54" s="75" customFormat="true" ht="16.9" hidden="false" customHeight="true" outlineLevel="0" collapsed="false">
      <c r="A54" s="84" t="n">
        <v>50903</v>
      </c>
      <c r="B54" s="87" t="s">
        <v>1194</v>
      </c>
      <c r="C54" s="17" t="n">
        <v>0</v>
      </c>
      <c r="D54" s="17" t="n">
        <v>0</v>
      </c>
    </row>
    <row r="55" s="75" customFormat="true" ht="16.9" hidden="false" customHeight="true" outlineLevel="0" collapsed="false">
      <c r="A55" s="84" t="n">
        <v>50905</v>
      </c>
      <c r="B55" s="87" t="s">
        <v>1195</v>
      </c>
      <c r="C55" s="17" t="n">
        <v>908</v>
      </c>
      <c r="D55" s="17" t="n">
        <v>874</v>
      </c>
    </row>
    <row r="56" s="75" customFormat="true" ht="16.9" hidden="false" customHeight="true" outlineLevel="0" collapsed="false">
      <c r="A56" s="84" t="n">
        <v>50999</v>
      </c>
      <c r="B56" s="87" t="s">
        <v>1196</v>
      </c>
      <c r="C56" s="17" t="n">
        <v>2405</v>
      </c>
      <c r="D56" s="17" t="n">
        <v>1477</v>
      </c>
    </row>
    <row r="57" s="75" customFormat="true" ht="16.9" hidden="false" customHeight="true" outlineLevel="0" collapsed="false">
      <c r="A57" s="84" t="n">
        <v>510</v>
      </c>
      <c r="B57" s="86" t="s">
        <v>1197</v>
      </c>
      <c r="C57" s="17" t="n">
        <v>1414</v>
      </c>
      <c r="D57" s="17" t="n">
        <v>0</v>
      </c>
    </row>
    <row r="58" s="75" customFormat="true" ht="16.9" hidden="false" customHeight="true" outlineLevel="0" collapsed="false">
      <c r="A58" s="84" t="n">
        <v>51002</v>
      </c>
      <c r="B58" s="87" t="s">
        <v>1198</v>
      </c>
      <c r="C58" s="17" t="n">
        <v>1414</v>
      </c>
      <c r="D58" s="17" t="n">
        <v>0</v>
      </c>
    </row>
    <row r="59" s="75" customFormat="true" ht="16.9" hidden="false" customHeight="true" outlineLevel="0" collapsed="false">
      <c r="A59" s="84" t="n">
        <v>51003</v>
      </c>
      <c r="B59" s="87" t="s">
        <v>1199</v>
      </c>
      <c r="C59" s="17" t="n">
        <v>0</v>
      </c>
      <c r="D59" s="17" t="n">
        <v>0</v>
      </c>
    </row>
    <row r="60" s="75" customFormat="true" ht="16.9" hidden="false" customHeight="true" outlineLevel="0" collapsed="false">
      <c r="A60" s="84" t="n">
        <v>511</v>
      </c>
      <c r="B60" s="86" t="s">
        <v>1200</v>
      </c>
      <c r="C60" s="17" t="n">
        <v>4024</v>
      </c>
      <c r="D60" s="17" t="n">
        <v>0</v>
      </c>
    </row>
    <row r="61" s="75" customFormat="true" ht="16.9" hidden="false" customHeight="true" outlineLevel="0" collapsed="false">
      <c r="A61" s="84" t="n">
        <v>51101</v>
      </c>
      <c r="B61" s="87" t="s">
        <v>1201</v>
      </c>
      <c r="C61" s="17" t="n">
        <v>3914</v>
      </c>
      <c r="D61" s="17" t="n">
        <v>0</v>
      </c>
    </row>
    <row r="62" s="75" customFormat="true" ht="16.9" hidden="false" customHeight="true" outlineLevel="0" collapsed="false">
      <c r="A62" s="84" t="n">
        <v>51102</v>
      </c>
      <c r="B62" s="87" t="s">
        <v>1202</v>
      </c>
      <c r="C62" s="17" t="n">
        <v>89</v>
      </c>
      <c r="D62" s="17" t="n">
        <v>0</v>
      </c>
    </row>
    <row r="63" s="75" customFormat="true" ht="16.9" hidden="false" customHeight="true" outlineLevel="0" collapsed="false">
      <c r="A63" s="84" t="n">
        <v>51103</v>
      </c>
      <c r="B63" s="87" t="s">
        <v>1203</v>
      </c>
      <c r="C63" s="17" t="n">
        <v>21</v>
      </c>
      <c r="D63" s="17" t="n">
        <v>0</v>
      </c>
    </row>
    <row r="64" s="75" customFormat="true" ht="16.9" hidden="false" customHeight="true" outlineLevel="0" collapsed="false">
      <c r="A64" s="84" t="n">
        <v>51104</v>
      </c>
      <c r="B64" s="87" t="s">
        <v>1204</v>
      </c>
      <c r="C64" s="17" t="n">
        <v>0</v>
      </c>
      <c r="D64" s="17" t="n">
        <v>0</v>
      </c>
    </row>
    <row r="65" s="75" customFormat="true" ht="16.9" hidden="false" customHeight="true" outlineLevel="0" collapsed="false">
      <c r="A65" s="84" t="n">
        <v>599</v>
      </c>
      <c r="B65" s="86" t="s">
        <v>68</v>
      </c>
      <c r="C65" s="17" t="n">
        <v>6957</v>
      </c>
      <c r="D65" s="17" t="n">
        <v>2895</v>
      </c>
    </row>
    <row r="66" s="75" customFormat="true" ht="17.25" hidden="false" customHeight="true" outlineLevel="0" collapsed="false">
      <c r="A66" s="84" t="n">
        <v>59906</v>
      </c>
      <c r="B66" s="87" t="s">
        <v>1205</v>
      </c>
      <c r="C66" s="17" t="n">
        <v>0</v>
      </c>
      <c r="D66" s="17" t="n">
        <v>0</v>
      </c>
    </row>
    <row r="67" s="75" customFormat="true" ht="16.9" hidden="false" customHeight="true" outlineLevel="0" collapsed="false">
      <c r="A67" s="84" t="n">
        <v>59907</v>
      </c>
      <c r="B67" s="87" t="s">
        <v>1206</v>
      </c>
      <c r="C67" s="17" t="n">
        <v>0</v>
      </c>
      <c r="D67" s="17" t="n">
        <v>0</v>
      </c>
    </row>
    <row r="68" s="75" customFormat="true" ht="16.9" hidden="false" customHeight="true" outlineLevel="0" collapsed="false">
      <c r="A68" s="84" t="n">
        <v>59908</v>
      </c>
      <c r="B68" s="87" t="s">
        <v>1207</v>
      </c>
      <c r="C68" s="17" t="n">
        <v>0</v>
      </c>
      <c r="D68" s="17" t="n">
        <v>0</v>
      </c>
    </row>
    <row r="69" s="75" customFormat="true" ht="16.9" hidden="false" customHeight="true" outlineLevel="0" collapsed="false">
      <c r="A69" s="84" t="n">
        <v>59999</v>
      </c>
      <c r="B69" s="87" t="s">
        <v>1011</v>
      </c>
      <c r="C69" s="17" t="n">
        <v>6957</v>
      </c>
      <c r="D69" s="17" t="n">
        <v>2895</v>
      </c>
    </row>
  </sheetData>
  <mergeCells count="4">
    <mergeCell ref="A1:D1"/>
    <mergeCell ref="A3:A4"/>
    <mergeCell ref="B3:B4"/>
    <mergeCell ref="C3: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89" width="30.62"/>
    <col collapsed="false" customWidth="true" hidden="false" outlineLevel="0" max="2" min="2" style="89" width="7.99"/>
    <col collapsed="false" customWidth="true" hidden="false" outlineLevel="0" max="3" min="3" style="89" width="30.5"/>
    <col collapsed="false" customWidth="false" hidden="false" outlineLevel="0" max="4" min="4" style="89" width="8.99"/>
    <col collapsed="false" customWidth="true" hidden="false" outlineLevel="0" max="5" min="5" style="89" width="10.49"/>
    <col collapsed="false" customWidth="false" hidden="false" outlineLevel="0" max="6" min="6" style="89" width="8.99"/>
    <col collapsed="false" customWidth="true" hidden="false" outlineLevel="0" max="7" min="7" style="89" width="11.99"/>
    <col collapsed="false" customWidth="true" hidden="false" outlineLevel="0" max="8" min="8" style="89" width="10.49"/>
    <col collapsed="false" customWidth="false" hidden="false" outlineLevel="0" max="257" min="9" style="89" width="8.99"/>
  </cols>
  <sheetData>
    <row r="1" s="91" customFormat="true" ht="25.5" hidden="false" customHeight="false" outlineLevel="0" collapsed="false">
      <c r="A1" s="90" t="s">
        <v>1524</v>
      </c>
      <c r="B1" s="90"/>
      <c r="C1" s="90"/>
      <c r="D1" s="90"/>
    </row>
    <row r="2" s="92" customFormat="true" ht="17.65" hidden="false" customHeight="true" outlineLevel="0" collapsed="false">
      <c r="D2" s="313" t="s">
        <v>7</v>
      </c>
    </row>
    <row r="3" s="92" customFormat="true" ht="23.25" hidden="false" customHeight="true" outlineLevel="0" collapsed="false">
      <c r="A3" s="85" t="s">
        <v>1211</v>
      </c>
      <c r="B3" s="85" t="s">
        <v>1525</v>
      </c>
      <c r="C3" s="85" t="s">
        <v>1211</v>
      </c>
      <c r="D3" s="85" t="s">
        <v>1525</v>
      </c>
    </row>
    <row r="4" s="97" customFormat="true" ht="23.25" hidden="false" customHeight="true" outlineLevel="0" collapsed="false">
      <c r="A4" s="314" t="s">
        <v>1212</v>
      </c>
      <c r="B4" s="315" t="n">
        <v>55460</v>
      </c>
      <c r="C4" s="314" t="s">
        <v>1151</v>
      </c>
      <c r="D4" s="315" t="n">
        <v>157437</v>
      </c>
    </row>
    <row r="5" s="116" customFormat="true" ht="23.25" hidden="false" customHeight="true" outlineLevel="0" collapsed="false">
      <c r="A5" s="314" t="s">
        <v>1213</v>
      </c>
      <c r="B5" s="315" t="n">
        <f aca="false">SUM(B6,B13,B34)</f>
        <v>1257216</v>
      </c>
      <c r="C5" s="314" t="s">
        <v>1526</v>
      </c>
      <c r="D5" s="315" t="n">
        <f aca="false">SUM(D6,D13,D34)</f>
        <v>1176092</v>
      </c>
    </row>
    <row r="6" s="109" customFormat="true" ht="23.25" hidden="false" customHeight="true" outlineLevel="0" collapsed="false">
      <c r="A6" s="314" t="s">
        <v>1215</v>
      </c>
      <c r="B6" s="315" t="n">
        <f aca="false">SUM(B7:B12)</f>
        <v>38494</v>
      </c>
      <c r="C6" s="314" t="s">
        <v>1527</v>
      </c>
      <c r="D6" s="315" t="n">
        <f aca="false">SUM(D7:D12)</f>
        <v>34951</v>
      </c>
    </row>
    <row r="7" s="97" customFormat="true" ht="23.25" hidden="false" customHeight="true" outlineLevel="0" collapsed="false">
      <c r="A7" s="316" t="s">
        <v>1216</v>
      </c>
      <c r="B7" s="315" t="n">
        <v>3096</v>
      </c>
      <c r="C7" s="316" t="s">
        <v>1528</v>
      </c>
      <c r="D7" s="315" t="n">
        <v>3095</v>
      </c>
    </row>
    <row r="8" s="97" customFormat="true" ht="23.25" hidden="false" customHeight="true" outlineLevel="0" collapsed="false">
      <c r="A8" s="316" t="s">
        <v>1217</v>
      </c>
      <c r="B8" s="315" t="n">
        <v>737</v>
      </c>
      <c r="C8" s="316" t="s">
        <v>1529</v>
      </c>
      <c r="D8" s="315" t="n">
        <v>551</v>
      </c>
    </row>
    <row r="9" s="97" customFormat="true" ht="23.25" hidden="false" customHeight="true" outlineLevel="0" collapsed="false">
      <c r="A9" s="316" t="s">
        <v>1218</v>
      </c>
      <c r="B9" s="315" t="n">
        <v>10222</v>
      </c>
      <c r="C9" s="316" t="s">
        <v>1530</v>
      </c>
      <c r="D9" s="315" t="n">
        <v>7473</v>
      </c>
    </row>
    <row r="10" s="97" customFormat="true" ht="23.25" hidden="false" customHeight="true" outlineLevel="0" collapsed="false">
      <c r="A10" s="316" t="s">
        <v>1219</v>
      </c>
      <c r="B10" s="315" t="n">
        <v>1667</v>
      </c>
      <c r="C10" s="316" t="s">
        <v>1531</v>
      </c>
      <c r="D10" s="315" t="n">
        <v>1190</v>
      </c>
    </row>
    <row r="11" s="97" customFormat="true" ht="23.25" hidden="false" customHeight="true" outlineLevel="0" collapsed="false">
      <c r="A11" s="316" t="s">
        <v>1220</v>
      </c>
      <c r="B11" s="315" t="n">
        <v>22772</v>
      </c>
      <c r="C11" s="316" t="s">
        <v>1532</v>
      </c>
      <c r="D11" s="315" t="n">
        <v>22642</v>
      </c>
    </row>
    <row r="12" s="97" customFormat="true" ht="23.25" hidden="false" customHeight="true" outlineLevel="0" collapsed="false">
      <c r="A12" s="316" t="s">
        <v>1221</v>
      </c>
      <c r="B12" s="315" t="n">
        <v>0</v>
      </c>
      <c r="C12" s="316" t="s">
        <v>1533</v>
      </c>
      <c r="D12" s="315" t="n">
        <v>0</v>
      </c>
    </row>
    <row r="13" s="97" customFormat="true" ht="23.25" hidden="false" customHeight="true" outlineLevel="0" collapsed="false">
      <c r="A13" s="314" t="s">
        <v>1222</v>
      </c>
      <c r="B13" s="315" t="n">
        <f aca="false">SUM(B14:B33)</f>
        <v>650491</v>
      </c>
      <c r="C13" s="314" t="s">
        <v>1534</v>
      </c>
      <c r="D13" s="315" t="n">
        <f aca="false">SUM(D14:D33)</f>
        <v>583734</v>
      </c>
    </row>
    <row r="14" s="97" customFormat="true" ht="23.25" hidden="false" customHeight="true" outlineLevel="0" collapsed="false">
      <c r="A14" s="316" t="s">
        <v>1223</v>
      </c>
      <c r="B14" s="315" t="n">
        <v>0</v>
      </c>
      <c r="C14" s="316" t="s">
        <v>1535</v>
      </c>
      <c r="D14" s="315" t="n">
        <v>0</v>
      </c>
    </row>
    <row r="15" s="97" customFormat="true" ht="23.25" hidden="false" customHeight="true" outlineLevel="0" collapsed="false">
      <c r="A15" s="316" t="s">
        <v>1224</v>
      </c>
      <c r="B15" s="315" t="n">
        <v>230288</v>
      </c>
      <c r="C15" s="316" t="s">
        <v>1536</v>
      </c>
      <c r="D15" s="315" t="n">
        <v>181332</v>
      </c>
    </row>
    <row r="16" s="97" customFormat="true" ht="23.25" hidden="false" customHeight="true" outlineLevel="0" collapsed="false">
      <c r="A16" s="316" t="s">
        <v>1225</v>
      </c>
      <c r="B16" s="315" t="n">
        <v>52972</v>
      </c>
      <c r="C16" s="316" t="s">
        <v>1537</v>
      </c>
      <c r="D16" s="315" t="n">
        <v>52972</v>
      </c>
    </row>
    <row r="17" s="97" customFormat="true" ht="23.25" hidden="false" customHeight="true" outlineLevel="0" collapsed="false">
      <c r="A17" s="316" t="s">
        <v>1226</v>
      </c>
      <c r="B17" s="315" t="n">
        <v>28443</v>
      </c>
      <c r="C17" s="316" t="s">
        <v>1538</v>
      </c>
      <c r="D17" s="315" t="n">
        <v>23858</v>
      </c>
    </row>
    <row r="18" s="97" customFormat="true" ht="23.25" hidden="false" customHeight="true" outlineLevel="0" collapsed="false">
      <c r="A18" s="316" t="s">
        <v>1227</v>
      </c>
      <c r="B18" s="315" t="n">
        <v>0</v>
      </c>
      <c r="C18" s="316" t="s">
        <v>1539</v>
      </c>
      <c r="D18" s="315" t="n">
        <v>0</v>
      </c>
    </row>
    <row r="19" s="101" customFormat="true" ht="23.25" hidden="false" customHeight="true" outlineLevel="0" collapsed="false">
      <c r="A19" s="316" t="s">
        <v>1228</v>
      </c>
      <c r="B19" s="315" t="n">
        <v>10259</v>
      </c>
      <c r="C19" s="316" t="s">
        <v>1540</v>
      </c>
      <c r="D19" s="315" t="n">
        <v>7461</v>
      </c>
    </row>
    <row r="20" s="101" customFormat="true" ht="23.25" hidden="false" customHeight="true" outlineLevel="0" collapsed="false">
      <c r="A20" s="316" t="s">
        <v>1229</v>
      </c>
      <c r="B20" s="315" t="n">
        <v>4175</v>
      </c>
      <c r="C20" s="316" t="s">
        <v>1541</v>
      </c>
      <c r="D20" s="315" t="n">
        <v>3644</v>
      </c>
    </row>
    <row r="21" s="101" customFormat="true" ht="23.25" hidden="false" customHeight="true" outlineLevel="0" collapsed="false">
      <c r="A21" s="316" t="s">
        <v>1230</v>
      </c>
      <c r="B21" s="315" t="n">
        <v>4455</v>
      </c>
      <c r="C21" s="316" t="s">
        <v>1542</v>
      </c>
      <c r="D21" s="315" t="n">
        <v>3299</v>
      </c>
    </row>
    <row r="22" s="101" customFormat="true" ht="23.25" hidden="false" customHeight="true" outlineLevel="0" collapsed="false">
      <c r="A22" s="316" t="s">
        <v>1231</v>
      </c>
      <c r="B22" s="315" t="n">
        <v>19054</v>
      </c>
      <c r="C22" s="316" t="s">
        <v>1543</v>
      </c>
      <c r="D22" s="315" t="n">
        <v>19054</v>
      </c>
    </row>
    <row r="23" customFormat="false" ht="23.25" hidden="false" customHeight="true" outlineLevel="0" collapsed="false">
      <c r="A23" s="316" t="s">
        <v>1232</v>
      </c>
      <c r="B23" s="315" t="n">
        <v>25715</v>
      </c>
      <c r="C23" s="316" t="s">
        <v>1544</v>
      </c>
      <c r="D23" s="315" t="n">
        <v>24764</v>
      </c>
    </row>
    <row r="24" customFormat="false" ht="23.25" hidden="false" customHeight="true" outlineLevel="0" collapsed="false">
      <c r="A24" s="316" t="s">
        <v>1233</v>
      </c>
      <c r="B24" s="315" t="n">
        <v>53253</v>
      </c>
      <c r="C24" s="316" t="s">
        <v>1545</v>
      </c>
      <c r="D24" s="315" t="n">
        <v>53253</v>
      </c>
    </row>
    <row r="25" customFormat="false" ht="23.25" hidden="false" customHeight="true" outlineLevel="0" collapsed="false">
      <c r="A25" s="316" t="s">
        <v>1234</v>
      </c>
      <c r="B25" s="315" t="n">
        <v>7904</v>
      </c>
      <c r="C25" s="316" t="s">
        <v>1546</v>
      </c>
      <c r="D25" s="315" t="n">
        <v>7952</v>
      </c>
    </row>
    <row r="26" customFormat="false" ht="23.25" hidden="false" customHeight="true" outlineLevel="0" collapsed="false">
      <c r="A26" s="316" t="s">
        <v>1547</v>
      </c>
      <c r="B26" s="315" t="n">
        <v>8596</v>
      </c>
      <c r="C26" s="316" t="s">
        <v>1548</v>
      </c>
      <c r="D26" s="315" t="n">
        <v>8476</v>
      </c>
    </row>
    <row r="27" customFormat="false" ht="23.25" hidden="false" customHeight="true" outlineLevel="0" collapsed="false">
      <c r="A27" s="316" t="s">
        <v>1236</v>
      </c>
      <c r="B27" s="315" t="n">
        <v>91455</v>
      </c>
      <c r="C27" s="316" t="s">
        <v>1549</v>
      </c>
      <c r="D27" s="315" t="n">
        <v>90855</v>
      </c>
    </row>
    <row r="28" customFormat="false" ht="23.25" hidden="false" customHeight="true" outlineLevel="0" collapsed="false">
      <c r="A28" s="316" t="s">
        <v>1237</v>
      </c>
      <c r="B28" s="315" t="n">
        <v>88602</v>
      </c>
      <c r="C28" s="316" t="s">
        <v>1550</v>
      </c>
      <c r="D28" s="315" t="n">
        <v>81539</v>
      </c>
    </row>
    <row r="29" s="116" customFormat="true" ht="23.25" hidden="false" customHeight="true" outlineLevel="0" collapsed="false">
      <c r="A29" s="316" t="s">
        <v>1238</v>
      </c>
      <c r="B29" s="315" t="n">
        <v>350</v>
      </c>
      <c r="C29" s="316" t="s">
        <v>1551</v>
      </c>
      <c r="D29" s="315" t="n">
        <v>350</v>
      </c>
    </row>
    <row r="30" customFormat="false" ht="23.25" hidden="false" customHeight="true" outlineLevel="0" collapsed="false">
      <c r="A30" s="316" t="s">
        <v>1240</v>
      </c>
      <c r="B30" s="315" t="n">
        <v>9718</v>
      </c>
      <c r="C30" s="316" t="s">
        <v>1552</v>
      </c>
      <c r="D30" s="315" t="n">
        <v>9688</v>
      </c>
    </row>
    <row r="31" customFormat="false" ht="23.25" hidden="false" customHeight="true" outlineLevel="0" collapsed="false">
      <c r="A31" s="316" t="s">
        <v>1241</v>
      </c>
      <c r="B31" s="315" t="n">
        <v>0</v>
      </c>
      <c r="C31" s="316" t="s">
        <v>1553</v>
      </c>
      <c r="D31" s="315" t="n">
        <v>0</v>
      </c>
    </row>
    <row r="32" customFormat="false" ht="23.25" hidden="false" customHeight="true" outlineLevel="0" collapsed="false">
      <c r="A32" s="316" t="s">
        <v>1242</v>
      </c>
      <c r="B32" s="315" t="n">
        <v>15207</v>
      </c>
      <c r="C32" s="316" t="s">
        <v>1554</v>
      </c>
      <c r="D32" s="315" t="n">
        <v>15207</v>
      </c>
    </row>
    <row r="33" customFormat="false" ht="23.25" hidden="false" customHeight="true" outlineLevel="0" collapsed="false">
      <c r="A33" s="316" t="s">
        <v>1244</v>
      </c>
      <c r="B33" s="315" t="n">
        <v>45</v>
      </c>
      <c r="C33" s="316" t="s">
        <v>1555</v>
      </c>
      <c r="D33" s="315" t="n">
        <v>30</v>
      </c>
    </row>
    <row r="34" customFormat="false" ht="23.25" hidden="false" customHeight="true" outlineLevel="0" collapsed="false">
      <c r="A34" s="314" t="s">
        <v>1247</v>
      </c>
      <c r="B34" s="315" t="n">
        <f aca="false">SUM(B35:B54)</f>
        <v>568231</v>
      </c>
      <c r="C34" s="314" t="s">
        <v>1556</v>
      </c>
      <c r="D34" s="315" t="n">
        <f aca="false">SUM(D35:D54)</f>
        <v>557407</v>
      </c>
    </row>
    <row r="35" customFormat="false" ht="23.25" hidden="true" customHeight="true" outlineLevel="0" collapsed="false">
      <c r="A35" s="316" t="s">
        <v>1557</v>
      </c>
      <c r="B35" s="315" t="n">
        <v>3399</v>
      </c>
      <c r="C35" s="316" t="s">
        <v>1557</v>
      </c>
      <c r="D35" s="315" t="n">
        <v>2072</v>
      </c>
    </row>
    <row r="36" customFormat="false" ht="23.25" hidden="true" customHeight="true" outlineLevel="0" collapsed="false">
      <c r="A36" s="316" t="s">
        <v>1558</v>
      </c>
      <c r="B36" s="315" t="n">
        <v>0</v>
      </c>
      <c r="C36" s="316" t="s">
        <v>1558</v>
      </c>
      <c r="D36" s="315" t="n">
        <v>0</v>
      </c>
    </row>
    <row r="37" customFormat="false" ht="23.25" hidden="true" customHeight="true" outlineLevel="0" collapsed="false">
      <c r="A37" s="316" t="s">
        <v>1559</v>
      </c>
      <c r="B37" s="315" t="n">
        <v>150</v>
      </c>
      <c r="C37" s="316" t="s">
        <v>1559</v>
      </c>
      <c r="D37" s="315" t="n">
        <v>100</v>
      </c>
    </row>
    <row r="38" customFormat="false" ht="23.25" hidden="true" customHeight="true" outlineLevel="0" collapsed="false">
      <c r="A38" s="316" t="s">
        <v>1560</v>
      </c>
      <c r="B38" s="315" t="n">
        <v>4457</v>
      </c>
      <c r="C38" s="316" t="s">
        <v>1560</v>
      </c>
      <c r="D38" s="315" t="n">
        <v>4345</v>
      </c>
    </row>
    <row r="39" s="116" customFormat="true" ht="23.25" hidden="true" customHeight="true" outlineLevel="0" collapsed="false">
      <c r="A39" s="316" t="s">
        <v>1561</v>
      </c>
      <c r="B39" s="315" t="n">
        <v>25897</v>
      </c>
      <c r="C39" s="316" t="s">
        <v>1561</v>
      </c>
      <c r="D39" s="315" t="n">
        <v>24488</v>
      </c>
      <c r="E39" s="116" t="n">
        <f aca="false">B39=D39</f>
        <v>0</v>
      </c>
      <c r="G39" s="116" t="n">
        <f aca="false">+D39-D37</f>
        <v>24388</v>
      </c>
    </row>
    <row r="40" customFormat="false" ht="23.25" hidden="true" customHeight="true" outlineLevel="0" collapsed="false">
      <c r="A40" s="316" t="s">
        <v>1562</v>
      </c>
      <c r="B40" s="315" t="n">
        <v>1800</v>
      </c>
      <c r="C40" s="316" t="s">
        <v>1562</v>
      </c>
      <c r="D40" s="315" t="n">
        <v>1520</v>
      </c>
    </row>
    <row r="41" customFormat="false" ht="23.25" hidden="true" customHeight="true" outlineLevel="0" collapsed="false">
      <c r="A41" s="316" t="s">
        <v>1563</v>
      </c>
      <c r="B41" s="315" t="n">
        <v>14039</v>
      </c>
      <c r="C41" s="316" t="s">
        <v>1563</v>
      </c>
      <c r="D41" s="315" t="n">
        <v>13330</v>
      </c>
    </row>
    <row r="42" customFormat="false" ht="23.25" hidden="true" customHeight="true" outlineLevel="0" collapsed="false">
      <c r="A42" s="316" t="s">
        <v>1564</v>
      </c>
      <c r="B42" s="315" t="n">
        <v>62602</v>
      </c>
      <c r="C42" s="316" t="s">
        <v>1564</v>
      </c>
      <c r="D42" s="315" t="n">
        <v>60142</v>
      </c>
    </row>
    <row r="43" customFormat="false" ht="23.25" hidden="true" customHeight="true" outlineLevel="0" collapsed="false">
      <c r="A43" s="316" t="s">
        <v>1565</v>
      </c>
      <c r="B43" s="315" t="n">
        <v>25033</v>
      </c>
      <c r="C43" s="316" t="s">
        <v>1565</v>
      </c>
      <c r="D43" s="315" t="n">
        <v>22778</v>
      </c>
    </row>
    <row r="44" customFormat="false" ht="23.25" hidden="true" customHeight="true" outlineLevel="0" collapsed="false">
      <c r="A44" s="316" t="s">
        <v>1566</v>
      </c>
      <c r="B44" s="315" t="n">
        <v>135172</v>
      </c>
      <c r="C44" s="316" t="s">
        <v>1566</v>
      </c>
      <c r="D44" s="315" t="n">
        <v>135416</v>
      </c>
    </row>
    <row r="45" customFormat="false" ht="23.25" hidden="true" customHeight="true" outlineLevel="0" collapsed="false">
      <c r="A45" s="316" t="s">
        <v>1567</v>
      </c>
      <c r="B45" s="315" t="n">
        <v>1300</v>
      </c>
      <c r="C45" s="316" t="s">
        <v>1567</v>
      </c>
      <c r="D45" s="315" t="n">
        <v>1390</v>
      </c>
    </row>
    <row r="46" customFormat="false" ht="23.25" hidden="true" customHeight="true" outlineLevel="0" collapsed="false">
      <c r="A46" s="316" t="s">
        <v>1568</v>
      </c>
      <c r="B46" s="315" t="n">
        <v>141430</v>
      </c>
      <c r="C46" s="316" t="s">
        <v>1568</v>
      </c>
      <c r="D46" s="315" t="n">
        <v>140428</v>
      </c>
    </row>
    <row r="47" customFormat="false" ht="23.25" hidden="true" customHeight="true" outlineLevel="0" collapsed="false">
      <c r="A47" s="316" t="s">
        <v>1569</v>
      </c>
      <c r="B47" s="315" t="n">
        <v>16432</v>
      </c>
      <c r="C47" s="316" t="s">
        <v>1569</v>
      </c>
      <c r="D47" s="315" t="n">
        <v>12832</v>
      </c>
    </row>
    <row r="48" customFormat="false" ht="23.25" hidden="true" customHeight="true" outlineLevel="0" collapsed="false">
      <c r="A48" s="316" t="s">
        <v>1570</v>
      </c>
      <c r="B48" s="315" t="n">
        <v>3122</v>
      </c>
      <c r="C48" s="316" t="s">
        <v>1570</v>
      </c>
      <c r="D48" s="315" t="n">
        <v>2741</v>
      </c>
    </row>
    <row r="49" customFormat="false" ht="23.25" hidden="true" customHeight="true" outlineLevel="0" collapsed="false">
      <c r="A49" s="316" t="s">
        <v>1571</v>
      </c>
      <c r="B49" s="315" t="n">
        <v>3891</v>
      </c>
      <c r="C49" s="316" t="s">
        <v>1571</v>
      </c>
      <c r="D49" s="315" t="n">
        <v>3750</v>
      </c>
    </row>
    <row r="50" customFormat="false" ht="23.25" hidden="true" customHeight="true" outlineLevel="0" collapsed="false">
      <c r="A50" s="316" t="s">
        <v>1572</v>
      </c>
      <c r="B50" s="315" t="n">
        <v>0</v>
      </c>
      <c r="C50" s="316" t="s">
        <v>1572</v>
      </c>
      <c r="D50" s="315" t="n">
        <v>0</v>
      </c>
    </row>
    <row r="51" customFormat="false" ht="23.25" hidden="true" customHeight="true" outlineLevel="0" collapsed="false">
      <c r="A51" s="316" t="s">
        <v>1573</v>
      </c>
      <c r="B51" s="315" t="n">
        <v>36724</v>
      </c>
      <c r="C51" s="316" t="s">
        <v>1573</v>
      </c>
      <c r="D51" s="315" t="n">
        <v>39340</v>
      </c>
    </row>
    <row r="52" customFormat="false" ht="23.25" hidden="true" customHeight="true" outlineLevel="0" collapsed="false">
      <c r="A52" s="316" t="s">
        <v>1574</v>
      </c>
      <c r="B52" s="315" t="n">
        <v>69728</v>
      </c>
      <c r="C52" s="316" t="s">
        <v>1574</v>
      </c>
      <c r="D52" s="315" t="n">
        <v>69850</v>
      </c>
    </row>
    <row r="53" customFormat="false" ht="23.25" hidden="true" customHeight="true" outlineLevel="0" collapsed="false">
      <c r="A53" s="316" t="s">
        <v>1575</v>
      </c>
      <c r="B53" s="315" t="n">
        <v>480</v>
      </c>
      <c r="C53" s="316" t="s">
        <v>1575</v>
      </c>
      <c r="D53" s="315" t="n">
        <v>460</v>
      </c>
    </row>
    <row r="54" customFormat="false" ht="23.25" hidden="true" customHeight="true" outlineLevel="0" collapsed="false">
      <c r="A54" s="316" t="s">
        <v>1576</v>
      </c>
      <c r="B54" s="315" t="n">
        <v>22575</v>
      </c>
      <c r="C54" s="316" t="s">
        <v>242</v>
      </c>
      <c r="D54" s="315" t="n">
        <v>22425</v>
      </c>
    </row>
    <row r="55" customFormat="false" ht="23.25" hidden="false" customHeight="true" outlineLevel="0" collapsed="false">
      <c r="A55" s="314" t="s">
        <v>1577</v>
      </c>
      <c r="B55" s="315" t="n">
        <f aca="false">SUM(B56:B57)</f>
        <v>20930</v>
      </c>
      <c r="C55" s="314" t="s">
        <v>1214</v>
      </c>
      <c r="D55" s="315" t="n">
        <f aca="false">SUM(D56:D57)</f>
        <v>65301</v>
      </c>
    </row>
    <row r="56" customFormat="false" ht="23.25" hidden="false" customHeight="true" outlineLevel="0" collapsed="false">
      <c r="A56" s="316" t="s">
        <v>1578</v>
      </c>
      <c r="B56" s="315" t="n">
        <v>4427</v>
      </c>
      <c r="C56" s="316" t="s">
        <v>1579</v>
      </c>
      <c r="D56" s="315" t="n">
        <v>0</v>
      </c>
    </row>
    <row r="57" customFormat="false" ht="23.25" hidden="false" customHeight="true" outlineLevel="0" collapsed="false">
      <c r="A57" s="316" t="s">
        <v>1580</v>
      </c>
      <c r="B57" s="315" t="n">
        <v>16503</v>
      </c>
      <c r="C57" s="316" t="s">
        <v>1581</v>
      </c>
      <c r="D57" s="315" t="n">
        <v>65301</v>
      </c>
    </row>
    <row r="58" customFormat="false" ht="23.25" hidden="true" customHeight="true" outlineLevel="0" collapsed="false">
      <c r="A58" s="314" t="s">
        <v>1582</v>
      </c>
      <c r="B58" s="315" t="n">
        <v>0</v>
      </c>
      <c r="C58" s="316"/>
      <c r="D58" s="315"/>
    </row>
    <row r="59" customFormat="false" ht="23.25" hidden="false" customHeight="true" outlineLevel="0" collapsed="false">
      <c r="A59" s="314" t="s">
        <v>1251</v>
      </c>
      <c r="B59" s="315" t="n">
        <v>43753</v>
      </c>
      <c r="C59" s="316"/>
      <c r="D59" s="315"/>
    </row>
    <row r="60" customFormat="false" ht="23.25" hidden="false" customHeight="true" outlineLevel="0" collapsed="false">
      <c r="A60" s="314" t="s">
        <v>1583</v>
      </c>
      <c r="B60" s="315" t="n">
        <f aca="false">SUM(B61:B63)</f>
        <v>6804</v>
      </c>
      <c r="C60" s="314" t="s">
        <v>1584</v>
      </c>
      <c r="D60" s="315" t="n">
        <v>0</v>
      </c>
    </row>
    <row r="61" customFormat="false" ht="23.25" hidden="false" customHeight="true" outlineLevel="0" collapsed="false">
      <c r="A61" s="316" t="s">
        <v>1585</v>
      </c>
      <c r="B61" s="315" t="n">
        <v>1010</v>
      </c>
      <c r="C61" s="316"/>
      <c r="D61" s="315"/>
    </row>
    <row r="62" customFormat="false" ht="23.25" hidden="false" customHeight="true" outlineLevel="0" collapsed="false">
      <c r="A62" s="316" t="s">
        <v>1586</v>
      </c>
      <c r="B62" s="315" t="n">
        <v>621</v>
      </c>
      <c r="C62" s="316"/>
      <c r="D62" s="315"/>
    </row>
    <row r="63" customFormat="false" ht="23.25" hidden="false" customHeight="true" outlineLevel="0" collapsed="false">
      <c r="A63" s="316" t="s">
        <v>1587</v>
      </c>
      <c r="B63" s="315" t="n">
        <v>5173</v>
      </c>
      <c r="C63" s="316"/>
      <c r="D63" s="315"/>
    </row>
    <row r="64" customFormat="false" ht="23.25" hidden="false" customHeight="true" outlineLevel="0" collapsed="false">
      <c r="A64" s="314" t="s">
        <v>1588</v>
      </c>
      <c r="B64" s="315" t="n">
        <f aca="false">B65</f>
        <v>0</v>
      </c>
      <c r="C64" s="314" t="s">
        <v>1378</v>
      </c>
      <c r="D64" s="315" t="n">
        <f aca="false">D65</f>
        <v>5509</v>
      </c>
    </row>
    <row r="65" customFormat="false" ht="23.25" hidden="false" customHeight="true" outlineLevel="0" collapsed="false">
      <c r="A65" s="314" t="s">
        <v>1589</v>
      </c>
      <c r="B65" s="315" t="n">
        <f aca="false">B66</f>
        <v>0</v>
      </c>
      <c r="C65" s="314" t="s">
        <v>1590</v>
      </c>
      <c r="D65" s="315" t="n">
        <f aca="false">SUM(D66:D69)</f>
        <v>5509</v>
      </c>
    </row>
    <row r="66" customFormat="false" ht="23.25" hidden="true" customHeight="true" outlineLevel="0" collapsed="false">
      <c r="A66" s="314" t="s">
        <v>1591</v>
      </c>
      <c r="B66" s="315" t="n">
        <f aca="false">SUM(B67:B70)</f>
        <v>0</v>
      </c>
      <c r="C66" s="316" t="s">
        <v>1592</v>
      </c>
      <c r="D66" s="315" t="n">
        <v>0</v>
      </c>
    </row>
    <row r="67" customFormat="false" ht="23.25" hidden="true" customHeight="true" outlineLevel="0" collapsed="false">
      <c r="A67" s="316" t="s">
        <v>1593</v>
      </c>
      <c r="B67" s="315" t="n">
        <v>0</v>
      </c>
      <c r="C67" s="316" t="s">
        <v>1594</v>
      </c>
      <c r="D67" s="315" t="n">
        <v>0</v>
      </c>
    </row>
    <row r="68" customFormat="false" ht="23.25" hidden="true" customHeight="true" outlineLevel="0" collapsed="false">
      <c r="A68" s="316" t="s">
        <v>1595</v>
      </c>
      <c r="B68" s="315" t="n">
        <v>0</v>
      </c>
      <c r="C68" s="316" t="s">
        <v>1596</v>
      </c>
      <c r="D68" s="315" t="n">
        <v>0</v>
      </c>
    </row>
    <row r="69" customFormat="false" ht="23.25" hidden="true" customHeight="true" outlineLevel="0" collapsed="false">
      <c r="A69" s="316" t="s">
        <v>1597</v>
      </c>
      <c r="B69" s="315" t="n">
        <v>0</v>
      </c>
      <c r="C69" s="316" t="s">
        <v>1598</v>
      </c>
      <c r="D69" s="315" t="n">
        <v>5509</v>
      </c>
    </row>
    <row r="70" customFormat="false" ht="23.25" hidden="true" customHeight="true" outlineLevel="0" collapsed="false">
      <c r="A70" s="316" t="s">
        <v>1599</v>
      </c>
      <c r="B70" s="315" t="n">
        <v>0</v>
      </c>
      <c r="C70" s="316"/>
      <c r="D70" s="315"/>
    </row>
    <row r="71" customFormat="false" ht="23.25" hidden="false" customHeight="true" outlineLevel="0" collapsed="false">
      <c r="A71" s="314" t="s">
        <v>1600</v>
      </c>
      <c r="B71" s="315" t="n">
        <f aca="false">B72</f>
        <v>85329</v>
      </c>
      <c r="C71" s="314" t="s">
        <v>1601</v>
      </c>
      <c r="D71" s="315" t="n">
        <f aca="false">SUM(D72:D75)</f>
        <v>64820</v>
      </c>
    </row>
    <row r="72" customFormat="false" ht="23.25" hidden="false" customHeight="true" outlineLevel="0" collapsed="false">
      <c r="A72" s="314" t="s">
        <v>1602</v>
      </c>
      <c r="B72" s="315" t="n">
        <f aca="false">SUM(B73:B76)</f>
        <v>85329</v>
      </c>
      <c r="C72" s="316" t="s">
        <v>1603</v>
      </c>
      <c r="D72" s="315" t="n">
        <v>64820</v>
      </c>
    </row>
    <row r="73" customFormat="false" ht="23.25" hidden="false" customHeight="true" outlineLevel="0" collapsed="false">
      <c r="A73" s="316" t="s">
        <v>1604</v>
      </c>
      <c r="B73" s="315" t="n">
        <v>85329</v>
      </c>
      <c r="C73" s="316" t="s">
        <v>1605</v>
      </c>
      <c r="D73" s="315" t="n">
        <v>0</v>
      </c>
    </row>
    <row r="74" customFormat="false" ht="23.25" hidden="true" customHeight="true" outlineLevel="0" collapsed="false">
      <c r="A74" s="316" t="s">
        <v>1606</v>
      </c>
      <c r="B74" s="315" t="n">
        <v>0</v>
      </c>
      <c r="C74" s="316" t="s">
        <v>1607</v>
      </c>
      <c r="D74" s="315" t="n">
        <v>0</v>
      </c>
    </row>
    <row r="75" customFormat="false" ht="23.25" hidden="true" customHeight="true" outlineLevel="0" collapsed="false">
      <c r="A75" s="316" t="s">
        <v>1608</v>
      </c>
      <c r="B75" s="315" t="n">
        <v>0</v>
      </c>
      <c r="C75" s="316" t="s">
        <v>1609</v>
      </c>
      <c r="D75" s="315" t="n">
        <v>0</v>
      </c>
    </row>
    <row r="76" customFormat="false" ht="23.25" hidden="true" customHeight="true" outlineLevel="0" collapsed="false">
      <c r="A76" s="316" t="s">
        <v>1610</v>
      </c>
      <c r="B76" s="315" t="n">
        <v>0</v>
      </c>
      <c r="C76" s="316"/>
      <c r="D76" s="315"/>
    </row>
    <row r="77" customFormat="false" ht="23.25" hidden="true" customHeight="true" outlineLevel="0" collapsed="false">
      <c r="A77" s="314" t="s">
        <v>1611</v>
      </c>
      <c r="B77" s="315" t="n">
        <v>0</v>
      </c>
      <c r="C77" s="314" t="s">
        <v>1612</v>
      </c>
      <c r="D77" s="315" t="n">
        <v>0</v>
      </c>
    </row>
    <row r="78" customFormat="false" ht="23.25" hidden="true" customHeight="true" outlineLevel="0" collapsed="false">
      <c r="A78" s="314" t="s">
        <v>1613</v>
      </c>
      <c r="B78" s="315" t="n">
        <v>0</v>
      </c>
      <c r="C78" s="314" t="s">
        <v>1614</v>
      </c>
      <c r="D78" s="315" t="n">
        <v>0</v>
      </c>
    </row>
    <row r="79" customFormat="false" ht="23.25" hidden="true" customHeight="true" outlineLevel="0" collapsed="false">
      <c r="A79" s="314" t="s">
        <v>1615</v>
      </c>
      <c r="B79" s="315" t="n">
        <v>0</v>
      </c>
      <c r="C79" s="314" t="s">
        <v>1616</v>
      </c>
      <c r="D79" s="315" t="n">
        <v>0</v>
      </c>
    </row>
    <row r="80" customFormat="false" ht="23.25" hidden="false" customHeight="true" outlineLevel="0" collapsed="false">
      <c r="A80" s="314" t="s">
        <v>1250</v>
      </c>
      <c r="B80" s="315" t="n">
        <v>4025</v>
      </c>
      <c r="C80" s="314" t="s">
        <v>1617</v>
      </c>
      <c r="D80" s="315" t="n">
        <v>4062</v>
      </c>
    </row>
    <row r="81" customFormat="false" ht="23.25" hidden="true" customHeight="true" outlineLevel="0" collapsed="false">
      <c r="A81" s="314" t="s">
        <v>1618</v>
      </c>
      <c r="B81" s="315" t="n">
        <f aca="false">SUM(B82:B84)</f>
        <v>0</v>
      </c>
      <c r="C81" s="314" t="s">
        <v>1003</v>
      </c>
      <c r="D81" s="315" t="n">
        <f aca="false">SUM(D82:D84)</f>
        <v>0</v>
      </c>
    </row>
    <row r="82" customFormat="false" ht="23.25" hidden="true" customHeight="true" outlineLevel="0" collapsed="false">
      <c r="A82" s="316" t="s">
        <v>1619</v>
      </c>
      <c r="B82" s="315" t="n">
        <v>0</v>
      </c>
      <c r="C82" s="316" t="s">
        <v>1620</v>
      </c>
      <c r="D82" s="315" t="n">
        <v>0</v>
      </c>
    </row>
    <row r="83" customFormat="false" ht="23.25" hidden="true" customHeight="true" outlineLevel="0" collapsed="false">
      <c r="A83" s="316" t="s">
        <v>1621</v>
      </c>
      <c r="B83" s="315" t="n">
        <v>0</v>
      </c>
      <c r="C83" s="316" t="s">
        <v>1622</v>
      </c>
      <c r="D83" s="315" t="n">
        <v>0</v>
      </c>
    </row>
    <row r="84" customFormat="false" ht="23.25" hidden="true" customHeight="true" outlineLevel="0" collapsed="false">
      <c r="A84" s="316" t="s">
        <v>1623</v>
      </c>
      <c r="B84" s="315" t="n">
        <v>0</v>
      </c>
      <c r="C84" s="316" t="s">
        <v>1624</v>
      </c>
      <c r="D84" s="315" t="n">
        <v>0</v>
      </c>
    </row>
    <row r="85" customFormat="false" ht="23.25" hidden="true" customHeight="true" outlineLevel="0" collapsed="false">
      <c r="A85" s="314" t="s">
        <v>1625</v>
      </c>
      <c r="B85" s="315" t="n">
        <v>0</v>
      </c>
      <c r="C85" s="314" t="s">
        <v>1626</v>
      </c>
      <c r="D85" s="315" t="n">
        <v>0</v>
      </c>
    </row>
    <row r="86" customFormat="false" ht="23.25" hidden="true" customHeight="true" outlineLevel="0" collapsed="false">
      <c r="A86" s="314" t="s">
        <v>1627</v>
      </c>
      <c r="B86" s="315" t="n">
        <v>0</v>
      </c>
      <c r="C86" s="314" t="s">
        <v>1628</v>
      </c>
      <c r="D86" s="315" t="n">
        <v>0</v>
      </c>
    </row>
    <row r="87" customFormat="false" ht="23.25" hidden="true" customHeight="true" outlineLevel="0" collapsed="false">
      <c r="A87" s="316"/>
      <c r="B87" s="315"/>
      <c r="C87" s="314" t="s">
        <v>1629</v>
      </c>
      <c r="D87" s="315" t="n">
        <v>0</v>
      </c>
    </row>
    <row r="88" customFormat="false" ht="23.25" hidden="false" customHeight="true" outlineLevel="0" collapsed="false">
      <c r="A88" s="316"/>
      <c r="B88" s="315"/>
      <c r="C88" s="314" t="s">
        <v>1630</v>
      </c>
      <c r="D88" s="315" t="n">
        <v>296</v>
      </c>
    </row>
    <row r="89" customFormat="false" ht="23.25" hidden="false" customHeight="true" outlineLevel="0" collapsed="false">
      <c r="A89" s="316"/>
      <c r="B89" s="315"/>
      <c r="C89" s="314" t="s">
        <v>1631</v>
      </c>
      <c r="D89" s="315" t="n">
        <v>296</v>
      </c>
    </row>
    <row r="90" customFormat="false" ht="23.25" hidden="false" customHeight="true" outlineLevel="0" collapsed="false">
      <c r="A90" s="316"/>
      <c r="B90" s="315"/>
      <c r="C90" s="314" t="s">
        <v>1252</v>
      </c>
      <c r="D90" s="315" t="n">
        <f aca="false">D88-D89</f>
        <v>0</v>
      </c>
    </row>
    <row r="91" customFormat="false" ht="23.25" hidden="false" customHeight="true" outlineLevel="0" collapsed="false">
      <c r="A91" s="85" t="s">
        <v>1254</v>
      </c>
      <c r="B91" s="315" t="n">
        <f aca="false">SUM(B4:B5,B55,B58:B60,B64,B71,B77:B81,B85:B86)</f>
        <v>1473517</v>
      </c>
      <c r="C91" s="85" t="s">
        <v>1255</v>
      </c>
      <c r="D91" s="315" t="n">
        <f aca="false">SUM(D4:D5,D55,D60,D64,D71,D77:D81,D85:D88)</f>
        <v>1473517</v>
      </c>
      <c r="E91" s="89" t="n">
        <f aca="false">+D91-D88</f>
        <v>1473221</v>
      </c>
    </row>
  </sheetData>
  <mergeCells count="1">
    <mergeCell ref="A1:D1"/>
  </mergeCells>
  <printOptions headings="false" gridLines="false" gridLinesSet="true" horizontalCentered="true" verticalCentered="false"/>
  <pageMargins left="0.790277777777778" right="0.790277777777778" top="1.1" bottom="0.979861111111111" header="0.509722222222222" footer="0.509722222222222"/>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L&amp;10  2018年市级财政决算附表四:</oddHeader>
    <oddFooter>&amp;C第 &amp;P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31.24"/>
    <col collapsed="false" customWidth="true" hidden="false" outlineLevel="0" max="2" min="2" style="1" width="9.12"/>
    <col collapsed="false" customWidth="true" hidden="false" outlineLevel="0" max="3" min="3" style="1" width="9.5"/>
    <col collapsed="false" customWidth="true" hidden="false" outlineLevel="0" max="4" min="4" style="1" width="10.49"/>
    <col collapsed="false" customWidth="true" hidden="true" outlineLevel="0" max="5" min="5" style="1" width="8.11"/>
    <col collapsed="false" customWidth="true" hidden="false" outlineLevel="0" max="6" min="6" style="1" width="9.62"/>
  </cols>
  <sheetData>
    <row r="1" customFormat="false" ht="25.5" hidden="false" customHeight="false" outlineLevel="0" collapsed="false">
      <c r="A1" s="167" t="s">
        <v>1632</v>
      </c>
      <c r="B1" s="167"/>
      <c r="C1" s="167"/>
      <c r="D1" s="167"/>
      <c r="E1" s="167"/>
      <c r="F1" s="167"/>
    </row>
    <row r="2" s="171" customFormat="true" ht="34.5" hidden="false" customHeight="true" outlineLevel="0" collapsed="false">
      <c r="A2" s="169"/>
      <c r="B2" s="169"/>
      <c r="C2" s="169"/>
      <c r="D2" s="170" t="s">
        <v>7</v>
      </c>
      <c r="E2" s="170"/>
      <c r="F2" s="170"/>
    </row>
    <row r="3" customFormat="false" ht="28.5" hidden="false" customHeight="false" outlineLevel="0" collapsed="false">
      <c r="A3" s="172" t="s">
        <v>8</v>
      </c>
      <c r="B3" s="172" t="s">
        <v>9</v>
      </c>
      <c r="C3" s="172" t="s">
        <v>1324</v>
      </c>
      <c r="D3" s="172" t="s">
        <v>11</v>
      </c>
      <c r="E3" s="172" t="s">
        <v>1325</v>
      </c>
      <c r="F3" s="172" t="s">
        <v>13</v>
      </c>
    </row>
    <row r="4" s="175" customFormat="true" ht="31.5" hidden="false" customHeight="true" outlineLevel="0" collapsed="false">
      <c r="A4" s="173" t="s">
        <v>1326</v>
      </c>
      <c r="B4" s="173" t="n">
        <f aca="false">SUM(B5:B19)</f>
        <v>10010</v>
      </c>
      <c r="C4" s="173" t="n">
        <f aca="false">SUM(C5:C19)</f>
        <v>16075</v>
      </c>
      <c r="D4" s="174" t="n">
        <f aca="false">IF(B4&lt;&gt;0,C4/B4*100,"")</f>
        <v>160.589410589411</v>
      </c>
      <c r="E4" s="173" t="n">
        <f aca="false">SUM(E5:E19)</f>
        <v>21700</v>
      </c>
      <c r="F4" s="174" t="n">
        <f aca="false">IF(E4&lt;&gt;0,C4/E4*100-100,"")</f>
        <v>-25.9216589861751</v>
      </c>
    </row>
    <row r="5" customFormat="false" ht="31.5" hidden="true" customHeight="true" outlineLevel="0" collapsed="false">
      <c r="A5" s="176" t="s">
        <v>1327</v>
      </c>
      <c r="B5" s="122"/>
      <c r="C5" s="122"/>
      <c r="D5" s="177" t="str">
        <f aca="false">IF(B5&lt;&gt;0,C5/B5*100,"")</f>
        <v/>
      </c>
      <c r="E5" s="122" t="n">
        <v>56</v>
      </c>
      <c r="F5" s="177" t="n">
        <f aca="false">IF(E5&lt;&gt;0,C5/E5*100-100,"")</f>
        <v>-100</v>
      </c>
      <c r="I5" s="1" t="n">
        <v>17227</v>
      </c>
      <c r="J5" s="1" t="n">
        <f aca="false">+B4-I5</f>
        <v>-7217</v>
      </c>
    </row>
    <row r="6" customFormat="false" ht="31.5" hidden="true" customHeight="true" outlineLevel="0" collapsed="false">
      <c r="A6" s="176" t="s">
        <v>1328</v>
      </c>
      <c r="B6" s="122"/>
      <c r="C6" s="122"/>
      <c r="D6" s="177" t="str">
        <f aca="false">IF(B6&lt;&gt;0,C6/B6*100,"")</f>
        <v/>
      </c>
      <c r="E6" s="122"/>
      <c r="F6" s="177" t="str">
        <f aca="false">IF(E6&lt;&gt;0,C6/E6*100-100,"")</f>
        <v/>
      </c>
    </row>
    <row r="7" customFormat="false" ht="31.5" hidden="true" customHeight="true" outlineLevel="0" collapsed="false">
      <c r="A7" s="176" t="s">
        <v>1329</v>
      </c>
      <c r="B7" s="122"/>
      <c r="C7" s="122"/>
      <c r="D7" s="177" t="str">
        <f aca="false">IF(B7&lt;&gt;0,C7/B7*100,"")</f>
        <v/>
      </c>
      <c r="E7" s="122"/>
      <c r="F7" s="177" t="str">
        <f aca="false">IF(E7&lt;&gt;0,C7/E7*100-100,"")</f>
        <v/>
      </c>
    </row>
    <row r="8" customFormat="false" ht="31.5" hidden="true" customHeight="true" outlineLevel="0" collapsed="false">
      <c r="A8" s="176" t="s">
        <v>1330</v>
      </c>
      <c r="B8" s="122"/>
      <c r="C8" s="122"/>
      <c r="D8" s="177" t="str">
        <f aca="false">IF(B8&lt;&gt;0,C8/B8*100,"")</f>
        <v/>
      </c>
      <c r="E8" s="122"/>
      <c r="F8" s="177" t="str">
        <f aca="false">IF(E8&lt;&gt;0,C8/E8*100-100,"")</f>
        <v/>
      </c>
    </row>
    <row r="9" customFormat="false" ht="31.5" hidden="true" customHeight="true" outlineLevel="0" collapsed="false">
      <c r="A9" s="176" t="s">
        <v>1331</v>
      </c>
      <c r="B9" s="122"/>
      <c r="C9" s="122"/>
      <c r="D9" s="177" t="str">
        <f aca="false">IF(B9&lt;&gt;0,C9/B9*100,"")</f>
        <v/>
      </c>
      <c r="E9" s="122"/>
      <c r="F9" s="177" t="str">
        <f aca="false">IF(E9&lt;&gt;0,C9/E9*100-100,"")</f>
        <v/>
      </c>
    </row>
    <row r="10" customFormat="false" ht="31.5" hidden="true" customHeight="true" outlineLevel="0" collapsed="false">
      <c r="A10" s="176" t="s">
        <v>37</v>
      </c>
      <c r="B10" s="122"/>
      <c r="C10" s="122"/>
      <c r="D10" s="177" t="str">
        <f aca="false">IF(B10&lt;&gt;0,C10/B10*100,"")</f>
        <v/>
      </c>
      <c r="E10" s="122"/>
      <c r="F10" s="177" t="str">
        <f aca="false">IF(E10&lt;&gt;0,C10/E10*100-100,"")</f>
        <v/>
      </c>
    </row>
    <row r="11" customFormat="false" ht="31.5" hidden="true" customHeight="true" outlineLevel="0" collapsed="false">
      <c r="A11" s="176" t="s">
        <v>1332</v>
      </c>
      <c r="B11" s="122"/>
      <c r="C11" s="122"/>
      <c r="D11" s="177" t="str">
        <f aca="false">IF(B11&lt;&gt;0,C11/B11*100,"")</f>
        <v/>
      </c>
      <c r="E11" s="122" t="n">
        <v>94</v>
      </c>
      <c r="F11" s="177" t="n">
        <f aca="false">IF(E11&lt;&gt;0,C11/E11*100-100,"")</f>
        <v>-100</v>
      </c>
    </row>
    <row r="12" customFormat="false" ht="31.5" hidden="false" customHeight="true" outlineLevel="0" collapsed="false">
      <c r="A12" s="176" t="s">
        <v>1333</v>
      </c>
      <c r="B12" s="122"/>
      <c r="C12" s="122" t="n">
        <v>438</v>
      </c>
      <c r="D12" s="177" t="str">
        <f aca="false">IF(B12&lt;&gt;0,C12/B12*100,"")</f>
        <v/>
      </c>
      <c r="E12" s="122" t="n">
        <v>457</v>
      </c>
      <c r="F12" s="177" t="n">
        <f aca="false">IF(E12&lt;&gt;0,C12/E12*100-100,"")</f>
        <v>-4.15754923413567</v>
      </c>
    </row>
    <row r="13" customFormat="false" ht="31.5" hidden="false" customHeight="true" outlineLevel="0" collapsed="false">
      <c r="A13" s="176" t="s">
        <v>1334</v>
      </c>
      <c r="B13" s="122" t="n">
        <v>10</v>
      </c>
      <c r="C13" s="122" t="n">
        <v>23</v>
      </c>
      <c r="D13" s="177" t="n">
        <f aca="false">IF(B13&lt;&gt;0,C13/B13*100,"")</f>
        <v>230</v>
      </c>
      <c r="E13" s="122" t="n">
        <v>3</v>
      </c>
      <c r="F13" s="177" t="n">
        <f aca="false">IF(E13&lt;&gt;0,C13/E13*100-100,"")</f>
        <v>666.666666666667</v>
      </c>
    </row>
    <row r="14" customFormat="false" ht="31.5" hidden="false" customHeight="true" outlineLevel="0" collapsed="false">
      <c r="A14" s="176" t="s">
        <v>1335</v>
      </c>
      <c r="B14" s="122" t="n">
        <v>9000</v>
      </c>
      <c r="C14" s="122" t="n">
        <v>14695</v>
      </c>
      <c r="D14" s="177" t="n">
        <f aca="false">IF(B14&lt;&gt;0,C14/B14*100,"")</f>
        <v>163.277777777778</v>
      </c>
      <c r="E14" s="122" t="n">
        <v>19744</v>
      </c>
      <c r="F14" s="177" t="n">
        <f aca="false">IF(E14&lt;&gt;0,C14/E14*100-100,"")</f>
        <v>-25.5723257698541</v>
      </c>
    </row>
    <row r="15" customFormat="false" ht="31.5" hidden="false" customHeight="true" outlineLevel="0" collapsed="false">
      <c r="A15" s="176" t="s">
        <v>1336</v>
      </c>
      <c r="B15" s="122" t="n">
        <v>200</v>
      </c>
      <c r="C15" s="122" t="n">
        <v>216</v>
      </c>
      <c r="D15" s="177" t="n">
        <f aca="false">IF(B15&lt;&gt;0,C15/B15*100,"")</f>
        <v>108</v>
      </c>
      <c r="E15" s="122" t="n">
        <v>449</v>
      </c>
      <c r="F15" s="177" t="n">
        <f aca="false">IF(E15&lt;&gt;0,C15/E15*100-100,"")</f>
        <v>-51.8930957683742</v>
      </c>
    </row>
    <row r="16" customFormat="false" ht="31.5" hidden="true" customHeight="true" outlineLevel="0" collapsed="false">
      <c r="A16" s="176" t="s">
        <v>1337</v>
      </c>
      <c r="B16" s="122"/>
      <c r="C16" s="122"/>
      <c r="D16" s="177" t="str">
        <f aca="false">IF(B16&lt;&gt;0,C16/B16*100,"")</f>
        <v/>
      </c>
      <c r="E16" s="122"/>
      <c r="F16" s="177" t="str">
        <f aca="false">IF(E16&lt;&gt;0,C16/E16*100-100,"")</f>
        <v/>
      </c>
    </row>
    <row r="17" customFormat="false" ht="31.5" hidden="true" customHeight="true" outlineLevel="0" collapsed="false">
      <c r="A17" s="176" t="s">
        <v>1338</v>
      </c>
      <c r="B17" s="122"/>
      <c r="C17" s="122"/>
      <c r="D17" s="177" t="str">
        <f aca="false">IF(B17&lt;&gt;0,C17/B17*100,"")</f>
        <v/>
      </c>
      <c r="E17" s="122"/>
      <c r="F17" s="177" t="str">
        <f aca="false">IF(E17&lt;&gt;0,C17/E17*100-100,"")</f>
        <v/>
      </c>
    </row>
    <row r="18" customFormat="false" ht="31.5" hidden="false" customHeight="true" outlineLevel="0" collapsed="false">
      <c r="A18" s="179" t="s">
        <v>1339</v>
      </c>
      <c r="B18" s="122" t="n">
        <v>800</v>
      </c>
      <c r="C18" s="122" t="n">
        <v>694</v>
      </c>
      <c r="D18" s="177" t="n">
        <f aca="false">IF(B18&lt;&gt;0,C18/B18*100,"")</f>
        <v>86.75</v>
      </c>
      <c r="E18" s="122" t="n">
        <v>888</v>
      </c>
      <c r="F18" s="177" t="n">
        <f aca="false">IF(E18&lt;&gt;0,C18/E18*100-100,"")</f>
        <v>-21.8468468468468</v>
      </c>
    </row>
    <row r="19" customFormat="false" ht="31.5" hidden="false" customHeight="true" outlineLevel="0" collapsed="false">
      <c r="A19" s="176" t="s">
        <v>1340</v>
      </c>
      <c r="B19" s="122"/>
      <c r="C19" s="122" t="n">
        <v>9</v>
      </c>
      <c r="D19" s="177" t="str">
        <f aca="false">IF(B19&lt;&gt;0,C19/B19*100,"")</f>
        <v/>
      </c>
      <c r="E19" s="122" t="n">
        <v>9</v>
      </c>
      <c r="F19" s="177" t="n">
        <f aca="false">IF(E19&lt;&gt;0,C19/E19*100-100,"")</f>
        <v>0</v>
      </c>
    </row>
  </sheetData>
  <mergeCells count="2">
    <mergeCell ref="A1:F1"/>
    <mergeCell ref="D2:F2"/>
  </mergeCells>
  <printOptions headings="false" gridLines="false" gridLinesSet="true" horizontalCentered="true" verticalCentered="false"/>
  <pageMargins left="0.790277777777778" right="0.790277777777778" top="1.1" bottom="0.979861111111111" header="0.509722222222222" footer="0.509722222222222"/>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L&amp;10  2018年市级财政决算附表五:</oddHeader>
    <oddFooter>&amp;C第 &amp;P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 width="44.87"/>
    <col collapsed="false" customWidth="true" hidden="false" outlineLevel="0" max="2" min="2" style="1" width="7.87"/>
    <col collapsed="false" customWidth="true" hidden="false" outlineLevel="0" max="3" min="3" style="1" width="8.5"/>
    <col collapsed="false" customWidth="true" hidden="false" outlineLevel="0" max="4" min="4" style="1" width="8.24"/>
    <col collapsed="false" customWidth="true" hidden="true" outlineLevel="0" max="5" min="5" style="1" width="7.74"/>
    <col collapsed="false" customWidth="true" hidden="false" outlineLevel="0" max="6" min="6" style="1" width="7.74"/>
  </cols>
  <sheetData>
    <row r="1" customFormat="false" ht="25.5" hidden="false" customHeight="false" outlineLevel="0" collapsed="false">
      <c r="A1" s="167" t="s">
        <v>1633</v>
      </c>
      <c r="B1" s="167"/>
      <c r="C1" s="167"/>
      <c r="D1" s="167"/>
      <c r="E1" s="167"/>
      <c r="F1" s="167"/>
    </row>
    <row r="2" s="171" customFormat="true" ht="33.75" hidden="false" customHeight="true" outlineLevel="0" collapsed="false">
      <c r="A2" s="169"/>
      <c r="B2" s="169"/>
      <c r="C2" s="169"/>
      <c r="D2" s="170" t="s">
        <v>7</v>
      </c>
      <c r="E2" s="170"/>
      <c r="F2" s="170"/>
    </row>
    <row r="3" customFormat="false" ht="33" hidden="false" customHeight="true" outlineLevel="0" collapsed="false">
      <c r="A3" s="9" t="s">
        <v>8</v>
      </c>
      <c r="B3" s="9" t="s">
        <v>43</v>
      </c>
      <c r="C3" s="9" t="s">
        <v>1324</v>
      </c>
      <c r="D3" s="9" t="s">
        <v>11</v>
      </c>
      <c r="E3" s="9" t="s">
        <v>1325</v>
      </c>
      <c r="F3" s="9" t="s">
        <v>13</v>
      </c>
    </row>
    <row r="4" s="320" customFormat="true" ht="31.5" hidden="false" customHeight="true" outlineLevel="0" collapsed="false">
      <c r="A4" s="317" t="s">
        <v>1342</v>
      </c>
      <c r="B4" s="318" t="n">
        <f aca="false">+B9+B16+B18+B20+B24+B25</f>
        <v>24197</v>
      </c>
      <c r="C4" s="318" t="n">
        <f aca="false">+C9+C16+C18+C20+C24+C25</f>
        <v>22650</v>
      </c>
      <c r="D4" s="319" t="n">
        <f aca="false">IF(B4&lt;&gt;0,C4/B4*100,"")</f>
        <v>93.6066454519155</v>
      </c>
      <c r="E4" s="318" t="n">
        <f aca="false">+E9+E16+E18+E20+E24+E25</f>
        <v>20719</v>
      </c>
      <c r="F4" s="319" t="n">
        <f aca="false">IF(E4&lt;&gt;0,C4/E4*100-100,"")</f>
        <v>9.31994787393214</v>
      </c>
      <c r="G4" s="320" t="n">
        <f aca="false">C4=基金转移支付决算表!D4</f>
        <v>1</v>
      </c>
    </row>
    <row r="5" s="323" customFormat="true" ht="23.25" hidden="true" customHeight="true" outlineLevel="0" collapsed="false">
      <c r="A5" s="321" t="s">
        <v>1634</v>
      </c>
      <c r="B5" s="322"/>
      <c r="C5" s="99"/>
      <c r="D5" s="319" t="str">
        <f aca="false">IF(B5&lt;&gt;0,C5/B5*100,"")</f>
        <v/>
      </c>
      <c r="E5" s="99"/>
      <c r="F5" s="319" t="str">
        <f aca="false">IF(E5&lt;&gt;0,C5/E5*100-100,"")</f>
        <v/>
      </c>
    </row>
    <row r="6" s="323" customFormat="true" ht="23.25" hidden="true" customHeight="true" outlineLevel="0" collapsed="false">
      <c r="A6" s="321" t="s">
        <v>1635</v>
      </c>
      <c r="B6" s="322"/>
      <c r="C6" s="99"/>
      <c r="D6" s="319" t="str">
        <f aca="false">IF(B6&lt;&gt;0,C6/B6*100,"")</f>
        <v/>
      </c>
      <c r="E6" s="99"/>
      <c r="F6" s="319" t="str">
        <f aca="false">IF(E6&lt;&gt;0,C6/E6*100-100,"")</f>
        <v/>
      </c>
    </row>
    <row r="7" s="323" customFormat="true" ht="23.25" hidden="true" customHeight="true" outlineLevel="0" collapsed="false">
      <c r="A7" s="321" t="s">
        <v>1344</v>
      </c>
      <c r="B7" s="322"/>
      <c r="C7" s="99"/>
      <c r="D7" s="319" t="str">
        <f aca="false">IF(B7&lt;&gt;0,C7/B7*100,"")</f>
        <v/>
      </c>
      <c r="E7" s="99"/>
      <c r="F7" s="319" t="str">
        <f aca="false">IF(E7&lt;&gt;0,C7/E7*100-100,"")</f>
        <v/>
      </c>
    </row>
    <row r="8" s="323" customFormat="true" ht="23.25" hidden="true" customHeight="true" outlineLevel="0" collapsed="false">
      <c r="A8" s="321" t="s">
        <v>1636</v>
      </c>
      <c r="B8" s="322"/>
      <c r="C8" s="99"/>
      <c r="D8" s="319" t="str">
        <f aca="false">IF(B8&lt;&gt;0,C8/B8*100,"")</f>
        <v/>
      </c>
      <c r="E8" s="99"/>
      <c r="F8" s="319" t="str">
        <f aca="false">IF(E8&lt;&gt;0,C8/E8*100-100,"")</f>
        <v/>
      </c>
    </row>
    <row r="9" s="320" customFormat="true" ht="23.25" hidden="false" customHeight="true" outlineLevel="0" collapsed="false">
      <c r="A9" s="324" t="s">
        <v>723</v>
      </c>
      <c r="B9" s="318" t="n">
        <f aca="false">SUM(B10:B15)</f>
        <v>15818</v>
      </c>
      <c r="C9" s="318" t="n">
        <f aca="false">SUM(C10:C15)</f>
        <v>14743</v>
      </c>
      <c r="D9" s="319" t="n">
        <f aca="false">IF(B9&lt;&gt;0,C9/B9*100,"")</f>
        <v>93.2039448729296</v>
      </c>
      <c r="E9" s="318" t="n">
        <f aca="false">SUM(E10:E15)</f>
        <v>16187</v>
      </c>
      <c r="F9" s="319" t="n">
        <f aca="false">IF(E9&lt;&gt;0,C9/E9*100-100,"")</f>
        <v>-8.92073886452091</v>
      </c>
      <c r="I9" s="320" t="n">
        <f aca="false">+C9-B9</f>
        <v>-1075</v>
      </c>
    </row>
    <row r="10" s="323" customFormat="true" ht="23.25" hidden="false" customHeight="true" outlineLevel="0" collapsed="false">
      <c r="A10" s="321" t="s">
        <v>1637</v>
      </c>
      <c r="B10" s="322" t="n">
        <v>15086</v>
      </c>
      <c r="C10" s="99" t="n">
        <v>14011</v>
      </c>
      <c r="D10" s="319" t="n">
        <f aca="false">IF(B10&lt;&gt;0,C10/B10*100,"")</f>
        <v>92.8741879888638</v>
      </c>
      <c r="E10" s="99" t="n">
        <v>14755</v>
      </c>
      <c r="F10" s="319" t="n">
        <f aca="false">IF(E10&lt;&gt;0,C10/E10*100-100,"")</f>
        <v>-5.04235852253473</v>
      </c>
      <c r="I10" s="320" t="n">
        <f aca="false">+C10-B10</f>
        <v>-1075</v>
      </c>
    </row>
    <row r="11" s="323" customFormat="true" ht="23.25" hidden="true" customHeight="true" outlineLevel="0" collapsed="false">
      <c r="A11" s="321" t="s">
        <v>1638</v>
      </c>
      <c r="B11" s="322"/>
      <c r="C11" s="99"/>
      <c r="D11" s="319" t="str">
        <f aca="false">IF(B11&lt;&gt;0,C11/B11*100,"")</f>
        <v/>
      </c>
      <c r="E11" s="99" t="n">
        <v>139</v>
      </c>
      <c r="F11" s="319" t="n">
        <f aca="false">IF(E11&lt;&gt;0,C11/E11*100-100,"")</f>
        <v>-100</v>
      </c>
      <c r="I11" s="320" t="n">
        <f aca="false">+C11-B11</f>
        <v>0</v>
      </c>
    </row>
    <row r="12" s="323" customFormat="true" ht="23.25" hidden="false" customHeight="true" outlineLevel="0" collapsed="false">
      <c r="A12" s="321" t="s">
        <v>1639</v>
      </c>
      <c r="B12" s="322" t="n">
        <v>516</v>
      </c>
      <c r="C12" s="322" t="n">
        <v>516</v>
      </c>
      <c r="D12" s="319" t="n">
        <f aca="false">IF(B12&lt;&gt;0,C12/B12*100,"")</f>
        <v>100</v>
      </c>
      <c r="E12" s="322" t="n">
        <v>379</v>
      </c>
      <c r="F12" s="319" t="n">
        <f aca="false">IF(E12&lt;&gt;0,C12/E12*100-100,"")</f>
        <v>36.1477572559367</v>
      </c>
      <c r="I12" s="320" t="n">
        <f aca="false">+C12-B12</f>
        <v>0</v>
      </c>
    </row>
    <row r="13" s="323" customFormat="true" ht="23.25" hidden="true" customHeight="true" outlineLevel="0" collapsed="false">
      <c r="A13" s="321" t="s">
        <v>1349</v>
      </c>
      <c r="B13" s="322"/>
      <c r="C13" s="322"/>
      <c r="D13" s="319" t="str">
        <f aca="false">IF(B13&lt;&gt;0,C13/B13*100,"")</f>
        <v/>
      </c>
      <c r="E13" s="322"/>
      <c r="F13" s="319" t="str">
        <f aca="false">IF(E13&lt;&gt;0,C13/E13*100-100,"")</f>
        <v/>
      </c>
      <c r="I13" s="320" t="n">
        <f aca="false">+C13-B13</f>
        <v>0</v>
      </c>
    </row>
    <row r="14" s="323" customFormat="true" ht="23.25" hidden="true" customHeight="true" outlineLevel="0" collapsed="false">
      <c r="A14" s="325" t="s">
        <v>1350</v>
      </c>
      <c r="B14" s="322"/>
      <c r="C14" s="322"/>
      <c r="D14" s="319" t="str">
        <f aca="false">IF(B14&lt;&gt;0,C14/B14*100,"")</f>
        <v/>
      </c>
      <c r="E14" s="322"/>
      <c r="F14" s="319" t="str">
        <f aca="false">IF(E14&lt;&gt;0,C14/E14*100-100,"")</f>
        <v/>
      </c>
      <c r="I14" s="320" t="n">
        <f aca="false">+C14-B14</f>
        <v>0</v>
      </c>
    </row>
    <row r="15" s="323" customFormat="true" ht="23.25" hidden="false" customHeight="true" outlineLevel="0" collapsed="false">
      <c r="A15" s="321" t="s">
        <v>1640</v>
      </c>
      <c r="B15" s="322" t="n">
        <v>216</v>
      </c>
      <c r="C15" s="322" t="n">
        <v>216</v>
      </c>
      <c r="D15" s="319" t="n">
        <f aca="false">IF(B15&lt;&gt;0,C15/B15*100,"")</f>
        <v>100</v>
      </c>
      <c r="E15" s="322" t="n">
        <v>914</v>
      </c>
      <c r="F15" s="319" t="n">
        <f aca="false">IF(E15&lt;&gt;0,C15/E15*100-100,"")</f>
        <v>-76.3676148796499</v>
      </c>
      <c r="I15" s="320" t="n">
        <f aca="false">+C15-B15</f>
        <v>0</v>
      </c>
    </row>
    <row r="16" s="320" customFormat="true" ht="23.25" hidden="false" customHeight="true" outlineLevel="0" collapsed="false">
      <c r="A16" s="324" t="s">
        <v>856</v>
      </c>
      <c r="B16" s="318" t="n">
        <f aca="false">+B17</f>
        <v>862</v>
      </c>
      <c r="C16" s="318" t="n">
        <f aca="false">+C17</f>
        <v>862</v>
      </c>
      <c r="D16" s="319" t="n">
        <f aca="false">IF(B16&lt;&gt;0,C16/B16*100,"")</f>
        <v>100</v>
      </c>
      <c r="E16" s="318" t="n">
        <f aca="false">+E17</f>
        <v>806</v>
      </c>
      <c r="F16" s="319" t="n">
        <f aca="false">IF(E16&lt;&gt;0,C16/E16*100-100,"")</f>
        <v>6.94789081885855</v>
      </c>
      <c r="I16" s="320" t="n">
        <f aca="false">+C16-B16</f>
        <v>0</v>
      </c>
    </row>
    <row r="17" s="323" customFormat="true" ht="23.25" hidden="false" customHeight="true" outlineLevel="0" collapsed="false">
      <c r="A17" s="321" t="s">
        <v>1355</v>
      </c>
      <c r="B17" s="322" t="n">
        <v>862</v>
      </c>
      <c r="C17" s="99" t="n">
        <v>862</v>
      </c>
      <c r="D17" s="319" t="n">
        <f aca="false">IF(B17&lt;&gt;0,C17/B17*100,"")</f>
        <v>100</v>
      </c>
      <c r="E17" s="99" t="n">
        <v>806</v>
      </c>
      <c r="F17" s="319" t="n">
        <f aca="false">IF(E17&lt;&gt;0,C17/E17*100-100,"")</f>
        <v>6.94789081885855</v>
      </c>
      <c r="I17" s="320" t="n">
        <f aca="false">+C17-B17</f>
        <v>0</v>
      </c>
    </row>
    <row r="18" s="320" customFormat="true" ht="23.25" hidden="false" customHeight="true" outlineLevel="0" collapsed="false">
      <c r="A18" s="324" t="s">
        <v>961</v>
      </c>
      <c r="B18" s="318" t="n">
        <f aca="false">+B19</f>
        <v>400</v>
      </c>
      <c r="C18" s="318" t="n">
        <f aca="false">+C19</f>
        <v>400</v>
      </c>
      <c r="D18" s="319" t="n">
        <f aca="false">IF(B18&lt;&gt;0,C18/B18*100,"")</f>
        <v>100</v>
      </c>
      <c r="E18" s="318" t="n">
        <f aca="false">+E19</f>
        <v>0</v>
      </c>
      <c r="F18" s="319" t="str">
        <f aca="false">IF(E18&lt;&gt;0,C18/E18*100-100,"")</f>
        <v/>
      </c>
      <c r="I18" s="320" t="n">
        <f aca="false">+C18-B18</f>
        <v>0</v>
      </c>
    </row>
    <row r="19" s="323" customFormat="true" ht="23.25" hidden="false" customHeight="true" outlineLevel="0" collapsed="false">
      <c r="A19" s="321" t="s">
        <v>1358</v>
      </c>
      <c r="B19" s="322" t="n">
        <v>400</v>
      </c>
      <c r="C19" s="99" t="n">
        <v>400</v>
      </c>
      <c r="D19" s="319" t="n">
        <f aca="false">IF(B19&lt;&gt;0,C19/B19*100,"")</f>
        <v>100</v>
      </c>
      <c r="E19" s="99"/>
      <c r="F19" s="319" t="str">
        <f aca="false">IF(E19&lt;&gt;0,C19/E19*100-100,"")</f>
        <v/>
      </c>
      <c r="I19" s="320" t="n">
        <f aca="false">+C19-B19</f>
        <v>0</v>
      </c>
    </row>
    <row r="20" s="320" customFormat="true" ht="23.25" hidden="false" customHeight="true" outlineLevel="0" collapsed="false">
      <c r="A20" s="324" t="s">
        <v>68</v>
      </c>
      <c r="B20" s="318" t="n">
        <f aca="false">SUM(B21:B23)</f>
        <v>6499</v>
      </c>
      <c r="C20" s="318" t="n">
        <f aca="false">SUM(C21:C23)</f>
        <v>6027</v>
      </c>
      <c r="D20" s="319" t="n">
        <f aca="false">IF(B20&lt;&gt;0,C20/B20*100,"")</f>
        <v>92.737344206801</v>
      </c>
      <c r="E20" s="318" t="n">
        <f aca="false">SUM(E21:E23)</f>
        <v>3219</v>
      </c>
      <c r="F20" s="319" t="n">
        <f aca="false">IF(E20&lt;&gt;0,C20/E20*100-100,"")</f>
        <v>87.2320596458528</v>
      </c>
      <c r="I20" s="320" t="n">
        <f aca="false">+C20-B20</f>
        <v>-472</v>
      </c>
    </row>
    <row r="21" s="323" customFormat="true" ht="23.25" hidden="false" customHeight="true" outlineLevel="0" collapsed="false">
      <c r="A21" s="321" t="s">
        <v>1359</v>
      </c>
      <c r="B21" s="322" t="n">
        <v>5569</v>
      </c>
      <c r="C21" s="99" t="n">
        <v>5305</v>
      </c>
      <c r="D21" s="319" t="n">
        <f aca="false">IF(B21&lt;&gt;0,C21/B21*100,"")</f>
        <v>95.2594720775723</v>
      </c>
      <c r="E21" s="99" t="n">
        <v>2465</v>
      </c>
      <c r="F21" s="319" t="n">
        <f aca="false">IF(E21&lt;&gt;0,C21/E21*100-100,"")</f>
        <v>115.212981744422</v>
      </c>
      <c r="I21" s="320" t="n">
        <f aca="false">+C21-B21</f>
        <v>-264</v>
      </c>
    </row>
    <row r="22" s="323" customFormat="true" ht="23.25" hidden="false" customHeight="true" outlineLevel="0" collapsed="false">
      <c r="A22" s="321" t="s">
        <v>1360</v>
      </c>
      <c r="B22" s="322" t="n">
        <v>930</v>
      </c>
      <c r="C22" s="99" t="n">
        <v>722</v>
      </c>
      <c r="D22" s="319" t="n">
        <f aca="false">IF(B22&lt;&gt;0,C22/B22*100,"")</f>
        <v>77.6344086021505</v>
      </c>
      <c r="E22" s="99" t="n">
        <v>754</v>
      </c>
      <c r="F22" s="319" t="n">
        <f aca="false">IF(E22&lt;&gt;0,C22/E22*100-100,"")</f>
        <v>-4.24403183023873</v>
      </c>
      <c r="I22" s="320" t="n">
        <f aca="false">+C22-B22</f>
        <v>-208</v>
      </c>
    </row>
    <row r="23" s="323" customFormat="true" ht="23.25" hidden="true" customHeight="true" outlineLevel="0" collapsed="false">
      <c r="A23" s="321" t="s">
        <v>1361</v>
      </c>
      <c r="B23" s="322"/>
      <c r="C23" s="99"/>
      <c r="D23" s="319" t="str">
        <f aca="false">IF(B23&lt;&gt;0,C23/B23*100,"")</f>
        <v/>
      </c>
      <c r="E23" s="99"/>
      <c r="F23" s="319" t="str">
        <f aca="false">IF(E23&lt;&gt;0,C23/E23*100-100,"")</f>
        <v/>
      </c>
      <c r="I23" s="320" t="n">
        <f aca="false">+C23-B23</f>
        <v>0</v>
      </c>
    </row>
    <row r="24" s="320" customFormat="true" ht="23.25" hidden="false" customHeight="true" outlineLevel="0" collapsed="false">
      <c r="A24" s="324" t="s">
        <v>1138</v>
      </c>
      <c r="B24" s="318" t="n">
        <v>615</v>
      </c>
      <c r="C24" s="107" t="n">
        <v>615</v>
      </c>
      <c r="D24" s="319" t="n">
        <f aca="false">IF(B24&lt;&gt;0,C24/B24*100,"")</f>
        <v>100</v>
      </c>
      <c r="E24" s="107" t="n">
        <v>504</v>
      </c>
      <c r="F24" s="319" t="n">
        <f aca="false">IF(E24&lt;&gt;0,C24/E24*100-100,"")</f>
        <v>22.0238095238095</v>
      </c>
      <c r="I24" s="320" t="n">
        <f aca="false">+C24-B24</f>
        <v>0</v>
      </c>
    </row>
    <row r="25" s="320" customFormat="true" ht="23.25" hidden="false" customHeight="true" outlineLevel="0" collapsed="false">
      <c r="A25" s="324" t="s">
        <v>1144</v>
      </c>
      <c r="B25" s="318" t="n">
        <v>3</v>
      </c>
      <c r="C25" s="107" t="n">
        <v>3</v>
      </c>
      <c r="D25" s="319" t="n">
        <f aca="false">IF(B25&lt;&gt;0,C25/B25*100,"")</f>
        <v>100</v>
      </c>
      <c r="E25" s="107" t="n">
        <v>3</v>
      </c>
      <c r="F25" s="319" t="n">
        <f aca="false">IF(E25&lt;&gt;0,C25/E25*100-100,"")</f>
        <v>0</v>
      </c>
      <c r="I25" s="320" t="n">
        <f aca="false">+C25-B25</f>
        <v>0</v>
      </c>
    </row>
    <row r="27" customFormat="false" ht="14.25" hidden="false" customHeight="false" outlineLevel="0" collapsed="false">
      <c r="B27" s="194"/>
    </row>
  </sheetData>
  <mergeCells count="2">
    <mergeCell ref="A1:F1"/>
    <mergeCell ref="D2:F2"/>
  </mergeCells>
  <printOptions headings="false" gridLines="false" gridLinesSet="true" horizontalCentered="true" verticalCentered="false"/>
  <pageMargins left="0.790277777777778" right="0.790277777777778" top="1.1" bottom="0.979861111111111" header="0.509722222222222" footer="0.509722222222222"/>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L&amp;10  2018年市级财政决算附表六:</oddHeader>
    <oddFooter>&amp;C第 &amp;P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171875" defaultRowHeight="14.25" zeroHeight="false" outlineLevelRow="0" outlineLevelCol="0"/>
  <cols>
    <col collapsed="false" customWidth="true" hidden="false" outlineLevel="0" max="1" min="1" style="1" width="26.62"/>
    <col collapsed="false" customWidth="true" hidden="false" outlineLevel="0" max="2" min="2" style="1" width="9.99"/>
    <col collapsed="false" customWidth="true" hidden="false" outlineLevel="0" max="3" min="3" style="1" width="26.12"/>
    <col collapsed="false" customWidth="true" hidden="false" outlineLevel="0" max="4" min="4" style="1" width="11.5"/>
  </cols>
  <sheetData>
    <row r="1" customFormat="false" ht="33.95" hidden="false" customHeight="true" outlineLevel="0" collapsed="false">
      <c r="A1" s="167" t="s">
        <v>1641</v>
      </c>
      <c r="B1" s="167"/>
      <c r="C1" s="167"/>
      <c r="D1" s="167"/>
    </row>
    <row r="2" customFormat="false" ht="36" hidden="false" customHeight="true" outlineLevel="0" collapsed="false">
      <c r="A2" s="326"/>
      <c r="B2" s="326"/>
      <c r="C2" s="326"/>
      <c r="D2" s="327" t="s">
        <v>7</v>
      </c>
    </row>
    <row r="3" s="330" customFormat="true" ht="33.75" hidden="false" customHeight="true" outlineLevel="0" collapsed="false">
      <c r="A3" s="328" t="s">
        <v>72</v>
      </c>
      <c r="B3" s="329" t="s">
        <v>10</v>
      </c>
      <c r="C3" s="328" t="s">
        <v>72</v>
      </c>
      <c r="D3" s="329" t="s">
        <v>10</v>
      </c>
    </row>
    <row r="4" s="330" customFormat="true" ht="33.75" hidden="false" customHeight="true" outlineLevel="0" collapsed="false">
      <c r="A4" s="188" t="s">
        <v>1363</v>
      </c>
      <c r="B4" s="331" t="n">
        <v>16075</v>
      </c>
      <c r="C4" s="332" t="s">
        <v>1364</v>
      </c>
      <c r="D4" s="331" t="n">
        <v>22650</v>
      </c>
    </row>
    <row r="5" s="330" customFormat="true" ht="33.75" hidden="false" customHeight="true" outlineLevel="0" collapsed="false">
      <c r="A5" s="333" t="s">
        <v>1365</v>
      </c>
      <c r="B5" s="331" t="n">
        <v>2108</v>
      </c>
      <c r="C5" s="334" t="s">
        <v>1366</v>
      </c>
      <c r="D5" s="331"/>
    </row>
    <row r="6" s="330" customFormat="true" ht="33.75" hidden="false" customHeight="true" outlineLevel="0" collapsed="false">
      <c r="A6" s="333" t="s">
        <v>1367</v>
      </c>
      <c r="B6" s="331" t="n">
        <v>0</v>
      </c>
      <c r="C6" s="334" t="s">
        <v>1368</v>
      </c>
      <c r="D6" s="331" t="n">
        <v>0</v>
      </c>
    </row>
    <row r="7" s="330" customFormat="true" ht="33.75" hidden="false" customHeight="true" outlineLevel="0" collapsed="false">
      <c r="A7" s="333" t="s">
        <v>1369</v>
      </c>
      <c r="B7" s="331" t="n">
        <v>1911</v>
      </c>
      <c r="C7" s="334" t="s">
        <v>1370</v>
      </c>
      <c r="D7" s="331" t="n">
        <v>610</v>
      </c>
    </row>
    <row r="8" s="330" customFormat="true" ht="33.75" hidden="false" customHeight="true" outlineLevel="0" collapsed="false">
      <c r="A8" s="333" t="s">
        <v>1371</v>
      </c>
      <c r="B8" s="331" t="n">
        <v>0</v>
      </c>
      <c r="C8" s="334" t="s">
        <v>1372</v>
      </c>
      <c r="D8" s="331" t="n">
        <v>0</v>
      </c>
    </row>
    <row r="9" s="330" customFormat="true" ht="33.75" hidden="false" customHeight="true" outlineLevel="0" collapsed="false">
      <c r="A9" s="333" t="s">
        <v>1600</v>
      </c>
      <c r="B9" s="331" t="n">
        <v>3318</v>
      </c>
      <c r="C9" s="334" t="s">
        <v>1378</v>
      </c>
      <c r="D9" s="335" t="n">
        <v>3318</v>
      </c>
    </row>
    <row r="10" s="330" customFormat="true" ht="33.75" hidden="false" customHeight="true" outlineLevel="0" collapsed="false">
      <c r="A10" s="333" t="s">
        <v>1375</v>
      </c>
      <c r="B10" s="331" t="n">
        <v>5723</v>
      </c>
      <c r="C10" s="334" t="s">
        <v>1376</v>
      </c>
      <c r="D10" s="335" t="n">
        <v>1010</v>
      </c>
    </row>
    <row r="11" s="330" customFormat="true" ht="33.75" hidden="false" customHeight="true" outlineLevel="0" collapsed="false">
      <c r="A11" s="333" t="s">
        <v>1377</v>
      </c>
      <c r="B11" s="331" t="n">
        <f aca="false">SUM(B12:B14)</f>
        <v>0</v>
      </c>
      <c r="C11" s="334" t="s">
        <v>1380</v>
      </c>
      <c r="D11" s="331" t="n">
        <f aca="false">B15-D4-D5-D6-D7-D8-D9-D10</f>
        <v>1547</v>
      </c>
    </row>
    <row r="12" s="330" customFormat="true" ht="33.75" hidden="false" customHeight="true" outlineLevel="0" collapsed="false">
      <c r="A12" s="336" t="s">
        <v>1642</v>
      </c>
      <c r="B12" s="335" t="n">
        <v>0</v>
      </c>
      <c r="C12" s="334"/>
      <c r="D12" s="337"/>
    </row>
    <row r="13" s="330" customFormat="true" ht="33.75" hidden="false" customHeight="true" outlineLevel="0" collapsed="false">
      <c r="A13" s="336" t="s">
        <v>1643</v>
      </c>
      <c r="B13" s="331" t="n">
        <v>0</v>
      </c>
      <c r="C13" s="334"/>
      <c r="D13" s="331"/>
    </row>
    <row r="14" s="330" customFormat="true" ht="33.75" hidden="false" customHeight="true" outlineLevel="0" collapsed="false">
      <c r="A14" s="336" t="s">
        <v>1382</v>
      </c>
      <c r="B14" s="338" t="n">
        <v>0</v>
      </c>
      <c r="C14" s="334"/>
      <c r="D14" s="335"/>
    </row>
    <row r="15" s="330" customFormat="true" ht="33.75" hidden="false" customHeight="true" outlineLevel="0" collapsed="false">
      <c r="A15" s="339" t="s">
        <v>1383</v>
      </c>
      <c r="B15" s="331" t="n">
        <f aca="false">SUM(B4:B11)</f>
        <v>29135</v>
      </c>
      <c r="C15" s="340" t="s">
        <v>1384</v>
      </c>
      <c r="D15" s="331" t="n">
        <f aca="false">SUM(D4:D11)</f>
        <v>29135</v>
      </c>
    </row>
    <row r="16" customFormat="false" ht="14.25" hidden="false" customHeight="false" outlineLevel="0" collapsed="false">
      <c r="A16" s="45"/>
      <c r="B16" s="45"/>
      <c r="C16" s="45"/>
      <c r="D16" s="45"/>
    </row>
  </sheetData>
  <mergeCells count="1">
    <mergeCell ref="A1:D1"/>
  </mergeCells>
  <printOptions headings="false" gridLines="false" gridLinesSet="true" horizontalCentered="true" verticalCentered="false"/>
  <pageMargins left="0.790277777777778" right="0.75" top="1.1" bottom="0.979861111111111" header="0.509722222222222" footer="0.509722222222222"/>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L&amp;10  2018年市级财政决算附表七:</oddHeader>
    <oddFooter>&amp;C第 &amp;P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4.25" zeroHeight="false" outlineLevelRow="0" outlineLevelCol="0"/>
  <cols>
    <col collapsed="false" customWidth="true" hidden="false" outlineLevel="0" max="1" min="1" style="215" width="31.74"/>
    <col collapsed="false" customWidth="true" hidden="false" outlineLevel="0" max="2" min="2" style="215" width="11.24"/>
    <col collapsed="false" customWidth="true" hidden="false" outlineLevel="0" max="3" min="3" style="215" width="10.99"/>
    <col collapsed="false" customWidth="true" hidden="false" outlineLevel="0" max="4" min="4" style="215" width="11.5"/>
    <col collapsed="false" customWidth="true" hidden="true" outlineLevel="0" max="5" min="5" style="215" width="9.87"/>
    <col collapsed="false" customWidth="true" hidden="false" outlineLevel="0" max="6" min="6" style="215" width="12.62"/>
    <col collapsed="false" customWidth="false" hidden="false" outlineLevel="0" max="257" min="7" style="215" width="8.99"/>
  </cols>
  <sheetData>
    <row r="1" customFormat="false" ht="47.25" hidden="false" customHeight="true" outlineLevel="0" collapsed="false">
      <c r="A1" s="341" t="s">
        <v>1644</v>
      </c>
      <c r="B1" s="341"/>
      <c r="C1" s="341"/>
      <c r="D1" s="341"/>
      <c r="E1" s="341"/>
      <c r="F1" s="341"/>
    </row>
    <row r="2" customFormat="false" ht="32.25" hidden="false" customHeight="true" outlineLevel="0" collapsed="false">
      <c r="D2" s="342"/>
      <c r="E2" s="343" t="s">
        <v>7</v>
      </c>
      <c r="F2" s="343"/>
    </row>
    <row r="3" customFormat="false" ht="35.25" hidden="false" customHeight="true" outlineLevel="0" collapsed="false">
      <c r="A3" s="344" t="s">
        <v>1395</v>
      </c>
      <c r="B3" s="345" t="s">
        <v>1645</v>
      </c>
      <c r="C3" s="345" t="s">
        <v>1646</v>
      </c>
      <c r="D3" s="344" t="s">
        <v>1647</v>
      </c>
      <c r="E3" s="346" t="s">
        <v>45</v>
      </c>
      <c r="F3" s="344" t="s">
        <v>1648</v>
      </c>
    </row>
    <row r="4" s="227" customFormat="true" ht="27.95" hidden="false" customHeight="true" outlineLevel="0" collapsed="false">
      <c r="A4" s="221" t="s">
        <v>1398</v>
      </c>
      <c r="B4" s="347" t="n">
        <f aca="false">SUM(B5:B11)</f>
        <v>181523</v>
      </c>
      <c r="C4" s="347" t="n">
        <f aca="false">SUM(C5:C11)</f>
        <v>200884</v>
      </c>
      <c r="D4" s="348" t="n">
        <f aca="false">+C4/B4*100</f>
        <v>110.665866033505</v>
      </c>
      <c r="E4" s="347" t="n">
        <f aca="false">SUM(E5:E11)</f>
        <v>143554</v>
      </c>
      <c r="F4" s="348" t="n">
        <f aca="false">+C4/E4*100-100</f>
        <v>39.9361912590384</v>
      </c>
    </row>
    <row r="5" customFormat="false" ht="27.95" hidden="false" customHeight="true" outlineLevel="0" collapsed="false">
      <c r="A5" s="223" t="s">
        <v>1399</v>
      </c>
      <c r="B5" s="224" t="n">
        <v>137839</v>
      </c>
      <c r="C5" s="224" t="n">
        <v>155471</v>
      </c>
      <c r="D5" s="349" t="n">
        <f aca="false">+C5/B5*100</f>
        <v>112.791735285369</v>
      </c>
      <c r="E5" s="224" t="n">
        <v>122234</v>
      </c>
      <c r="F5" s="349" t="n">
        <f aca="false">+C5/E5*100-100</f>
        <v>27.1912888394391</v>
      </c>
    </row>
    <row r="6" customFormat="false" ht="27.95" hidden="false" customHeight="true" outlineLevel="0" collapsed="false">
      <c r="A6" s="223" t="s">
        <v>1400</v>
      </c>
      <c r="B6" s="224" t="n">
        <v>3905</v>
      </c>
      <c r="C6" s="224" t="n">
        <v>4570</v>
      </c>
      <c r="D6" s="349" t="n">
        <f aca="false">+C6/B6*100</f>
        <v>117.029449423816</v>
      </c>
      <c r="E6" s="224" t="n">
        <v>4617</v>
      </c>
      <c r="F6" s="349" t="n">
        <f aca="false">+C6/E6*100-100</f>
        <v>-1.01797704136885</v>
      </c>
    </row>
    <row r="7" customFormat="false" ht="27.95" hidden="false" customHeight="true" outlineLevel="0" collapsed="false">
      <c r="A7" s="223" t="s">
        <v>1401</v>
      </c>
      <c r="B7" s="224" t="n">
        <v>11150</v>
      </c>
      <c r="C7" s="224" t="n">
        <v>14362</v>
      </c>
      <c r="D7" s="349" t="n">
        <f aca="false">+C7/B7*100</f>
        <v>128.807174887892</v>
      </c>
      <c r="E7" s="224" t="n">
        <v>11631</v>
      </c>
      <c r="F7" s="349" t="n">
        <f aca="false">+C7/E7*100-100</f>
        <v>23.4803542257759</v>
      </c>
    </row>
    <row r="8" customFormat="false" ht="27.95" hidden="false" customHeight="true" outlineLevel="0" collapsed="false">
      <c r="A8" s="223" t="s">
        <v>1402</v>
      </c>
      <c r="B8" s="224" t="n">
        <v>3864</v>
      </c>
      <c r="C8" s="224" t="n">
        <v>4265</v>
      </c>
      <c r="D8" s="349" t="n">
        <f aca="false">+C8/B8*100</f>
        <v>110.37784679089</v>
      </c>
      <c r="E8" s="224" t="n">
        <v>3854</v>
      </c>
      <c r="F8" s="349" t="n">
        <f aca="false">+C8/E8*100-100</f>
        <v>10.6642449403217</v>
      </c>
    </row>
    <row r="9" customFormat="false" ht="27.95" hidden="false" customHeight="true" outlineLevel="0" collapsed="false">
      <c r="A9" s="223" t="s">
        <v>1403</v>
      </c>
      <c r="B9" s="224" t="n">
        <v>619</v>
      </c>
      <c r="C9" s="224" t="n">
        <v>752</v>
      </c>
      <c r="D9" s="349" t="n">
        <f aca="false">+C9/B9*100</f>
        <v>121.486268174475</v>
      </c>
      <c r="E9" s="224" t="n">
        <v>663</v>
      </c>
      <c r="F9" s="349" t="n">
        <f aca="false">+C9/E9*100-100</f>
        <v>13.4238310708899</v>
      </c>
    </row>
    <row r="10" customFormat="false" ht="27.95" hidden="false" customHeight="true" outlineLevel="0" collapsed="false">
      <c r="A10" s="223" t="s">
        <v>1649</v>
      </c>
      <c r="B10" s="224" t="n">
        <v>24137</v>
      </c>
      <c r="C10" s="224" t="n">
        <v>21464</v>
      </c>
      <c r="D10" s="349" t="n">
        <f aca="false">+C10/B10*100</f>
        <v>88.9257157061772</v>
      </c>
      <c r="E10" s="224" t="n">
        <v>545</v>
      </c>
      <c r="F10" s="349" t="n">
        <f aca="false">+C10/E10*100-100</f>
        <v>3838.34862385321</v>
      </c>
    </row>
    <row r="11" customFormat="false" ht="27.95" hidden="false" customHeight="true" outlineLevel="0" collapsed="false">
      <c r="A11" s="223" t="s">
        <v>1650</v>
      </c>
      <c r="B11" s="224" t="n">
        <v>9</v>
      </c>
      <c r="C11" s="224"/>
      <c r="D11" s="349"/>
      <c r="E11" s="224" t="n">
        <v>10</v>
      </c>
      <c r="F11" s="349" t="n">
        <f aca="false">+C11/E11*100-100</f>
        <v>-100</v>
      </c>
    </row>
  </sheetData>
  <mergeCells count="2">
    <mergeCell ref="A1:F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11.99609375" defaultRowHeight="15" zeroHeight="false" outlineLevelRow="0" outlineLevelCol="0"/>
  <cols>
    <col collapsed="false" customWidth="true" hidden="false" outlineLevel="0" max="1" min="1" style="21" width="28.36"/>
    <col collapsed="false" customWidth="true" hidden="false" outlineLevel="0" max="4" min="2" style="21" width="11.62"/>
    <col collapsed="false" customWidth="true" hidden="true" outlineLevel="0" max="5" min="5" style="21" width="16.12"/>
    <col collapsed="false" customWidth="true" hidden="false" outlineLevel="0" max="6" min="6" style="21" width="11.62"/>
    <col collapsed="false" customWidth="true" hidden="true" outlineLevel="0" max="7" min="7" style="21" width="16.87"/>
    <col collapsed="false" customWidth="false" hidden="false" outlineLevel="0" max="257" min="8" style="21" width="11.99"/>
  </cols>
  <sheetData>
    <row r="1" customFormat="false" ht="27.75" hidden="false" customHeight="true" outlineLevel="0" collapsed="false">
      <c r="A1" s="22" t="s">
        <v>40</v>
      </c>
      <c r="B1" s="22"/>
      <c r="C1" s="22"/>
      <c r="D1" s="22"/>
      <c r="E1" s="22"/>
      <c r="F1" s="22"/>
      <c r="G1" s="22"/>
    </row>
    <row r="2" customFormat="false" ht="18.6" hidden="false" customHeight="true" outlineLevel="0" collapsed="false">
      <c r="A2" s="23"/>
      <c r="B2" s="23"/>
      <c r="C2" s="23"/>
      <c r="D2" s="23"/>
      <c r="E2" s="23"/>
      <c r="F2" s="24" t="s">
        <v>41</v>
      </c>
    </row>
    <row r="3" customFormat="false" ht="19.7" hidden="false" customHeight="true" outlineLevel="0" collapsed="false">
      <c r="A3" s="25" t="s">
        <v>42</v>
      </c>
      <c r="B3" s="26" t="s">
        <v>43</v>
      </c>
      <c r="C3" s="26" t="s">
        <v>10</v>
      </c>
      <c r="D3" s="26" t="s">
        <v>44</v>
      </c>
      <c r="E3" s="26" t="s">
        <v>45</v>
      </c>
      <c r="F3" s="26" t="s">
        <v>46</v>
      </c>
      <c r="G3" s="27" t="s">
        <v>47</v>
      </c>
    </row>
    <row r="4" customFormat="false" ht="16.35" hidden="false" customHeight="true" outlineLevel="0" collapsed="false">
      <c r="A4" s="25"/>
      <c r="B4" s="26"/>
      <c r="C4" s="26"/>
      <c r="D4" s="26"/>
      <c r="E4" s="26"/>
      <c r="F4" s="26"/>
      <c r="G4" s="27"/>
    </row>
    <row r="5" customFormat="false" ht="24.75" hidden="false" customHeight="true" outlineLevel="0" collapsed="false">
      <c r="A5" s="28" t="s">
        <v>48</v>
      </c>
      <c r="B5" s="29" t="n">
        <v>159862</v>
      </c>
      <c r="C5" s="29" t="n">
        <v>159862</v>
      </c>
      <c r="D5" s="30" t="n">
        <f aca="false">IF(B5&lt;&gt;0,C5/B5*100,"")</f>
        <v>100</v>
      </c>
      <c r="E5" s="29" t="n">
        <v>131261</v>
      </c>
      <c r="F5" s="31" t="n">
        <f aca="false">IF(E5&lt;&gt;0,C5/E5*100-100,"")</f>
        <v>21.7894119349997</v>
      </c>
      <c r="G5" s="32"/>
      <c r="H5" s="21" t="n">
        <f aca="false">+C5-B5</f>
        <v>0</v>
      </c>
    </row>
    <row r="6" customFormat="false" ht="24.75" hidden="false" customHeight="true" outlineLevel="0" collapsed="false">
      <c r="A6" s="28" t="s">
        <v>49</v>
      </c>
      <c r="B6" s="29" t="n">
        <v>0</v>
      </c>
      <c r="C6" s="29" t="n">
        <v>0</v>
      </c>
      <c r="D6" s="30" t="str">
        <f aca="false">IF(B6&lt;&gt;0,C6/B6*100,"")</f>
        <v/>
      </c>
      <c r="E6" s="29" t="n">
        <v>0</v>
      </c>
      <c r="F6" s="31" t="str">
        <f aca="false">IF(E6&lt;&gt;0,C6/E6*100-100,"")</f>
        <v/>
      </c>
      <c r="G6" s="32"/>
      <c r="H6" s="21" t="n">
        <f aca="false">+C6-B6</f>
        <v>0</v>
      </c>
    </row>
    <row r="7" customFormat="false" ht="24.75" hidden="false" customHeight="true" outlineLevel="0" collapsed="false">
      <c r="A7" s="28" t="s">
        <v>50</v>
      </c>
      <c r="B7" s="29" t="n">
        <v>444</v>
      </c>
      <c r="C7" s="29" t="n">
        <v>444</v>
      </c>
      <c r="D7" s="30" t="n">
        <f aca="false">IF(B7&lt;&gt;0,C7/B7*100,"")</f>
        <v>100</v>
      </c>
      <c r="E7" s="29" t="n">
        <v>500</v>
      </c>
      <c r="F7" s="31" t="n">
        <f aca="false">IF(E7&lt;&gt;0,C7/E7*100-100,"")</f>
        <v>-11.2</v>
      </c>
      <c r="G7" s="32"/>
      <c r="H7" s="21" t="n">
        <f aca="false">+C7-B7</f>
        <v>0</v>
      </c>
    </row>
    <row r="8" customFormat="false" ht="24.75" hidden="false" customHeight="true" outlineLevel="0" collapsed="false">
      <c r="A8" s="28" t="s">
        <v>51</v>
      </c>
      <c r="B8" s="29" t="n">
        <v>60008</v>
      </c>
      <c r="C8" s="29" t="n">
        <v>59983</v>
      </c>
      <c r="D8" s="30" t="n">
        <f aca="false">IF(B8&lt;&gt;0,C8/B8*100,"")</f>
        <v>99.9583388881483</v>
      </c>
      <c r="E8" s="29" t="n">
        <f aca="false">68830-12693</f>
        <v>56137</v>
      </c>
      <c r="F8" s="31" t="n">
        <f aca="false">IF(E8&lt;&gt;0,C8/E8*100-100,"")</f>
        <v>6.85109642481785</v>
      </c>
      <c r="G8" s="32"/>
      <c r="H8" s="21" t="n">
        <f aca="false">+C8-B8</f>
        <v>-25</v>
      </c>
    </row>
    <row r="9" customFormat="false" ht="24.75" hidden="false" customHeight="true" outlineLevel="0" collapsed="false">
      <c r="A9" s="28" t="s">
        <v>52</v>
      </c>
      <c r="B9" s="29" t="n">
        <v>230195</v>
      </c>
      <c r="C9" s="29" t="n">
        <v>230195</v>
      </c>
      <c r="D9" s="30" t="n">
        <f aca="false">IF(B9&lt;&gt;0,C9/B9*100,"")</f>
        <v>100</v>
      </c>
      <c r="E9" s="29" t="n">
        <v>234646</v>
      </c>
      <c r="F9" s="31" t="n">
        <f aca="false">IF(E9&lt;&gt;0,C9/E9*100-100,"")</f>
        <v>-1.89690001108053</v>
      </c>
      <c r="G9" s="32"/>
      <c r="H9" s="21" t="n">
        <f aca="false">+C9-B9</f>
        <v>0</v>
      </c>
    </row>
    <row r="10" customFormat="false" ht="24.75" hidden="false" customHeight="true" outlineLevel="0" collapsed="false">
      <c r="A10" s="28" t="s">
        <v>53</v>
      </c>
      <c r="B10" s="29" t="n">
        <v>7319</v>
      </c>
      <c r="C10" s="29" t="n">
        <v>7319</v>
      </c>
      <c r="D10" s="30" t="n">
        <f aca="false">IF(B10&lt;&gt;0,C10/B10*100,"")</f>
        <v>100</v>
      </c>
      <c r="E10" s="29" t="n">
        <v>6798</v>
      </c>
      <c r="F10" s="31" t="n">
        <f aca="false">IF(E10&lt;&gt;0,C10/E10*100-100,"")</f>
        <v>7.66401882906737</v>
      </c>
      <c r="G10" s="32"/>
      <c r="H10" s="21" t="n">
        <f aca="false">+C10-B10</f>
        <v>0</v>
      </c>
      <c r="L10" s="33"/>
    </row>
    <row r="11" customFormat="false" ht="24.75" hidden="false" customHeight="true" outlineLevel="0" collapsed="false">
      <c r="A11" s="28" t="s">
        <v>54</v>
      </c>
      <c r="B11" s="29" t="n">
        <v>35958</v>
      </c>
      <c r="C11" s="29" t="n">
        <v>35958</v>
      </c>
      <c r="D11" s="30" t="n">
        <f aca="false">IF(B11&lt;&gt;0,C11/B11*100,"")</f>
        <v>100</v>
      </c>
      <c r="E11" s="29" t="n">
        <v>29198</v>
      </c>
      <c r="F11" s="31" t="n">
        <f aca="false">IF(E11&lt;&gt;0,C11/E11*100-100,"")</f>
        <v>23.1522707034728</v>
      </c>
      <c r="G11" s="32"/>
      <c r="H11" s="21" t="n">
        <f aca="false">+C11-B11</f>
        <v>0</v>
      </c>
    </row>
    <row r="12" customFormat="false" ht="24.75" hidden="false" customHeight="true" outlineLevel="0" collapsed="false">
      <c r="A12" s="28" t="s">
        <v>55</v>
      </c>
      <c r="B12" s="29" t="n">
        <v>168896</v>
      </c>
      <c r="C12" s="29" t="n">
        <v>168896</v>
      </c>
      <c r="D12" s="30" t="n">
        <f aca="false">IF(B12&lt;&gt;0,C12/B12*100,"")</f>
        <v>100</v>
      </c>
      <c r="E12" s="29" t="n">
        <f aca="false">203405-29812</f>
        <v>173593</v>
      </c>
      <c r="F12" s="31" t="n">
        <f aca="false">IF(E12&lt;&gt;0,C12/E12*100-100,"")</f>
        <v>-2.70575426428485</v>
      </c>
      <c r="G12" s="32"/>
      <c r="H12" s="21" t="n">
        <f aca="false">+C12-B12</f>
        <v>0</v>
      </c>
      <c r="I12" s="33"/>
    </row>
    <row r="13" customFormat="false" ht="24.75" hidden="false" customHeight="true" outlineLevel="0" collapsed="false">
      <c r="A13" s="28" t="s">
        <v>56</v>
      </c>
      <c r="B13" s="29" t="n">
        <v>151942</v>
      </c>
      <c r="C13" s="29" t="n">
        <v>151942</v>
      </c>
      <c r="D13" s="30" t="n">
        <f aca="false">IF(B13&lt;&gt;0,C13/B13*100,"")</f>
        <v>100</v>
      </c>
      <c r="E13" s="29" t="n">
        <v>145656</v>
      </c>
      <c r="F13" s="31" t="n">
        <f aca="false">IF(E13&lt;&gt;0,C13/E13*100-100,"")</f>
        <v>4.31564782775855</v>
      </c>
      <c r="G13" s="32"/>
      <c r="H13" s="21" t="n">
        <f aca="false">+C13-B13</f>
        <v>0</v>
      </c>
    </row>
    <row r="14" customFormat="false" ht="24.75" hidden="false" customHeight="true" outlineLevel="0" collapsed="false">
      <c r="A14" s="28" t="s">
        <v>57</v>
      </c>
      <c r="B14" s="29" t="n">
        <v>238863</v>
      </c>
      <c r="C14" s="29" t="n">
        <v>238061</v>
      </c>
      <c r="D14" s="30" t="n">
        <f aca="false">IF(B14&lt;&gt;0,C14/B14*100,"")</f>
        <v>99.6642426830443</v>
      </c>
      <c r="E14" s="29" t="n">
        <v>150188</v>
      </c>
      <c r="F14" s="31" t="n">
        <f aca="false">IF(E14&lt;&gt;0,C14/E14*100-100,"")</f>
        <v>58.5086691346845</v>
      </c>
      <c r="G14" s="32"/>
      <c r="H14" s="21" t="n">
        <f aca="false">+C14-B14</f>
        <v>-802</v>
      </c>
      <c r="I14" s="34"/>
    </row>
    <row r="15" customFormat="false" ht="24.75" hidden="false" customHeight="true" outlineLevel="0" collapsed="false">
      <c r="A15" s="28" t="s">
        <v>58</v>
      </c>
      <c r="B15" s="29" t="n">
        <v>57978</v>
      </c>
      <c r="C15" s="29" t="n">
        <v>57978</v>
      </c>
      <c r="D15" s="30" t="n">
        <f aca="false">IF(B15&lt;&gt;0,C15/B15*100,"")</f>
        <v>100</v>
      </c>
      <c r="E15" s="29" t="n">
        <v>61919</v>
      </c>
      <c r="F15" s="31" t="n">
        <f aca="false">IF(E15&lt;&gt;0,C15/E15*100-100,"")</f>
        <v>-6.36476687285001</v>
      </c>
      <c r="G15" s="35"/>
      <c r="H15" s="21" t="n">
        <f aca="false">+C15-B15</f>
        <v>0</v>
      </c>
    </row>
    <row r="16" customFormat="false" ht="24.75" hidden="false" customHeight="true" outlineLevel="0" collapsed="false">
      <c r="A16" s="28" t="s">
        <v>59</v>
      </c>
      <c r="B16" s="29" t="n">
        <v>258882</v>
      </c>
      <c r="C16" s="29" t="n">
        <v>258834</v>
      </c>
      <c r="D16" s="30" t="n">
        <f aca="false">IF(B16&lt;&gt;0,C16/B16*100,"")</f>
        <v>99.9814587340951</v>
      </c>
      <c r="E16" s="29" t="n">
        <f aca="false">311852-26042</f>
        <v>285810</v>
      </c>
      <c r="F16" s="31" t="n">
        <f aca="false">IF(E16&lt;&gt;0,C16/E16*100-100,"")</f>
        <v>-9.43843812322872</v>
      </c>
      <c r="G16" s="32"/>
      <c r="H16" s="21" t="n">
        <f aca="false">+C16-B16</f>
        <v>-48</v>
      </c>
    </row>
    <row r="17" customFormat="false" ht="24.75" hidden="false" customHeight="true" outlineLevel="0" collapsed="false">
      <c r="A17" s="28" t="s">
        <v>60</v>
      </c>
      <c r="B17" s="29" t="n">
        <v>28967</v>
      </c>
      <c r="C17" s="29" t="n">
        <v>28967</v>
      </c>
      <c r="D17" s="30" t="n">
        <f aca="false">IF(B17&lt;&gt;0,C17/B17*100,"")</f>
        <v>100</v>
      </c>
      <c r="E17" s="29" t="n">
        <v>85529</v>
      </c>
      <c r="F17" s="31" t="n">
        <f aca="false">IF(E17&lt;&gt;0,C17/E17*100-100,"")</f>
        <v>-66.1319552432508</v>
      </c>
      <c r="G17" s="32"/>
      <c r="H17" s="21" t="n">
        <f aca="false">+C17-B17</f>
        <v>0</v>
      </c>
    </row>
    <row r="18" customFormat="false" ht="24.75" hidden="false" customHeight="true" outlineLevel="0" collapsed="false">
      <c r="A18" s="28" t="s">
        <v>61</v>
      </c>
      <c r="B18" s="29" t="n">
        <v>15981</v>
      </c>
      <c r="C18" s="29" t="n">
        <v>15981</v>
      </c>
      <c r="D18" s="30" t="n">
        <f aca="false">IF(B18&lt;&gt;0,C18/B18*100,"")</f>
        <v>100</v>
      </c>
      <c r="E18" s="29" t="n">
        <v>33336</v>
      </c>
      <c r="F18" s="31" t="n">
        <f aca="false">IF(E18&lt;&gt;0,C18/E18*100-100,"")</f>
        <v>-52.0608351331893</v>
      </c>
      <c r="G18" s="32"/>
      <c r="H18" s="21" t="n">
        <f aca="false">+C18-B18</f>
        <v>0</v>
      </c>
      <c r="I18" s="33"/>
    </row>
    <row r="19" customFormat="false" ht="24.75" hidden="false" customHeight="true" outlineLevel="0" collapsed="false">
      <c r="A19" s="36" t="s">
        <v>62</v>
      </c>
      <c r="B19" s="29" t="n">
        <v>12936</v>
      </c>
      <c r="C19" s="29" t="n">
        <v>12936</v>
      </c>
      <c r="D19" s="30" t="n">
        <f aca="false">IF(B19&lt;&gt;0,C19/B19*100,"")</f>
        <v>100</v>
      </c>
      <c r="E19" s="29" t="n">
        <v>10959</v>
      </c>
      <c r="F19" s="31" t="n">
        <f aca="false">IF(E19&lt;&gt;0,C19/E19*100-100,"")</f>
        <v>18.0399671502874</v>
      </c>
      <c r="G19" s="32"/>
      <c r="H19" s="21" t="n">
        <f aca="false">+C19-B19</f>
        <v>0</v>
      </c>
    </row>
    <row r="20" customFormat="false" ht="24.75" hidden="false" customHeight="true" outlineLevel="0" collapsed="false">
      <c r="A20" s="36" t="s">
        <v>63</v>
      </c>
      <c r="B20" s="29"/>
      <c r="C20" s="29"/>
      <c r="D20" s="30" t="str">
        <f aca="false">IF(B20&lt;&gt;0,C20/B20*100,"")</f>
        <v/>
      </c>
      <c r="E20" s="29"/>
      <c r="F20" s="31" t="str">
        <f aca="false">IF(E20&lt;&gt;0,C20/E20*100-100,"")</f>
        <v/>
      </c>
      <c r="G20" s="32"/>
      <c r="H20" s="21" t="n">
        <f aca="false">+C20-B20</f>
        <v>0</v>
      </c>
      <c r="I20" s="34"/>
    </row>
    <row r="21" customFormat="false" ht="24.75" hidden="false" customHeight="true" outlineLevel="0" collapsed="false">
      <c r="A21" s="36" t="s">
        <v>64</v>
      </c>
      <c r="B21" s="29" t="n">
        <v>51866</v>
      </c>
      <c r="C21" s="29" t="n">
        <v>51866</v>
      </c>
      <c r="D21" s="30" t="n">
        <f aca="false">IF(B21&lt;&gt;0,C21/B21*100,"")</f>
        <v>100</v>
      </c>
      <c r="E21" s="29" t="n">
        <v>62845</v>
      </c>
      <c r="F21" s="31" t="n">
        <f aca="false">IF(E21&lt;&gt;0,C21/E21*100-100,"")</f>
        <v>-17.4699657888456</v>
      </c>
      <c r="G21" s="32"/>
      <c r="H21" s="21" t="n">
        <f aca="false">+C21-B21</f>
        <v>0</v>
      </c>
    </row>
    <row r="22" customFormat="false" ht="24.75" hidden="false" customHeight="true" outlineLevel="0" collapsed="false">
      <c r="A22" s="36" t="s">
        <v>65</v>
      </c>
      <c r="B22" s="29" t="n">
        <v>94506</v>
      </c>
      <c r="C22" s="29" t="n">
        <v>94318</v>
      </c>
      <c r="D22" s="30" t="n">
        <f aca="false">IF(B22&lt;&gt;0,C22/B22*100,"")</f>
        <v>99.8010708314816</v>
      </c>
      <c r="E22" s="29" t="n">
        <v>89381</v>
      </c>
      <c r="F22" s="31" t="n">
        <f aca="false">IF(E22&lt;&gt;0,C22/E22*100-100,"")</f>
        <v>5.52354527248519</v>
      </c>
      <c r="G22" s="32"/>
      <c r="H22" s="21" t="n">
        <f aca="false">+C22-B22</f>
        <v>-188</v>
      </c>
    </row>
    <row r="23" customFormat="false" ht="24.75" hidden="false" customHeight="true" outlineLevel="0" collapsed="false">
      <c r="A23" s="28" t="s">
        <v>66</v>
      </c>
      <c r="B23" s="29" t="n">
        <v>8876</v>
      </c>
      <c r="C23" s="29" t="n">
        <v>8876</v>
      </c>
      <c r="D23" s="30" t="n">
        <f aca="false">IF(B23&lt;&gt;0,C23/B23*100,"")</f>
        <v>100</v>
      </c>
      <c r="E23" s="29" t="n">
        <v>4528</v>
      </c>
      <c r="F23" s="31" t="n">
        <f aca="false">IF(E23&lt;&gt;0,C23/E23*100-100,"")</f>
        <v>96.0247349823322</v>
      </c>
      <c r="G23" s="32"/>
      <c r="H23" s="21" t="n">
        <f aca="false">+C23-B23</f>
        <v>0</v>
      </c>
    </row>
    <row r="24" customFormat="false" ht="24.75" hidden="false" customHeight="true" outlineLevel="0" collapsed="false">
      <c r="A24" s="28" t="s">
        <v>67</v>
      </c>
      <c r="B24" s="29" t="n">
        <v>13636</v>
      </c>
      <c r="C24" s="29" t="n">
        <v>13636</v>
      </c>
      <c r="D24" s="30" t="n">
        <f aca="false">IF(B24&lt;&gt;0,C24/B24*100,"")</f>
        <v>100</v>
      </c>
      <c r="E24" s="29" t="n">
        <v>9349</v>
      </c>
      <c r="F24" s="31" t="n">
        <f aca="false">IF(E24&lt;&gt;0,C24/E24*100-100,"")</f>
        <v>45.8551716761151</v>
      </c>
      <c r="G24" s="32"/>
      <c r="H24" s="21" t="n">
        <f aca="false">+C24-B24</f>
        <v>0</v>
      </c>
    </row>
    <row r="25" customFormat="false" ht="24.75" hidden="false" customHeight="true" outlineLevel="0" collapsed="false">
      <c r="A25" s="28" t="s">
        <v>68</v>
      </c>
      <c r="B25" s="29" t="n">
        <v>13991</v>
      </c>
      <c r="C25" s="29" t="n">
        <v>13991</v>
      </c>
      <c r="D25" s="30" t="n">
        <f aca="false">IF(B25&lt;&gt;0,C25/B25*100,"")</f>
        <v>100</v>
      </c>
      <c r="E25" s="29" t="n">
        <v>4821</v>
      </c>
      <c r="F25" s="31" t="n">
        <f aca="false">IF(E25&lt;&gt;0,C25/E25*100-100,"")</f>
        <v>190.209500103713</v>
      </c>
      <c r="G25" s="32"/>
      <c r="H25" s="21" t="n">
        <f aca="false">+C25-B25</f>
        <v>0</v>
      </c>
    </row>
    <row r="26" customFormat="false" ht="24.75" hidden="false" customHeight="true" outlineLevel="0" collapsed="false">
      <c r="A26" s="37" t="s">
        <v>69</v>
      </c>
      <c r="B26" s="38" t="n">
        <f aca="false">SUM(B5:B25)</f>
        <v>1611106</v>
      </c>
      <c r="C26" s="38" t="n">
        <f aca="false">SUM(C5:C25)</f>
        <v>1610043</v>
      </c>
      <c r="D26" s="39" t="n">
        <f aca="false">IF(B26&lt;&gt;0,C26/B26*100,"")</f>
        <v>99.9340204803408</v>
      </c>
      <c r="E26" s="38" t="n">
        <f aca="false">SUM(E5:E25)</f>
        <v>1576454</v>
      </c>
      <c r="F26" s="40" t="n">
        <f aca="false">IF(E26&lt;&gt;0,C26/E26*100-100,"")</f>
        <v>2.13066794210297</v>
      </c>
      <c r="G26" s="41"/>
      <c r="H26" s="21" t="n">
        <f aca="false">+C26-B26</f>
        <v>-1063</v>
      </c>
    </row>
    <row r="27" customFormat="false" ht="38.25" hidden="false" customHeight="true" outlineLevel="0" collapsed="false">
      <c r="A27" s="42" t="s">
        <v>70</v>
      </c>
      <c r="B27" s="42"/>
      <c r="C27" s="42"/>
      <c r="D27" s="42"/>
      <c r="E27" s="42"/>
      <c r="F27" s="42"/>
    </row>
    <row r="28" customFormat="false" ht="18.2" hidden="false" customHeight="true" outlineLevel="0" collapsed="false"/>
    <row r="29" customFormat="false" ht="18.2" hidden="false" customHeight="true" outlineLevel="0" collapsed="false"/>
    <row r="30" customFormat="false" ht="18.2" hidden="false" customHeight="true" outlineLevel="0" collapsed="false"/>
    <row r="31" customFormat="false" ht="18.2" hidden="false" customHeight="true" outlineLevel="0" collapsed="false"/>
  </sheetData>
  <mergeCells count="9">
    <mergeCell ref="A1:G1"/>
    <mergeCell ref="A3:A4"/>
    <mergeCell ref="B3:B4"/>
    <mergeCell ref="C3:C4"/>
    <mergeCell ref="D3:D4"/>
    <mergeCell ref="E3:E4"/>
    <mergeCell ref="F3:F4"/>
    <mergeCell ref="G3:G4"/>
    <mergeCell ref="A27:F27"/>
  </mergeCells>
  <printOptions headings="false" gridLines="false" gridLinesSet="true" horizontalCentered="true" verticalCentered="false"/>
  <pageMargins left="0.790277777777778" right="0.790277777777778" top="1.1" bottom="0.979861111111111" header="0.509722222222222" footer="0.509722222222222"/>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amp;10  2018年全市财政决算附表二:</oddHeader>
    <oddFooter>&amp;C第 &amp;P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215" width="31.74"/>
    <col collapsed="false" customWidth="true" hidden="false" outlineLevel="0" max="2" min="2" style="215" width="11.24"/>
    <col collapsed="false" customWidth="true" hidden="false" outlineLevel="0" max="3" min="3" style="215" width="10.99"/>
    <col collapsed="false" customWidth="true" hidden="false" outlineLevel="0" max="4" min="4" style="215" width="11.5"/>
    <col collapsed="false" customWidth="true" hidden="true" outlineLevel="0" max="5" min="5" style="215" width="9.87"/>
    <col collapsed="false" customWidth="true" hidden="false" outlineLevel="0" max="6" min="6" style="215" width="12.62"/>
    <col collapsed="false" customWidth="false" hidden="false" outlineLevel="0" max="257" min="7" style="215" width="8.99"/>
  </cols>
  <sheetData>
    <row r="1" customFormat="false" ht="47.25" hidden="false" customHeight="true" outlineLevel="0" collapsed="false">
      <c r="A1" s="341" t="s">
        <v>1651</v>
      </c>
      <c r="B1" s="341"/>
      <c r="C1" s="341"/>
      <c r="D1" s="341"/>
      <c r="E1" s="341"/>
      <c r="F1" s="341"/>
    </row>
    <row r="2" customFormat="false" ht="32.25" hidden="false" customHeight="true" outlineLevel="0" collapsed="false">
      <c r="D2" s="342"/>
      <c r="E2" s="343" t="s">
        <v>7</v>
      </c>
      <c r="F2" s="343"/>
    </row>
    <row r="3" customFormat="false" ht="35.25" hidden="false" customHeight="true" outlineLevel="0" collapsed="false">
      <c r="A3" s="344" t="s">
        <v>1395</v>
      </c>
      <c r="B3" s="345" t="s">
        <v>1645</v>
      </c>
      <c r="C3" s="345" t="s">
        <v>1646</v>
      </c>
      <c r="D3" s="344" t="s">
        <v>1647</v>
      </c>
      <c r="E3" s="346" t="s">
        <v>45</v>
      </c>
      <c r="F3" s="344" t="s">
        <v>1648</v>
      </c>
    </row>
    <row r="4" s="227" customFormat="true" ht="27.95" hidden="false" customHeight="true" outlineLevel="0" collapsed="false">
      <c r="A4" s="221" t="s">
        <v>1408</v>
      </c>
      <c r="B4" s="347" t="n">
        <f aca="false">SUM(B5:B10)</f>
        <v>172695</v>
      </c>
      <c r="C4" s="347" t="n">
        <f aca="false">SUM(C5:C11)</f>
        <v>169505</v>
      </c>
      <c r="D4" s="348" t="n">
        <f aca="false">+C4/B4*100</f>
        <v>98.1528127623846</v>
      </c>
      <c r="E4" s="347" t="n">
        <f aca="false">SUM(E5:E11)</f>
        <v>135877</v>
      </c>
      <c r="F4" s="348" t="n">
        <f aca="false">+C4/E4*100-100</f>
        <v>24.7488537427232</v>
      </c>
    </row>
    <row r="5" customFormat="false" ht="27.95" hidden="false" customHeight="true" outlineLevel="0" collapsed="false">
      <c r="A5" s="223" t="s">
        <v>1399</v>
      </c>
      <c r="B5" s="224" t="n">
        <v>133132</v>
      </c>
      <c r="C5" s="224" t="n">
        <v>133940</v>
      </c>
      <c r="D5" s="349" t="n">
        <f aca="false">+C5/B5*100</f>
        <v>100.60691644383</v>
      </c>
      <c r="E5" s="224" t="n">
        <v>118573</v>
      </c>
      <c r="F5" s="349" t="n">
        <f aca="false">+C5/E5*100-100</f>
        <v>12.9599487235711</v>
      </c>
    </row>
    <row r="6" customFormat="false" ht="27.95" hidden="false" customHeight="true" outlineLevel="0" collapsed="false">
      <c r="A6" s="223" t="s">
        <v>1400</v>
      </c>
      <c r="B6" s="224" t="n">
        <v>1762</v>
      </c>
      <c r="C6" s="224" t="n">
        <v>2477</v>
      </c>
      <c r="D6" s="349" t="n">
        <f aca="false">+C6/B6*100</f>
        <v>140.578887627696</v>
      </c>
      <c r="E6" s="224" t="n">
        <v>2023</v>
      </c>
      <c r="F6" s="349" t="n">
        <f aca="false">+C6/E6*100-100</f>
        <v>22.4419179436481</v>
      </c>
    </row>
    <row r="7" customFormat="false" ht="27.95" hidden="false" customHeight="true" outlineLevel="0" collapsed="false">
      <c r="A7" s="223" t="s">
        <v>1401</v>
      </c>
      <c r="B7" s="224" t="n">
        <v>9761</v>
      </c>
      <c r="C7" s="224" t="n">
        <v>14946</v>
      </c>
      <c r="D7" s="349" t="n">
        <f aca="false">+C7/B7*100</f>
        <v>153.119557422395</v>
      </c>
      <c r="E7" s="224" t="n">
        <v>11201</v>
      </c>
      <c r="F7" s="349" t="n">
        <f aca="false">+C7/E7*100-100</f>
        <v>33.4345147754665</v>
      </c>
    </row>
    <row r="8" customFormat="false" ht="27.95" hidden="false" customHeight="true" outlineLevel="0" collapsed="false">
      <c r="A8" s="223" t="s">
        <v>1402</v>
      </c>
      <c r="B8" s="224" t="n">
        <v>4220</v>
      </c>
      <c r="C8" s="224" t="n">
        <v>3636</v>
      </c>
      <c r="D8" s="349" t="n">
        <f aca="false">+C8/B8*100</f>
        <v>86.1611374407583</v>
      </c>
      <c r="E8" s="224" t="n">
        <v>3478</v>
      </c>
      <c r="F8" s="349" t="n">
        <f aca="false">+C8/E8*100-100</f>
        <v>4.54284071305349</v>
      </c>
    </row>
    <row r="9" customFormat="false" ht="27.95" hidden="false" customHeight="true" outlineLevel="0" collapsed="false">
      <c r="A9" s="223" t="s">
        <v>1403</v>
      </c>
      <c r="B9" s="224" t="n">
        <v>164</v>
      </c>
      <c r="C9" s="224" t="n">
        <v>177</v>
      </c>
      <c r="D9" s="349" t="n">
        <f aca="false">+C9/B9*100</f>
        <v>107.926829268293</v>
      </c>
      <c r="E9" s="224" t="n">
        <v>560</v>
      </c>
      <c r="F9" s="349" t="n">
        <f aca="false">+C9/E9*100-100</f>
        <v>-68.3928571428571</v>
      </c>
    </row>
    <row r="10" customFormat="false" ht="27.95" hidden="false" customHeight="true" outlineLevel="0" collapsed="false">
      <c r="A10" s="223" t="s">
        <v>1649</v>
      </c>
      <c r="B10" s="224" t="n">
        <v>23656</v>
      </c>
      <c r="C10" s="224" t="n">
        <v>14282</v>
      </c>
      <c r="D10" s="349" t="n">
        <f aca="false">+C10/B10*100</f>
        <v>60.3736895502198</v>
      </c>
      <c r="E10" s="224" t="n">
        <v>18</v>
      </c>
      <c r="F10" s="349" t="n">
        <f aca="false">+C10/E10*100-100</f>
        <v>79244.4444444445</v>
      </c>
    </row>
    <row r="11" customFormat="false" ht="27.95" hidden="false" customHeight="true" outlineLevel="0" collapsed="false">
      <c r="A11" s="223" t="s">
        <v>1650</v>
      </c>
      <c r="B11" s="350"/>
      <c r="C11" s="224" t="n">
        <v>47</v>
      </c>
      <c r="D11" s="349"/>
      <c r="E11" s="224" t="n">
        <v>24</v>
      </c>
      <c r="F11" s="349" t="n">
        <f aca="false">+C11/E11*100-100</f>
        <v>95.8333333333333</v>
      </c>
    </row>
  </sheetData>
  <mergeCells count="2">
    <mergeCell ref="A1:F1"/>
    <mergeCell ref="E2:F2"/>
  </mergeCells>
  <printOptions headings="false" gridLines="false" gridLinesSet="true" horizontalCentered="true" verticalCentered="false"/>
  <pageMargins left="0.790277777777778" right="0.790277777777778" top="1.1" bottom="0.979861111111111" header="0.509722222222222" footer="0.509722222222222"/>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L&amp;10  2018年市级财政决算附表八:</oddHeader>
    <oddFooter>&amp;C第 &amp;P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228" width="31.5"/>
    <col collapsed="false" customWidth="true" hidden="false" outlineLevel="0" max="2" min="2" style="228" width="10.24"/>
    <col collapsed="false" customWidth="true" hidden="false" outlineLevel="0" max="3" min="3" style="228" width="9.36"/>
    <col collapsed="false" customWidth="true" hidden="false" outlineLevel="0" max="4" min="4" style="228" width="9.5"/>
    <col collapsed="false" customWidth="true" hidden="false" outlineLevel="0" max="5" min="5" style="228" width="7.62"/>
    <col collapsed="false" customWidth="true" hidden="false" outlineLevel="0" max="6" min="6" style="228" width="10.62"/>
    <col collapsed="false" customWidth="true" hidden="true" outlineLevel="0" max="7" min="7" style="228" width="19.99"/>
    <col collapsed="false" customWidth="false" hidden="false" outlineLevel="0" max="257" min="8" style="228" width="8.99"/>
  </cols>
  <sheetData>
    <row r="1" customFormat="false" ht="41.25" hidden="false" customHeight="true" outlineLevel="0" collapsed="false">
      <c r="A1" s="229" t="s">
        <v>1652</v>
      </c>
      <c r="B1" s="229"/>
      <c r="C1" s="229"/>
      <c r="D1" s="229"/>
      <c r="E1" s="229"/>
      <c r="F1" s="229"/>
      <c r="G1" s="229"/>
    </row>
    <row r="2" customFormat="false" ht="31.5" hidden="false" customHeight="true" outlineLevel="0" collapsed="false">
      <c r="A2" s="230"/>
      <c r="B2" s="230"/>
      <c r="F2" s="231" t="s">
        <v>7</v>
      </c>
      <c r="G2" s="231"/>
    </row>
    <row r="3" customFormat="false" ht="45.75" hidden="false" customHeight="true" outlineLevel="0" collapsed="false">
      <c r="A3" s="232" t="s">
        <v>1395</v>
      </c>
      <c r="B3" s="234" t="s">
        <v>1653</v>
      </c>
      <c r="C3" s="233" t="s">
        <v>1410</v>
      </c>
      <c r="D3" s="233" t="s">
        <v>1411</v>
      </c>
      <c r="E3" s="234" t="s">
        <v>1412</v>
      </c>
      <c r="F3" s="234" t="s">
        <v>1413</v>
      </c>
      <c r="G3" s="232" t="s">
        <v>1654</v>
      </c>
    </row>
    <row r="4" customFormat="false" ht="30" hidden="false" customHeight="true" outlineLevel="0" collapsed="false">
      <c r="A4" s="235" t="s">
        <v>1655</v>
      </c>
      <c r="B4" s="236" t="n">
        <f aca="false">SUM(B5:B11)</f>
        <v>51507</v>
      </c>
      <c r="C4" s="236" t="n">
        <f aca="false">SUM(C5:C11)</f>
        <v>200884</v>
      </c>
      <c r="D4" s="236" t="n">
        <f aca="false">SUM(D5:D11)</f>
        <v>169505</v>
      </c>
      <c r="E4" s="236" t="n">
        <f aca="false">SUM(E5:E11)</f>
        <v>82886</v>
      </c>
      <c r="F4" s="236" t="n">
        <f aca="false">SUM(F5:F11)</f>
        <v>31379</v>
      </c>
      <c r="G4" s="351"/>
    </row>
    <row r="5" customFormat="false" ht="30" hidden="false" customHeight="true" outlineLevel="0" collapsed="false">
      <c r="A5" s="237" t="s">
        <v>1399</v>
      </c>
      <c r="B5" s="352" t="n">
        <v>9748</v>
      </c>
      <c r="C5" s="224" t="n">
        <v>155471</v>
      </c>
      <c r="D5" s="224" t="n">
        <v>133940</v>
      </c>
      <c r="E5" s="238" t="n">
        <f aca="false">B5+C5-D5</f>
        <v>31279</v>
      </c>
      <c r="F5" s="238" t="n">
        <f aca="false">C5-D5</f>
        <v>21531</v>
      </c>
      <c r="G5" s="351"/>
    </row>
    <row r="6" customFormat="false" ht="30" hidden="false" customHeight="true" outlineLevel="0" collapsed="false">
      <c r="A6" s="237" t="s">
        <v>1400</v>
      </c>
      <c r="B6" s="352" t="n">
        <v>29796</v>
      </c>
      <c r="C6" s="224" t="n">
        <v>4570</v>
      </c>
      <c r="D6" s="224" t="n">
        <v>2477</v>
      </c>
      <c r="E6" s="238" t="n">
        <f aca="false">B6+C6-D6</f>
        <v>31889</v>
      </c>
      <c r="F6" s="238" t="n">
        <f aca="false">C6-D6</f>
        <v>2093</v>
      </c>
      <c r="G6" s="351"/>
    </row>
    <row r="7" customFormat="false" ht="30" hidden="false" customHeight="true" outlineLevel="0" collapsed="false">
      <c r="A7" s="237" t="s">
        <v>1401</v>
      </c>
      <c r="B7" s="352" t="n">
        <v>8279</v>
      </c>
      <c r="C7" s="224" t="n">
        <v>14362</v>
      </c>
      <c r="D7" s="224" t="n">
        <v>14946</v>
      </c>
      <c r="E7" s="238" t="n">
        <f aca="false">B7+C7-D7</f>
        <v>7695</v>
      </c>
      <c r="F7" s="238" t="n">
        <f aca="false">C7-D7</f>
        <v>-584</v>
      </c>
      <c r="G7" s="351"/>
    </row>
    <row r="8" customFormat="false" ht="30" hidden="false" customHeight="true" outlineLevel="0" collapsed="false">
      <c r="A8" s="237" t="s">
        <v>1402</v>
      </c>
      <c r="B8" s="352" t="n">
        <v>1198</v>
      </c>
      <c r="C8" s="224" t="n">
        <v>4265</v>
      </c>
      <c r="D8" s="224" t="n">
        <v>3636</v>
      </c>
      <c r="E8" s="238" t="n">
        <f aca="false">B8+C8-D8</f>
        <v>1827</v>
      </c>
      <c r="F8" s="238" t="n">
        <f aca="false">C8-D8</f>
        <v>629</v>
      </c>
      <c r="G8" s="351"/>
    </row>
    <row r="9" customFormat="false" ht="30" hidden="false" customHeight="true" outlineLevel="0" collapsed="false">
      <c r="A9" s="237" t="s">
        <v>1403</v>
      </c>
      <c r="B9" s="352" t="n">
        <v>1912</v>
      </c>
      <c r="C9" s="224" t="n">
        <v>752</v>
      </c>
      <c r="D9" s="224" t="n">
        <v>177</v>
      </c>
      <c r="E9" s="238" t="n">
        <f aca="false">B9+C9-D9</f>
        <v>2487</v>
      </c>
      <c r="F9" s="238" t="n">
        <f aca="false">C9-D9</f>
        <v>575</v>
      </c>
      <c r="G9" s="351"/>
    </row>
    <row r="10" customFormat="false" ht="30" hidden="false" customHeight="true" outlineLevel="0" collapsed="false">
      <c r="A10" s="353" t="s">
        <v>1649</v>
      </c>
      <c r="B10" s="352" t="n">
        <v>527</v>
      </c>
      <c r="C10" s="224" t="n">
        <v>21464</v>
      </c>
      <c r="D10" s="224" t="n">
        <v>14282</v>
      </c>
      <c r="E10" s="238" t="n">
        <f aca="false">B10+C10-D10</f>
        <v>7709</v>
      </c>
      <c r="F10" s="238" t="n">
        <f aca="false">C10-D10</f>
        <v>7182</v>
      </c>
      <c r="G10" s="351"/>
    </row>
    <row r="11" customFormat="false" ht="30" hidden="false" customHeight="true" outlineLevel="0" collapsed="false">
      <c r="A11" s="223" t="s">
        <v>1650</v>
      </c>
      <c r="B11" s="352" t="n">
        <v>47</v>
      </c>
      <c r="C11" s="224"/>
      <c r="D11" s="224" t="n">
        <v>47</v>
      </c>
      <c r="E11" s="238" t="n">
        <f aca="false">B11+C11-D11</f>
        <v>0</v>
      </c>
      <c r="F11" s="238" t="n">
        <f aca="false">C11-D11</f>
        <v>-47</v>
      </c>
      <c r="G11" s="354"/>
    </row>
  </sheetData>
  <mergeCells count="1">
    <mergeCell ref="A1:G1"/>
  </mergeCells>
  <printOptions headings="false" gridLines="false" gridLinesSet="true" horizontalCentered="true" verticalCentered="false"/>
  <pageMargins left="0.790277777777778" right="0.790277777777778" top="1.1" bottom="0.979861111111111" header="0.509722222222222" footer="0.509722222222222"/>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L&amp;10  2018年市级财政决算附表九:</oddHeader>
    <oddFooter>&amp;C第 &amp;P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7109375" defaultRowHeight="15.75" zeroHeight="false" outlineLevelRow="0" outlineLevelCol="0"/>
  <cols>
    <col collapsed="false" customWidth="true" hidden="false" outlineLevel="0" max="1" min="1" style="240" width="30.62"/>
    <col collapsed="false" customWidth="true" hidden="false" outlineLevel="0" max="3" min="2" style="240" width="9.12"/>
    <col collapsed="false" customWidth="true" hidden="false" outlineLevel="0" max="4" min="4" style="240" width="10.99"/>
    <col collapsed="false" customWidth="true" hidden="false" outlineLevel="0" max="5" min="5" style="240" width="11.62"/>
    <col collapsed="false" customWidth="true" hidden="false" outlineLevel="0" max="6" min="6" style="241" width="11.62"/>
    <col collapsed="false" customWidth="false" hidden="false" outlineLevel="0" max="257" min="7" style="241" width="8.87"/>
  </cols>
  <sheetData>
    <row r="1" customFormat="false" ht="32.45" hidden="false" customHeight="true" outlineLevel="0" collapsed="false">
      <c r="A1" s="355" t="s">
        <v>1656</v>
      </c>
      <c r="B1" s="355"/>
      <c r="C1" s="355"/>
      <c r="D1" s="355"/>
      <c r="E1" s="355"/>
      <c r="F1" s="355"/>
    </row>
    <row r="2" customFormat="false" ht="31.5" hidden="false" customHeight="true" outlineLevel="0" collapsed="false">
      <c r="A2" s="243"/>
      <c r="B2" s="243"/>
      <c r="C2" s="243"/>
      <c r="D2" s="244"/>
      <c r="E2" s="244"/>
      <c r="F2" s="245" t="s">
        <v>41</v>
      </c>
    </row>
    <row r="3" customFormat="false" ht="34.9" hidden="false" customHeight="true" outlineLevel="0" collapsed="false">
      <c r="A3" s="172" t="s">
        <v>8</v>
      </c>
      <c r="B3" s="172" t="s">
        <v>9</v>
      </c>
      <c r="C3" s="172" t="s">
        <v>10</v>
      </c>
      <c r="D3" s="172" t="s">
        <v>11</v>
      </c>
      <c r="E3" s="172" t="s">
        <v>12</v>
      </c>
      <c r="F3" s="172" t="s">
        <v>13</v>
      </c>
    </row>
    <row r="4" customFormat="false" ht="19.5" hidden="false" customHeight="true" outlineLevel="0" collapsed="false">
      <c r="A4" s="356" t="s">
        <v>14</v>
      </c>
      <c r="B4" s="247" t="n">
        <f aca="false">SUM(B5:B21)</f>
        <v>5400</v>
      </c>
      <c r="C4" s="247" t="n">
        <f aca="false">SUM(C5:C21)</f>
        <v>4801</v>
      </c>
      <c r="D4" s="248" t="n">
        <f aca="false">IF(B4&lt;&gt;0,C4/B4*100,"")</f>
        <v>88.9074074074074</v>
      </c>
      <c r="E4" s="247" t="n">
        <v>4408</v>
      </c>
      <c r="F4" s="249" t="n">
        <f aca="false">IF(E4&lt;&gt;0,C4/E4*100-100,"")</f>
        <v>8.91560798548095</v>
      </c>
    </row>
    <row r="5" customFormat="false" ht="24.75" hidden="true" customHeight="true" outlineLevel="0" collapsed="false">
      <c r="A5" s="357" t="s">
        <v>15</v>
      </c>
      <c r="B5" s="251"/>
      <c r="C5" s="251"/>
      <c r="D5" s="248" t="str">
        <f aca="false">IF(B5&lt;&gt;0,C5/B5*100,"")</f>
        <v/>
      </c>
      <c r="E5" s="251"/>
      <c r="F5" s="248" t="str">
        <f aca="false">IF(E5&lt;&gt;0,C5/E5*100-100,"")</f>
        <v/>
      </c>
    </row>
    <row r="6" customFormat="false" ht="19.5" hidden="true" customHeight="true" outlineLevel="0" collapsed="false">
      <c r="A6" s="357" t="s">
        <v>1416</v>
      </c>
      <c r="B6" s="251"/>
      <c r="C6" s="251"/>
      <c r="D6" s="248" t="str">
        <f aca="false">IF(B6&lt;&gt;0,C6/B6*100,"")</f>
        <v/>
      </c>
      <c r="E6" s="251"/>
      <c r="F6" s="248" t="str">
        <f aca="false">IF(E6&lt;&gt;0,C6/E6*100-100,"")</f>
        <v/>
      </c>
    </row>
    <row r="7" customFormat="false" ht="19.5" hidden="true" customHeight="true" outlineLevel="0" collapsed="false">
      <c r="A7" s="358" t="s">
        <v>16</v>
      </c>
      <c r="B7" s="251"/>
      <c r="C7" s="251"/>
      <c r="D7" s="248" t="str">
        <f aca="false">IF(B7&lt;&gt;0,C7/B7*100,"")</f>
        <v/>
      </c>
      <c r="E7" s="251"/>
      <c r="F7" s="248" t="str">
        <f aca="false">IF(E7&lt;&gt;0,C7/E7*100-100,"")</f>
        <v/>
      </c>
    </row>
    <row r="8" customFormat="false" ht="19.5" hidden="true" customHeight="true" outlineLevel="0" collapsed="false">
      <c r="A8" s="357" t="s">
        <v>17</v>
      </c>
      <c r="B8" s="251"/>
      <c r="C8" s="359"/>
      <c r="D8" s="248" t="str">
        <f aca="false">IF(B8&lt;&gt;0,C8/B8*100,"")</f>
        <v/>
      </c>
      <c r="E8" s="359"/>
      <c r="F8" s="248" t="str">
        <f aca="false">IF(E8&lt;&gt;0,C8/E8*100-100,"")</f>
        <v/>
      </c>
    </row>
    <row r="9" customFormat="false" ht="19.5" hidden="true" customHeight="true" outlineLevel="0" collapsed="false">
      <c r="A9" s="357" t="s">
        <v>1417</v>
      </c>
      <c r="B9" s="251" t="n">
        <v>0</v>
      </c>
      <c r="C9" s="251" t="n">
        <v>0</v>
      </c>
      <c r="D9" s="248" t="str">
        <f aca="false">IF(B9&lt;&gt;0,C9/B9*100,"")</f>
        <v/>
      </c>
      <c r="E9" s="251" t="n">
        <v>0</v>
      </c>
      <c r="F9" s="248" t="str">
        <f aca="false">IF(E9&lt;&gt;0,C9/E9*100-100,"")</f>
        <v/>
      </c>
    </row>
    <row r="10" customFormat="false" ht="19.5" hidden="true" customHeight="true" outlineLevel="0" collapsed="false">
      <c r="A10" s="358" t="s">
        <v>18</v>
      </c>
      <c r="B10" s="251"/>
      <c r="C10" s="251"/>
      <c r="D10" s="248" t="str">
        <f aca="false">IF(B10&lt;&gt;0,C10/B10*100,"")</f>
        <v/>
      </c>
      <c r="E10" s="251"/>
      <c r="F10" s="248" t="str">
        <f aca="false">IF(E10&lt;&gt;0,C10/E10*100-100,"")</f>
        <v/>
      </c>
    </row>
    <row r="11" customFormat="false" ht="19.5" hidden="true" customHeight="true" outlineLevel="0" collapsed="false">
      <c r="A11" s="358" t="s">
        <v>19</v>
      </c>
      <c r="B11" s="251"/>
      <c r="C11" s="251"/>
      <c r="D11" s="248" t="str">
        <f aca="false">IF(B11&lt;&gt;0,C11/B11*100,"")</f>
        <v/>
      </c>
      <c r="E11" s="251"/>
      <c r="F11" s="248" t="str">
        <f aca="false">IF(E11&lt;&gt;0,C11/E11*100-100,"")</f>
        <v/>
      </c>
    </row>
    <row r="12" customFormat="false" ht="19.5" hidden="true" customHeight="true" outlineLevel="0" collapsed="false">
      <c r="A12" s="358" t="s">
        <v>1442</v>
      </c>
      <c r="B12" s="251"/>
      <c r="C12" s="251" t="n">
        <v>0</v>
      </c>
      <c r="D12" s="248" t="str">
        <f aca="false">IF(B12&lt;&gt;0,C12/B12*100,"")</f>
        <v/>
      </c>
      <c r="E12" s="251" t="n">
        <v>0</v>
      </c>
      <c r="F12" s="248" t="str">
        <f aca="false">IF(E12&lt;&gt;0,C12/E12*100-100,"")</f>
        <v/>
      </c>
    </row>
    <row r="13" customFormat="false" ht="19.5" hidden="true" customHeight="true" outlineLevel="0" collapsed="false">
      <c r="A13" s="358" t="s">
        <v>20</v>
      </c>
      <c r="B13" s="251"/>
      <c r="C13" s="251"/>
      <c r="D13" s="248" t="str">
        <f aca="false">IF(B13&lt;&gt;0,C13/B13*100,"")</f>
        <v/>
      </c>
      <c r="E13" s="251"/>
      <c r="F13" s="248" t="str">
        <f aca="false">IF(E13&lt;&gt;0,C13/E13*100-100,"")</f>
        <v/>
      </c>
    </row>
    <row r="14" customFormat="false" ht="19.5" hidden="true" customHeight="true" outlineLevel="0" collapsed="false">
      <c r="A14" s="358" t="s">
        <v>21</v>
      </c>
      <c r="B14" s="251"/>
      <c r="C14" s="251"/>
      <c r="D14" s="248" t="str">
        <f aca="false">IF(B14&lt;&gt;0,C14/B14*100,"")</f>
        <v/>
      </c>
      <c r="E14" s="251"/>
      <c r="F14" s="248" t="str">
        <f aca="false">IF(E14&lt;&gt;0,C14/E14*100-100,"")</f>
        <v/>
      </c>
    </row>
    <row r="15" customFormat="false" ht="19.5" hidden="true" customHeight="true" outlineLevel="0" collapsed="false">
      <c r="A15" s="358" t="s">
        <v>22</v>
      </c>
      <c r="B15" s="251"/>
      <c r="C15" s="251"/>
      <c r="D15" s="248" t="str">
        <f aca="false">IF(B15&lt;&gt;0,C15/B15*100,"")</f>
        <v/>
      </c>
      <c r="E15" s="251"/>
      <c r="F15" s="248" t="str">
        <f aca="false">IF(E15&lt;&gt;0,C15/E15*100-100,"")</f>
        <v/>
      </c>
    </row>
    <row r="16" customFormat="false" ht="19.5" hidden="true" customHeight="true" outlineLevel="0" collapsed="false">
      <c r="A16" s="358" t="s">
        <v>23</v>
      </c>
      <c r="B16" s="251"/>
      <c r="C16" s="251"/>
      <c r="D16" s="248" t="str">
        <f aca="false">IF(B16&lt;&gt;0,C16/B16*100,"")</f>
        <v/>
      </c>
      <c r="E16" s="251"/>
      <c r="F16" s="248" t="str">
        <f aca="false">IF(E16&lt;&gt;0,C16/E16*100-100,"")</f>
        <v/>
      </c>
    </row>
    <row r="17" customFormat="false" ht="19.5" hidden="true" customHeight="true" outlineLevel="0" collapsed="false">
      <c r="A17" s="358" t="s">
        <v>24</v>
      </c>
      <c r="B17" s="251"/>
      <c r="C17" s="251"/>
      <c r="D17" s="248" t="str">
        <f aca="false">IF(B17&lt;&gt;0,C17/B17*100,"")</f>
        <v/>
      </c>
      <c r="E17" s="251"/>
      <c r="F17" s="248" t="str">
        <f aca="false">IF(E17&lt;&gt;0,C17/E17*100-100,"")</f>
        <v/>
      </c>
    </row>
    <row r="18" customFormat="false" ht="19.5" hidden="true" customHeight="true" outlineLevel="0" collapsed="false">
      <c r="A18" s="358" t="s">
        <v>1418</v>
      </c>
      <c r="B18" s="251"/>
      <c r="C18" s="251"/>
      <c r="D18" s="248" t="str">
        <f aca="false">IF(B18&lt;&gt;0,C18/B18*100,"")</f>
        <v/>
      </c>
      <c r="E18" s="251"/>
      <c r="F18" s="248" t="str">
        <f aca="false">IF(E18&lt;&gt;0,C18/E18*100-100,"")</f>
        <v/>
      </c>
    </row>
    <row r="19" customFormat="false" ht="19.5" hidden="true" customHeight="true" outlineLevel="0" collapsed="false">
      <c r="A19" s="358" t="s">
        <v>26</v>
      </c>
      <c r="B19" s="251"/>
      <c r="C19" s="251"/>
      <c r="D19" s="248" t="str">
        <f aca="false">IF(B19&lt;&gt;0,C19/B19*100,"")</f>
        <v/>
      </c>
      <c r="E19" s="251"/>
      <c r="F19" s="248" t="str">
        <f aca="false">IF(E19&lt;&gt;0,C19/E19*100-100,"")</f>
        <v/>
      </c>
    </row>
    <row r="20" customFormat="false" ht="24.75" hidden="false" customHeight="true" outlineLevel="0" collapsed="false">
      <c r="A20" s="358" t="s">
        <v>27</v>
      </c>
      <c r="B20" s="251" t="n">
        <v>5400</v>
      </c>
      <c r="C20" s="251" t="n">
        <v>4801</v>
      </c>
      <c r="D20" s="248" t="n">
        <f aca="false">IF(B20&lt;&gt;0,C20/B20*100,"")</f>
        <v>88.9074074074074</v>
      </c>
      <c r="E20" s="251" t="n">
        <v>4408</v>
      </c>
      <c r="F20" s="248" t="n">
        <f aca="false">IF(E20&lt;&gt;0,C20/E20*100-100,"")</f>
        <v>8.91560798548095</v>
      </c>
    </row>
    <row r="21" customFormat="false" ht="24.75" hidden="true" customHeight="true" outlineLevel="0" collapsed="false">
      <c r="A21" s="358" t="s">
        <v>29</v>
      </c>
      <c r="B21" s="251"/>
      <c r="C21" s="359"/>
      <c r="D21" s="248" t="str">
        <f aca="false">IF(B21&lt;&gt;0,C21/B21*100,"")</f>
        <v/>
      </c>
      <c r="E21" s="359"/>
      <c r="F21" s="248" t="str">
        <f aca="false">IF(E21&lt;&gt;0,C21/E21*100-100,"")</f>
        <v/>
      </c>
    </row>
    <row r="22" customFormat="false" ht="24.75" hidden="false" customHeight="true" outlineLevel="0" collapsed="false">
      <c r="A22" s="360" t="s">
        <v>30</v>
      </c>
      <c r="B22" s="254" t="n">
        <f aca="false">SUM(B23:B29)</f>
        <v>29167</v>
      </c>
      <c r="C22" s="254" t="n">
        <f aca="false">SUM(C23:C29)</f>
        <v>31659</v>
      </c>
      <c r="D22" s="248" t="n">
        <f aca="false">IF(B22&lt;&gt;0,C22/B22*100,"")</f>
        <v>108.543902355402</v>
      </c>
      <c r="E22" s="254" t="n">
        <v>54427</v>
      </c>
      <c r="F22" s="248" t="n">
        <f aca="false">IF(E22&lt;&gt;0,C22/E22*100-100,"")</f>
        <v>-41.832178881805</v>
      </c>
    </row>
    <row r="23" customFormat="false" ht="24.75" hidden="false" customHeight="true" outlineLevel="0" collapsed="false">
      <c r="A23" s="357" t="s">
        <v>31</v>
      </c>
      <c r="B23" s="255" t="n">
        <v>740</v>
      </c>
      <c r="C23" s="255" t="n">
        <v>3131</v>
      </c>
      <c r="D23" s="248" t="n">
        <f aca="false">IF(B23&lt;&gt;0,C23/B23*100,"")</f>
        <v>423.108108108108</v>
      </c>
      <c r="E23" s="255" t="n">
        <v>1014</v>
      </c>
      <c r="F23" s="248" t="n">
        <f aca="false">IF(E23&lt;&gt;0,C23/E23*100-100,"")</f>
        <v>208.777120315582</v>
      </c>
    </row>
    <row r="24" customFormat="false" ht="24.75" hidden="false" customHeight="true" outlineLevel="0" collapsed="false">
      <c r="A24" s="358" t="s">
        <v>32</v>
      </c>
      <c r="B24" s="255" t="n">
        <v>8800</v>
      </c>
      <c r="C24" s="255" t="n">
        <f aca="false">8717+602</f>
        <v>9319</v>
      </c>
      <c r="D24" s="248" t="n">
        <f aca="false">IF(B24&lt;&gt;0,C24/B24*100,"")</f>
        <v>105.897727272727</v>
      </c>
      <c r="E24" s="255" t="n">
        <v>8678</v>
      </c>
      <c r="F24" s="248" t="n">
        <f aca="false">IF(E24&lt;&gt;0,C24/E24*100-100,"")</f>
        <v>7.38649458400553</v>
      </c>
    </row>
    <row r="25" customFormat="false" ht="24.75" hidden="false" customHeight="true" outlineLevel="0" collapsed="false">
      <c r="A25" s="357" t="s">
        <v>33</v>
      </c>
      <c r="B25" s="255" t="n">
        <v>1700</v>
      </c>
      <c r="C25" s="255" t="n">
        <v>1274</v>
      </c>
      <c r="D25" s="248" t="n">
        <f aca="false">IF(B25&lt;&gt;0,C25/B25*100,"")</f>
        <v>74.9411764705882</v>
      </c>
      <c r="E25" s="255" t="n">
        <v>1694</v>
      </c>
      <c r="F25" s="248" t="n">
        <f aca="false">IF(E25&lt;&gt;0,C25/E25*100-100,"")</f>
        <v>-24.7933884297521</v>
      </c>
    </row>
    <row r="26" customFormat="false" ht="24.75" hidden="false" customHeight="true" outlineLevel="0" collapsed="false">
      <c r="A26" s="357" t="s">
        <v>34</v>
      </c>
      <c r="B26" s="255" t="n">
        <v>0</v>
      </c>
      <c r="C26" s="255" t="n">
        <v>1796</v>
      </c>
      <c r="D26" s="248" t="str">
        <f aca="false">IF(B26&lt;&gt;0,C26/B26*100,"")</f>
        <v/>
      </c>
      <c r="E26" s="255" t="n">
        <v>326</v>
      </c>
      <c r="F26" s="248" t="n">
        <f aca="false">IF(E26&lt;&gt;0,C26/E26*100-100,"")</f>
        <v>450.920245398773</v>
      </c>
    </row>
    <row r="27" customFormat="false" ht="24.75" hidden="false" customHeight="true" outlineLevel="0" collapsed="false">
      <c r="A27" s="357" t="s">
        <v>35</v>
      </c>
      <c r="B27" s="255" t="n">
        <v>7887</v>
      </c>
      <c r="C27" s="255" t="n">
        <v>5889</v>
      </c>
      <c r="D27" s="248" t="n">
        <f aca="false">IF(B27&lt;&gt;0,C27/B27*100,"")</f>
        <v>74.6671738303538</v>
      </c>
      <c r="E27" s="255" t="n">
        <v>7484</v>
      </c>
      <c r="F27" s="248" t="n">
        <f aca="false">IF(E27&lt;&gt;0,C27/E27*100-100,"")</f>
        <v>-21.3121325494388</v>
      </c>
    </row>
    <row r="28" customFormat="false" ht="24.75" hidden="false" customHeight="true" outlineLevel="0" collapsed="false">
      <c r="A28" s="357" t="s">
        <v>37</v>
      </c>
      <c r="B28" s="255" t="n">
        <v>9200</v>
      </c>
      <c r="C28" s="255" t="n">
        <v>9548</v>
      </c>
      <c r="D28" s="248" t="n">
        <f aca="false">IF(B28&lt;&gt;0,C28/B28*100,"")</f>
        <v>103.782608695652</v>
      </c>
      <c r="E28" s="255" t="n">
        <v>9807</v>
      </c>
      <c r="F28" s="248" t="n">
        <f aca="false">IF(E28&lt;&gt;0,C28/E28*100-100,"")</f>
        <v>-2.64097073518916</v>
      </c>
    </row>
    <row r="29" customFormat="false" ht="24.75" hidden="false" customHeight="true" outlineLevel="0" collapsed="false">
      <c r="A29" s="357" t="s">
        <v>38</v>
      </c>
      <c r="B29" s="255" t="n">
        <v>840</v>
      </c>
      <c r="C29" s="255" t="n">
        <v>702</v>
      </c>
      <c r="D29" s="248" t="n">
        <f aca="false">IF(B29&lt;&gt;0,C29/B29*100,"")</f>
        <v>83.5714285714286</v>
      </c>
      <c r="E29" s="255" t="n">
        <v>839</v>
      </c>
      <c r="F29" s="248" t="n">
        <f aca="false">IF(E29&lt;&gt;0,C29/E29*100-100,"")</f>
        <v>-16.3289630512515</v>
      </c>
    </row>
    <row r="30" customFormat="false" ht="24.75" hidden="false" customHeight="true" outlineLevel="0" collapsed="false">
      <c r="A30" s="357" t="s">
        <v>1363</v>
      </c>
      <c r="B30" s="255" t="n">
        <v>10010</v>
      </c>
      <c r="C30" s="255" t="n">
        <f aca="false">16075+655</f>
        <v>16730</v>
      </c>
      <c r="D30" s="248" t="n">
        <f aca="false">IF(B30&lt;&gt;0,C30/B30*100,"")</f>
        <v>167.132867132867</v>
      </c>
      <c r="E30" s="255" t="n">
        <v>24585</v>
      </c>
      <c r="F30" s="248" t="n">
        <f aca="false">IF(E30&lt;&gt;0,C30/E30*100-100,"")</f>
        <v>-31.9503762456783</v>
      </c>
    </row>
    <row r="31" customFormat="false" ht="24.75" hidden="false" customHeight="true" outlineLevel="0" collapsed="false">
      <c r="A31" s="357" t="s">
        <v>34</v>
      </c>
      <c r="B31" s="255" t="n">
        <v>300</v>
      </c>
      <c r="C31" s="255" t="n">
        <v>621</v>
      </c>
      <c r="D31" s="248" t="n">
        <f aca="false">IF(B31&lt;&gt;0,C31/B31*100,"")</f>
        <v>207</v>
      </c>
      <c r="E31" s="255"/>
      <c r="F31" s="248" t="str">
        <f aca="false">IF(E31&lt;&gt;0,C31/E31*100-100,"")</f>
        <v/>
      </c>
    </row>
    <row r="32" customFormat="false" ht="24.75" hidden="false" customHeight="true" outlineLevel="0" collapsed="false">
      <c r="A32" s="361" t="s">
        <v>1419</v>
      </c>
      <c r="B32" s="253" t="n">
        <f aca="false">+B4+B22+B30+B31</f>
        <v>44877</v>
      </c>
      <c r="C32" s="253" t="n">
        <f aca="false">+C4+C22+C30+C31</f>
        <v>53811</v>
      </c>
      <c r="D32" s="258" t="n">
        <f aca="false">IF(B32&lt;&gt;0,C32/B32*100,"")</f>
        <v>119.907747844107</v>
      </c>
      <c r="E32" s="253" t="n">
        <f aca="false">SUM(E4,E22)</f>
        <v>58835</v>
      </c>
      <c r="F32" s="258" t="n">
        <f aca="false">IF(E32&lt;&gt;0,C32/E32*100-100,"")</f>
        <v>-8.5391348687006</v>
      </c>
    </row>
    <row r="33" customFormat="false" ht="15.75" hidden="false" customHeight="false" outlineLevel="0" collapsed="false">
      <c r="A33" s="259"/>
      <c r="B33" s="240" t="n">
        <v>0</v>
      </c>
      <c r="C33" s="240" t="n">
        <f aca="false">+C32-53811</f>
        <v>0</v>
      </c>
      <c r="D33" s="240" t="str">
        <f aca="false">IF(B33&lt;&gt;0,C33/B33*100,"")</f>
        <v/>
      </c>
    </row>
  </sheetData>
  <mergeCells count="1">
    <mergeCell ref="A1:F1"/>
  </mergeCells>
  <printOptions headings="false" gridLines="false" gridLinesSet="true" horizontalCentered="true" verticalCentered="false"/>
  <pageMargins left="0.790277777777778" right="0.359722222222222" top="1.1" bottom="0.979861111111111" header="0.509722222222222" footer="0.509722222222222"/>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amp;L&amp;10  2018年市级财政决算附表十:</oddHeader>
    <oddFooter>&amp;C第 &amp;P 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260" width="33.12"/>
    <col collapsed="false" customWidth="true" hidden="false" outlineLevel="0" max="2" min="2" style="260" width="20.62"/>
    <col collapsed="false" customWidth="true" hidden="false" outlineLevel="0" max="3" min="3" style="260" width="22.99"/>
    <col collapsed="false" customWidth="false" hidden="false" outlineLevel="0" max="257" min="4" style="260" width="8.99"/>
  </cols>
  <sheetData>
    <row r="1" customFormat="false" ht="33.75" hidden="false" customHeight="true" outlineLevel="0" collapsed="false">
      <c r="A1" s="261" t="s">
        <v>1657</v>
      </c>
      <c r="B1" s="261"/>
      <c r="C1" s="261"/>
    </row>
    <row r="2" customFormat="false" ht="30" hidden="false" customHeight="true" outlineLevel="0" collapsed="false">
      <c r="A2" s="262"/>
      <c r="B2" s="262"/>
      <c r="C2" s="362" t="s">
        <v>7</v>
      </c>
    </row>
    <row r="3" customFormat="false" ht="34.5" hidden="false" customHeight="true" outlineLevel="0" collapsed="false">
      <c r="A3" s="264" t="s">
        <v>1421</v>
      </c>
      <c r="B3" s="264"/>
      <c r="C3" s="264"/>
    </row>
    <row r="4" customFormat="false" ht="33" hidden="false" customHeight="true" outlineLevel="0" collapsed="false">
      <c r="A4" s="265" t="s">
        <v>1422</v>
      </c>
      <c r="B4" s="265" t="s">
        <v>9</v>
      </c>
      <c r="C4" s="265" t="s">
        <v>10</v>
      </c>
    </row>
    <row r="5" s="268" customFormat="true" ht="31.5" hidden="false" customHeight="true" outlineLevel="0" collapsed="false">
      <c r="A5" s="266" t="s">
        <v>1658</v>
      </c>
      <c r="B5" s="267" t="n">
        <f aca="false">SUM(B6:B9)</f>
        <v>300</v>
      </c>
      <c r="C5" s="267" t="n">
        <f aca="false">SUM(C6:C9)</f>
        <v>621</v>
      </c>
    </row>
    <row r="6" customFormat="false" ht="31.5" hidden="false" customHeight="true" outlineLevel="0" collapsed="false">
      <c r="A6" s="269" t="s">
        <v>1424</v>
      </c>
      <c r="B6" s="270" t="n">
        <v>300</v>
      </c>
      <c r="C6" s="270" t="n">
        <v>595</v>
      </c>
    </row>
    <row r="7" customFormat="false" ht="31.5" hidden="false" customHeight="true" outlineLevel="0" collapsed="false">
      <c r="A7" s="269" t="s">
        <v>1425</v>
      </c>
      <c r="B7" s="270"/>
      <c r="C7" s="270" t="n">
        <v>26</v>
      </c>
    </row>
    <row r="8" customFormat="false" ht="31.5" hidden="false" customHeight="true" outlineLevel="0" collapsed="false">
      <c r="A8" s="269" t="s">
        <v>1426</v>
      </c>
      <c r="B8" s="270"/>
      <c r="C8" s="270"/>
    </row>
    <row r="9" customFormat="false" ht="31.5" hidden="false" customHeight="true" outlineLevel="0" collapsed="false">
      <c r="A9" s="269" t="s">
        <v>1427</v>
      </c>
      <c r="B9" s="270"/>
      <c r="C9" s="270"/>
    </row>
    <row r="10" customFormat="false" ht="31.5" hidden="false" customHeight="true" outlineLevel="0" collapsed="false">
      <c r="A10" s="363"/>
      <c r="B10" s="270"/>
      <c r="C10" s="270"/>
    </row>
    <row r="11" customFormat="false" ht="31.5" hidden="false" customHeight="true" outlineLevel="0" collapsed="false">
      <c r="A11" s="272" t="s">
        <v>1428</v>
      </c>
      <c r="B11" s="273" t="n">
        <f aca="false">SUM(B12:B12)</f>
        <v>0</v>
      </c>
      <c r="C11" s="273"/>
    </row>
    <row r="12" customFormat="false" ht="31.5" hidden="false" customHeight="true" outlineLevel="0" collapsed="false">
      <c r="A12" s="272" t="s">
        <v>1429</v>
      </c>
      <c r="B12" s="273"/>
      <c r="C12" s="273"/>
    </row>
    <row r="13" customFormat="false" ht="31.5" hidden="false" customHeight="true" outlineLevel="0" collapsed="false">
      <c r="A13" s="274" t="s">
        <v>1430</v>
      </c>
      <c r="B13" s="275" t="n">
        <f aca="false">+B11+B5</f>
        <v>300</v>
      </c>
      <c r="C13" s="275" t="n">
        <f aca="false">+C11+C5</f>
        <v>621</v>
      </c>
    </row>
    <row r="15" customFormat="false" ht="14.25" hidden="false" customHeight="false" outlineLevel="0" collapsed="false">
      <c r="A15" s="276"/>
    </row>
  </sheetData>
  <mergeCells count="2">
    <mergeCell ref="A1:C1"/>
    <mergeCell ref="A3:C3"/>
  </mergeCells>
  <printOptions headings="false" gridLines="false" gridLinesSet="true" horizontalCentered="true" verticalCentered="false"/>
  <pageMargins left="0.790277777777778" right="0.390277777777778" top="1.1" bottom="0.979861111111111" header="0.509722222222222" footer="0.509722222222222"/>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L&amp;10  2018年市级财政决算附表十一:</oddHeader>
    <oddFooter>&amp;C第 &amp;P 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260" width="41.12"/>
    <col collapsed="false" customWidth="true" hidden="false" outlineLevel="0" max="2" min="2" style="260" width="18.24"/>
    <col collapsed="false" customWidth="true" hidden="false" outlineLevel="0" max="3" min="3" style="260" width="16.24"/>
    <col collapsed="false" customWidth="false" hidden="false" outlineLevel="0" max="257" min="4" style="260" width="8.99"/>
  </cols>
  <sheetData>
    <row r="1" customFormat="false" ht="33.75" hidden="false" customHeight="true" outlineLevel="0" collapsed="false">
      <c r="A1" s="261" t="s">
        <v>1659</v>
      </c>
      <c r="B1" s="261"/>
      <c r="C1" s="261"/>
    </row>
    <row r="2" customFormat="false" ht="30" hidden="false" customHeight="true" outlineLevel="0" collapsed="false">
      <c r="A2" s="262"/>
      <c r="B2" s="277" t="s">
        <v>7</v>
      </c>
      <c r="C2" s="277"/>
    </row>
    <row r="3" customFormat="false" ht="34.5" hidden="false" customHeight="true" outlineLevel="0" collapsed="false">
      <c r="A3" s="264" t="s">
        <v>1432</v>
      </c>
      <c r="B3" s="264"/>
      <c r="C3" s="264"/>
    </row>
    <row r="4" customFormat="false" ht="33" hidden="false" customHeight="true" outlineLevel="0" collapsed="false">
      <c r="A4" s="265" t="s">
        <v>1422</v>
      </c>
      <c r="B4" s="265" t="s">
        <v>9</v>
      </c>
      <c r="C4" s="265" t="s">
        <v>10</v>
      </c>
    </row>
    <row r="5" s="268" customFormat="true" ht="31.5" hidden="false" customHeight="true" outlineLevel="0" collapsed="false">
      <c r="A5" s="266" t="s">
        <v>1660</v>
      </c>
      <c r="B5" s="267" t="n">
        <f aca="false">SUM(B6:B9)</f>
        <v>300</v>
      </c>
      <c r="C5" s="267" t="n">
        <f aca="false">SUM(C6:C9)</f>
        <v>0</v>
      </c>
    </row>
    <row r="6" customFormat="false" ht="31.5" hidden="false" customHeight="true" outlineLevel="0" collapsed="false">
      <c r="A6" s="269" t="s">
        <v>1434</v>
      </c>
      <c r="B6" s="270"/>
      <c r="C6" s="270"/>
    </row>
    <row r="7" customFormat="false" ht="31.5" hidden="false" customHeight="true" outlineLevel="0" collapsed="false">
      <c r="A7" s="278" t="s">
        <v>1435</v>
      </c>
      <c r="B7" s="270"/>
      <c r="C7" s="270"/>
    </row>
    <row r="8" customFormat="false" ht="31.5" hidden="false" customHeight="true" outlineLevel="0" collapsed="false">
      <c r="A8" s="269" t="s">
        <v>1436</v>
      </c>
      <c r="B8" s="270"/>
      <c r="C8" s="270"/>
    </row>
    <row r="9" customFormat="false" ht="31.5" hidden="false" customHeight="true" outlineLevel="0" collapsed="false">
      <c r="A9" s="269" t="s">
        <v>68</v>
      </c>
      <c r="B9" s="270" t="n">
        <v>300</v>
      </c>
      <c r="C9" s="270"/>
    </row>
    <row r="10" customFormat="false" ht="31.5" hidden="false" customHeight="true" outlineLevel="0" collapsed="false">
      <c r="A10" s="279"/>
      <c r="B10" s="270"/>
      <c r="C10" s="270"/>
    </row>
    <row r="11" customFormat="false" ht="31.5" hidden="false" customHeight="true" outlineLevel="0" collapsed="false">
      <c r="A11" s="272" t="s">
        <v>1437</v>
      </c>
      <c r="B11" s="273" t="n">
        <f aca="false">B12</f>
        <v>0</v>
      </c>
      <c r="C11" s="273" t="n">
        <f aca="false">C12</f>
        <v>621</v>
      </c>
    </row>
    <row r="12" customFormat="false" ht="31.5" hidden="false" customHeight="true" outlineLevel="0" collapsed="false">
      <c r="A12" s="272" t="s">
        <v>1438</v>
      </c>
      <c r="B12" s="273"/>
      <c r="C12" s="273" t="n">
        <v>621</v>
      </c>
    </row>
    <row r="13" customFormat="false" ht="31.5" hidden="false" customHeight="true" outlineLevel="0" collapsed="false">
      <c r="A13" s="274" t="s">
        <v>1439</v>
      </c>
      <c r="B13" s="275" t="n">
        <f aca="false">+B11+B5</f>
        <v>300</v>
      </c>
      <c r="C13" s="275" t="n">
        <f aca="false">+C11+C5</f>
        <v>621</v>
      </c>
    </row>
    <row r="15" customFormat="false" ht="14.25" hidden="false" customHeight="false" outlineLevel="0" collapsed="false">
      <c r="C15" s="276"/>
    </row>
  </sheetData>
  <mergeCells count="3">
    <mergeCell ref="A1:C1"/>
    <mergeCell ref="B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1" width="49.24"/>
    <col collapsed="false" customWidth="true" hidden="false" outlineLevel="0" max="2" min="2" style="1" width="31.62"/>
  </cols>
  <sheetData>
    <row r="1" customFormat="false" ht="44.25" hidden="false" customHeight="true" outlineLevel="0" collapsed="false">
      <c r="A1" s="364" t="s">
        <v>1661</v>
      </c>
      <c r="B1" s="364"/>
    </row>
    <row r="2" customFormat="false" ht="44.25" hidden="false" customHeight="true" outlineLevel="0" collapsed="false">
      <c r="A2" s="365"/>
      <c r="B2" s="366" t="s">
        <v>1662</v>
      </c>
    </row>
    <row r="3" customFormat="false" ht="44.25" hidden="false" customHeight="true" outlineLevel="0" collapsed="false">
      <c r="A3" s="367" t="s">
        <v>1663</v>
      </c>
      <c r="B3" s="368"/>
    </row>
    <row r="4" customFormat="false" ht="44.25" hidden="false" customHeight="true" outlineLevel="0" collapsed="false">
      <c r="A4" s="369" t="s">
        <v>1664</v>
      </c>
      <c r="B4" s="370" t="n">
        <v>73.53</v>
      </c>
    </row>
    <row r="5" customFormat="false" ht="44.25" hidden="false" customHeight="true" outlineLevel="0" collapsed="false">
      <c r="A5" s="369" t="s">
        <v>1665</v>
      </c>
      <c r="B5" s="370" t="n">
        <v>771.03</v>
      </c>
    </row>
    <row r="6" customFormat="false" ht="44.25" hidden="false" customHeight="true" outlineLevel="0" collapsed="false">
      <c r="A6" s="371" t="s">
        <v>1666</v>
      </c>
      <c r="B6" s="370" t="n">
        <v>35.94</v>
      </c>
    </row>
    <row r="7" customFormat="false" ht="44.25" hidden="false" customHeight="true" outlineLevel="0" collapsed="false">
      <c r="A7" s="371" t="s">
        <v>1667</v>
      </c>
      <c r="B7" s="370" t="n">
        <v>735.09</v>
      </c>
    </row>
    <row r="8" customFormat="false" ht="44.25" hidden="false" customHeight="true" outlineLevel="0" collapsed="false">
      <c r="A8" s="372" t="s">
        <v>1668</v>
      </c>
      <c r="B8" s="373" t="n">
        <v>365.59</v>
      </c>
    </row>
    <row r="10" customFormat="false" ht="36" hidden="false" customHeight="true" outlineLevel="0" collapsed="false">
      <c r="A10" s="374"/>
      <c r="B10" s="374"/>
    </row>
  </sheetData>
  <mergeCells count="2">
    <mergeCell ref="A1:B1"/>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171875" defaultRowHeight="14.25" zeroHeight="false" outlineLevelRow="0" outlineLevelCol="0"/>
  <cols>
    <col collapsed="false" customWidth="true" hidden="false" outlineLevel="0" max="1" min="1" style="43" width="34.87"/>
    <col collapsed="false" customWidth="true" hidden="false" outlineLevel="0" max="2" min="2" style="44" width="10.12"/>
    <col collapsed="false" customWidth="true" hidden="false" outlineLevel="0" max="3" min="3" style="44" width="10.49"/>
    <col collapsed="false" customWidth="true" hidden="false" outlineLevel="0" max="4" min="4" style="44" width="12.5"/>
    <col collapsed="false" customWidth="true" hidden="true" outlineLevel="0" max="5" min="5" style="45" width="12.5"/>
    <col collapsed="false" customWidth="false" hidden="false" outlineLevel="0" max="257" min="6" style="44" width="9.12"/>
  </cols>
  <sheetData>
    <row r="1" customFormat="false" ht="29.1" hidden="false" customHeight="true" outlineLevel="0" collapsed="false">
      <c r="A1" s="46" t="s">
        <v>71</v>
      </c>
      <c r="B1" s="46"/>
      <c r="C1" s="46"/>
      <c r="D1" s="46"/>
      <c r="E1" s="46"/>
      <c r="F1" s="46"/>
    </row>
    <row r="2" customFormat="false" ht="17.1" hidden="false" customHeight="true" outlineLevel="0" collapsed="false">
      <c r="A2" s="47"/>
      <c r="B2" s="47"/>
      <c r="C2" s="47"/>
      <c r="D2" s="48" t="s">
        <v>7</v>
      </c>
      <c r="E2" s="48"/>
      <c r="F2" s="48"/>
    </row>
    <row r="3" customFormat="false" ht="31.5" hidden="false" customHeight="true" outlineLevel="0" collapsed="false">
      <c r="A3" s="49" t="s">
        <v>72</v>
      </c>
      <c r="B3" s="50" t="s">
        <v>43</v>
      </c>
      <c r="C3" s="50" t="s">
        <v>10</v>
      </c>
      <c r="D3" s="50" t="s">
        <v>11</v>
      </c>
      <c r="E3" s="50" t="s">
        <v>45</v>
      </c>
      <c r="F3" s="50" t="s">
        <v>13</v>
      </c>
    </row>
    <row r="4" customFormat="false" ht="17.1" hidden="false" customHeight="true" outlineLevel="0" collapsed="false">
      <c r="A4" s="51" t="s">
        <v>73</v>
      </c>
      <c r="B4" s="52" t="n">
        <v>159862</v>
      </c>
      <c r="C4" s="52" t="n">
        <v>159862</v>
      </c>
      <c r="D4" s="53" t="n">
        <f aca="false">+C4/B4*100</f>
        <v>100</v>
      </c>
      <c r="E4" s="54" t="n">
        <v>131261</v>
      </c>
      <c r="F4" s="55" t="n">
        <f aca="false">+C4/E4*100-100</f>
        <v>21.7894119349997</v>
      </c>
    </row>
    <row r="5" customFormat="false" ht="17.1" hidden="false" customHeight="true" outlineLevel="0" collapsed="false">
      <c r="A5" s="56" t="s">
        <v>74</v>
      </c>
      <c r="B5" s="52" t="n">
        <v>3518</v>
      </c>
      <c r="C5" s="52" t="n">
        <v>3518</v>
      </c>
      <c r="D5" s="53" t="n">
        <f aca="false">+C5/B5*100</f>
        <v>100</v>
      </c>
      <c r="E5" s="54" t="n">
        <v>3278</v>
      </c>
      <c r="F5" s="55" t="n">
        <f aca="false">+C5/E5*100-100</f>
        <v>7.32153752287981</v>
      </c>
    </row>
    <row r="6" customFormat="false" ht="17.1" hidden="false" customHeight="true" outlineLevel="0" collapsed="false">
      <c r="A6" s="56" t="s">
        <v>75</v>
      </c>
      <c r="B6" s="52" t="n">
        <v>3333</v>
      </c>
      <c r="C6" s="52" t="n">
        <v>3333</v>
      </c>
      <c r="D6" s="53" t="n">
        <f aca="false">+C6/B6*100</f>
        <v>100</v>
      </c>
      <c r="E6" s="54" t="n">
        <v>3092</v>
      </c>
      <c r="F6" s="55" t="n">
        <f aca="false">+C6/E6*100-100</f>
        <v>7.79430789133247</v>
      </c>
    </row>
    <row r="7" customFormat="false" ht="17.1" hidden="true" customHeight="true" outlineLevel="0" collapsed="false">
      <c r="A7" s="57" t="s">
        <v>76</v>
      </c>
      <c r="B7" s="58" t="n">
        <v>0</v>
      </c>
      <c r="C7" s="58" t="n">
        <v>0</v>
      </c>
      <c r="D7" s="59" t="e">
        <f aca="false">+C7/B7*100</f>
        <v>#DIV/0!</v>
      </c>
      <c r="E7" s="54" t="n">
        <v>5</v>
      </c>
      <c r="F7" s="60" t="n">
        <f aca="false">+C7/E7*100-100</f>
        <v>-100</v>
      </c>
    </row>
    <row r="8" customFormat="false" ht="17.1" hidden="false" customHeight="true" outlineLevel="0" collapsed="false">
      <c r="A8" s="56" t="s">
        <v>77</v>
      </c>
      <c r="B8" s="52" t="n">
        <v>46</v>
      </c>
      <c r="C8" s="52" t="n">
        <v>46</v>
      </c>
      <c r="D8" s="53" t="n">
        <f aca="false">+C8/B8*100</f>
        <v>100</v>
      </c>
      <c r="E8" s="54" t="n">
        <v>0</v>
      </c>
      <c r="F8" s="55"/>
    </row>
    <row r="9" customFormat="false" ht="17.1" hidden="false" customHeight="true" outlineLevel="0" collapsed="false">
      <c r="A9" s="56" t="s">
        <v>78</v>
      </c>
      <c r="B9" s="52" t="n">
        <v>33</v>
      </c>
      <c r="C9" s="52" t="n">
        <v>33</v>
      </c>
      <c r="D9" s="53" t="n">
        <f aca="false">+C9/B9*100</f>
        <v>100</v>
      </c>
      <c r="E9" s="54" t="n">
        <v>133</v>
      </c>
      <c r="F9" s="55" t="n">
        <f aca="false">+C9/E9*100-100</f>
        <v>-75.187969924812</v>
      </c>
    </row>
    <row r="10" customFormat="false" ht="17.1" hidden="true" customHeight="true" outlineLevel="0" collapsed="false">
      <c r="A10" s="57" t="s">
        <v>79</v>
      </c>
      <c r="B10" s="58" t="n">
        <v>0</v>
      </c>
      <c r="C10" s="58" t="n">
        <v>0</v>
      </c>
      <c r="D10" s="59" t="e">
        <f aca="false">+C10/B10*100</f>
        <v>#DIV/0!</v>
      </c>
      <c r="E10" s="54" t="n">
        <v>5</v>
      </c>
      <c r="F10" s="60" t="n">
        <f aca="false">+C10/E10*100-100</f>
        <v>-100</v>
      </c>
    </row>
    <row r="11" customFormat="false" ht="17.1" hidden="true" customHeight="true" outlineLevel="0" collapsed="false">
      <c r="A11" s="57" t="s">
        <v>80</v>
      </c>
      <c r="B11" s="58" t="n">
        <v>0</v>
      </c>
      <c r="C11" s="58" t="n">
        <v>0</v>
      </c>
      <c r="D11" s="59" t="e">
        <f aca="false">+C11/B11*100</f>
        <v>#DIV/0!</v>
      </c>
      <c r="E11" s="54" t="n">
        <v>0</v>
      </c>
      <c r="F11" s="60"/>
    </row>
    <row r="12" customFormat="false" ht="17.1" hidden="true" customHeight="true" outlineLevel="0" collapsed="false">
      <c r="A12" s="57" t="s">
        <v>81</v>
      </c>
      <c r="B12" s="58" t="n">
        <v>0</v>
      </c>
      <c r="C12" s="58" t="n">
        <v>0</v>
      </c>
      <c r="D12" s="59" t="e">
        <f aca="false">+C12/B12*100</f>
        <v>#DIV/0!</v>
      </c>
      <c r="E12" s="54" t="n">
        <v>0</v>
      </c>
      <c r="F12" s="60"/>
    </row>
    <row r="13" customFormat="false" ht="17.1" hidden="false" customHeight="true" outlineLevel="0" collapsed="false">
      <c r="A13" s="56" t="s">
        <v>82</v>
      </c>
      <c r="B13" s="52" t="n">
        <v>22</v>
      </c>
      <c r="C13" s="52" t="n">
        <v>22</v>
      </c>
      <c r="D13" s="53" t="n">
        <f aca="false">+C13/B13*100</f>
        <v>100</v>
      </c>
      <c r="E13" s="54" t="n">
        <v>7</v>
      </c>
      <c r="F13" s="55" t="n">
        <f aca="false">+C13/E13*100-100</f>
        <v>214.285714285714</v>
      </c>
    </row>
    <row r="14" customFormat="false" ht="17.1" hidden="true" customHeight="true" outlineLevel="0" collapsed="false">
      <c r="A14" s="57" t="s">
        <v>83</v>
      </c>
      <c r="B14" s="58" t="n">
        <v>0</v>
      </c>
      <c r="C14" s="58" t="n">
        <v>0</v>
      </c>
      <c r="D14" s="59" t="e">
        <f aca="false">+C14/B14*100</f>
        <v>#DIV/0!</v>
      </c>
      <c r="E14" s="54" t="n">
        <v>0</v>
      </c>
      <c r="F14" s="60"/>
    </row>
    <row r="15" customFormat="false" ht="17.1" hidden="true" customHeight="true" outlineLevel="0" collapsed="false">
      <c r="A15" s="57" t="s">
        <v>84</v>
      </c>
      <c r="B15" s="58" t="n">
        <v>0</v>
      </c>
      <c r="C15" s="58" t="n">
        <v>0</v>
      </c>
      <c r="D15" s="59" t="e">
        <f aca="false">+C15/B15*100</f>
        <v>#DIV/0!</v>
      </c>
      <c r="E15" s="54" t="n">
        <v>0</v>
      </c>
      <c r="F15" s="60"/>
    </row>
    <row r="16" customFormat="false" ht="17.1" hidden="false" customHeight="true" outlineLevel="0" collapsed="false">
      <c r="A16" s="56" t="s">
        <v>85</v>
      </c>
      <c r="B16" s="52" t="n">
        <v>84</v>
      </c>
      <c r="C16" s="52" t="n">
        <v>84</v>
      </c>
      <c r="D16" s="53" t="n">
        <f aca="false">+C16/B16*100</f>
        <v>100</v>
      </c>
      <c r="E16" s="54" t="n">
        <v>36</v>
      </c>
      <c r="F16" s="55" t="n">
        <f aca="false">+C16/E16*100-100</f>
        <v>133.333333333333</v>
      </c>
    </row>
    <row r="17" customFormat="false" ht="17.1" hidden="false" customHeight="true" outlineLevel="0" collapsed="false">
      <c r="A17" s="56" t="s">
        <v>86</v>
      </c>
      <c r="B17" s="52" t="n">
        <v>2973</v>
      </c>
      <c r="C17" s="52" t="n">
        <v>2973</v>
      </c>
      <c r="D17" s="53" t="n">
        <f aca="false">+C17/B17*100</f>
        <v>100</v>
      </c>
      <c r="E17" s="54" t="n">
        <v>2727</v>
      </c>
      <c r="F17" s="55" t="n">
        <f aca="false">+C17/E17*100-100</f>
        <v>9.02090209020902</v>
      </c>
    </row>
    <row r="18" customFormat="false" ht="17.1" hidden="false" customHeight="true" outlineLevel="0" collapsed="false">
      <c r="A18" s="56" t="s">
        <v>75</v>
      </c>
      <c r="B18" s="52" t="n">
        <v>2866</v>
      </c>
      <c r="C18" s="52" t="n">
        <v>2866</v>
      </c>
      <c r="D18" s="53" t="n">
        <f aca="false">+C18/B18*100</f>
        <v>100</v>
      </c>
      <c r="E18" s="54" t="n">
        <v>2545</v>
      </c>
      <c r="F18" s="55" t="n">
        <f aca="false">+C18/E18*100-100</f>
        <v>12.6129666011788</v>
      </c>
    </row>
    <row r="19" customFormat="false" ht="17.1" hidden="false" customHeight="true" outlineLevel="0" collapsed="false">
      <c r="A19" s="56" t="s">
        <v>76</v>
      </c>
      <c r="B19" s="52" t="n">
        <v>71</v>
      </c>
      <c r="C19" s="52" t="n">
        <v>71</v>
      </c>
      <c r="D19" s="53" t="n">
        <f aca="false">+C19/B19*100</f>
        <v>100</v>
      </c>
      <c r="E19" s="54" t="n">
        <v>46</v>
      </c>
      <c r="F19" s="55" t="n">
        <f aca="false">+C19/E19*100-100</f>
        <v>54.3478260869565</v>
      </c>
    </row>
    <row r="20" customFormat="false" ht="17.1" hidden="true" customHeight="true" outlineLevel="0" collapsed="false">
      <c r="A20" s="57" t="s">
        <v>77</v>
      </c>
      <c r="B20" s="58" t="n">
        <v>0</v>
      </c>
      <c r="C20" s="58" t="n">
        <v>0</v>
      </c>
      <c r="D20" s="59" t="e">
        <f aca="false">+C20/B20*100</f>
        <v>#DIV/0!</v>
      </c>
      <c r="E20" s="54" t="n">
        <v>0</v>
      </c>
      <c r="F20" s="60"/>
    </row>
    <row r="21" customFormat="false" ht="17.1" hidden="false" customHeight="true" outlineLevel="0" collapsed="false">
      <c r="A21" s="56" t="s">
        <v>87</v>
      </c>
      <c r="B21" s="52" t="n">
        <v>11</v>
      </c>
      <c r="C21" s="52" t="n">
        <v>11</v>
      </c>
      <c r="D21" s="53" t="n">
        <f aca="false">+C21/B21*100</f>
        <v>100</v>
      </c>
      <c r="E21" s="54" t="n">
        <v>86</v>
      </c>
      <c r="F21" s="55" t="n">
        <f aca="false">+C21/E21*100-100</f>
        <v>-87.2093023255814</v>
      </c>
    </row>
    <row r="22" customFormat="false" ht="17.1" hidden="true" customHeight="true" outlineLevel="0" collapsed="false">
      <c r="A22" s="57" t="s">
        <v>88</v>
      </c>
      <c r="B22" s="58" t="n">
        <v>0</v>
      </c>
      <c r="C22" s="58" t="n">
        <v>0</v>
      </c>
      <c r="D22" s="59" t="e">
        <f aca="false">+C22/B22*100</f>
        <v>#DIV/0!</v>
      </c>
      <c r="E22" s="54" t="n">
        <v>0</v>
      </c>
      <c r="F22" s="60"/>
    </row>
    <row r="23" customFormat="false" ht="17.1" hidden="true" customHeight="true" outlineLevel="0" collapsed="false">
      <c r="A23" s="57" t="s">
        <v>89</v>
      </c>
      <c r="B23" s="58" t="n">
        <v>0</v>
      </c>
      <c r="C23" s="58" t="n">
        <v>0</v>
      </c>
      <c r="D23" s="59" t="e">
        <f aca="false">+C23/B23*100</f>
        <v>#DIV/0!</v>
      </c>
      <c r="E23" s="54" t="n">
        <v>0</v>
      </c>
      <c r="F23" s="60"/>
    </row>
    <row r="24" customFormat="false" ht="17.1" hidden="true" customHeight="true" outlineLevel="0" collapsed="false">
      <c r="A24" s="57" t="s">
        <v>84</v>
      </c>
      <c r="B24" s="58" t="n">
        <v>0</v>
      </c>
      <c r="C24" s="58" t="n">
        <v>0</v>
      </c>
      <c r="D24" s="59" t="e">
        <f aca="false">+C24/B24*100</f>
        <v>#DIV/0!</v>
      </c>
      <c r="E24" s="54" t="n">
        <v>0</v>
      </c>
      <c r="F24" s="60"/>
    </row>
    <row r="25" customFormat="false" ht="17.1" hidden="false" customHeight="true" outlineLevel="0" collapsed="false">
      <c r="A25" s="56" t="s">
        <v>90</v>
      </c>
      <c r="B25" s="52" t="n">
        <v>25</v>
      </c>
      <c r="C25" s="52" t="n">
        <v>25</v>
      </c>
      <c r="D25" s="53" t="n">
        <f aca="false">+C25/B25*100</f>
        <v>100</v>
      </c>
      <c r="E25" s="54" t="n">
        <v>50</v>
      </c>
      <c r="F25" s="55" t="n">
        <f aca="false">+C25/E25*100-100</f>
        <v>-50</v>
      </c>
    </row>
    <row r="26" customFormat="false" ht="17.1" hidden="false" customHeight="true" outlineLevel="0" collapsed="false">
      <c r="A26" s="56" t="s">
        <v>91</v>
      </c>
      <c r="B26" s="52" t="n">
        <v>71425</v>
      </c>
      <c r="C26" s="52" t="n">
        <v>71425</v>
      </c>
      <c r="D26" s="53" t="n">
        <f aca="false">+C26/B26*100</f>
        <v>100</v>
      </c>
      <c r="E26" s="54" t="n">
        <v>61181</v>
      </c>
      <c r="F26" s="55" t="n">
        <f aca="false">+C26/E26*100-100</f>
        <v>16.7437603177457</v>
      </c>
    </row>
    <row r="27" customFormat="false" ht="17.1" hidden="false" customHeight="true" outlineLevel="0" collapsed="false">
      <c r="A27" s="56" t="s">
        <v>75</v>
      </c>
      <c r="B27" s="52" t="n">
        <v>62691</v>
      </c>
      <c r="C27" s="52" t="n">
        <v>62691</v>
      </c>
      <c r="D27" s="53" t="n">
        <f aca="false">+C27/B27*100</f>
        <v>100</v>
      </c>
      <c r="E27" s="54" t="n">
        <v>51218</v>
      </c>
      <c r="F27" s="55" t="n">
        <f aca="false">+C27/E27*100-100</f>
        <v>22.4003280096841</v>
      </c>
    </row>
    <row r="28" customFormat="false" ht="17.1" hidden="false" customHeight="true" outlineLevel="0" collapsed="false">
      <c r="A28" s="56" t="s">
        <v>76</v>
      </c>
      <c r="B28" s="52" t="n">
        <v>972</v>
      </c>
      <c r="C28" s="52" t="n">
        <v>972</v>
      </c>
      <c r="D28" s="53" t="n">
        <f aca="false">+C28/B28*100</f>
        <v>100</v>
      </c>
      <c r="E28" s="54" t="n">
        <v>684</v>
      </c>
      <c r="F28" s="55" t="n">
        <f aca="false">+C28/E28*100-100</f>
        <v>42.1052631578947</v>
      </c>
    </row>
    <row r="29" customFormat="false" ht="17.1" hidden="false" customHeight="true" outlineLevel="0" collapsed="false">
      <c r="A29" s="56" t="s">
        <v>77</v>
      </c>
      <c r="B29" s="52" t="n">
        <v>958</v>
      </c>
      <c r="C29" s="52" t="n">
        <v>958</v>
      </c>
      <c r="D29" s="53" t="n">
        <f aca="false">+C29/B29*100</f>
        <v>100</v>
      </c>
      <c r="E29" s="54" t="n">
        <v>977</v>
      </c>
      <c r="F29" s="55" t="n">
        <f aca="false">+C29/E29*100-100</f>
        <v>-1.94472876151485</v>
      </c>
    </row>
    <row r="30" customFormat="false" ht="17.1" hidden="true" customHeight="true" outlineLevel="0" collapsed="false">
      <c r="A30" s="57" t="s">
        <v>92</v>
      </c>
      <c r="B30" s="58" t="n">
        <v>0</v>
      </c>
      <c r="C30" s="58" t="n">
        <v>0</v>
      </c>
      <c r="D30" s="59" t="e">
        <f aca="false">+C30/B30*100</f>
        <v>#DIV/0!</v>
      </c>
      <c r="E30" s="54" t="n">
        <v>0</v>
      </c>
      <c r="F30" s="60"/>
    </row>
    <row r="31" customFormat="false" ht="17.1" hidden="false" customHeight="true" outlineLevel="0" collapsed="false">
      <c r="A31" s="56" t="s">
        <v>93</v>
      </c>
      <c r="B31" s="52" t="n">
        <v>57</v>
      </c>
      <c r="C31" s="52" t="n">
        <v>57</v>
      </c>
      <c r="D31" s="53" t="n">
        <f aca="false">+C31/B31*100</f>
        <v>100</v>
      </c>
      <c r="E31" s="54" t="n">
        <v>1131</v>
      </c>
      <c r="F31" s="55" t="n">
        <f aca="false">+C31/E31*100-100</f>
        <v>-94.9602122015915</v>
      </c>
    </row>
    <row r="32" customFormat="false" ht="17.1" hidden="false" customHeight="true" outlineLevel="0" collapsed="false">
      <c r="A32" s="56" t="s">
        <v>94</v>
      </c>
      <c r="B32" s="52" t="n">
        <v>563</v>
      </c>
      <c r="C32" s="52" t="n">
        <v>563</v>
      </c>
      <c r="D32" s="53" t="n">
        <f aca="false">+C32/B32*100</f>
        <v>100</v>
      </c>
      <c r="E32" s="54" t="n">
        <v>184</v>
      </c>
      <c r="F32" s="55" t="n">
        <f aca="false">+C32/E32*100-100</f>
        <v>205.978260869565</v>
      </c>
    </row>
    <row r="33" customFormat="false" ht="17.1" hidden="false" customHeight="true" outlineLevel="0" collapsed="false">
      <c r="A33" s="56" t="s">
        <v>95</v>
      </c>
      <c r="B33" s="52" t="n">
        <v>155</v>
      </c>
      <c r="C33" s="52" t="n">
        <v>155</v>
      </c>
      <c r="D33" s="53" t="n">
        <f aca="false">+C33/B33*100</f>
        <v>100</v>
      </c>
      <c r="E33" s="54" t="n">
        <v>142</v>
      </c>
      <c r="F33" s="55" t="n">
        <f aca="false">+C33/E33*100-100</f>
        <v>9.1549295774648</v>
      </c>
    </row>
    <row r="34" customFormat="false" ht="17.1" hidden="false" customHeight="true" outlineLevel="0" collapsed="false">
      <c r="A34" s="56" t="s">
        <v>96</v>
      </c>
      <c r="B34" s="52" t="n">
        <v>870</v>
      </c>
      <c r="C34" s="52" t="n">
        <v>870</v>
      </c>
      <c r="D34" s="53" t="n">
        <f aca="false">+C34/B34*100</f>
        <v>100</v>
      </c>
      <c r="E34" s="54" t="n">
        <v>968</v>
      </c>
      <c r="F34" s="55" t="n">
        <f aca="false">+C34/E34*100-100</f>
        <v>-10.1239669421488</v>
      </c>
    </row>
    <row r="35" customFormat="false" ht="17.1" hidden="true" customHeight="true" outlineLevel="0" collapsed="false">
      <c r="A35" s="57" t="s">
        <v>97</v>
      </c>
      <c r="B35" s="58" t="n">
        <v>0</v>
      </c>
      <c r="C35" s="58" t="n">
        <v>0</v>
      </c>
      <c r="D35" s="59" t="e">
        <f aca="false">+C35/B35*100</f>
        <v>#DIV/0!</v>
      </c>
      <c r="E35" s="54" t="n">
        <v>0</v>
      </c>
      <c r="F35" s="60"/>
    </row>
    <row r="36" customFormat="false" ht="17.1" hidden="false" customHeight="true" outlineLevel="0" collapsed="false">
      <c r="A36" s="56" t="s">
        <v>84</v>
      </c>
      <c r="B36" s="52" t="n">
        <v>592</v>
      </c>
      <c r="C36" s="52" t="n">
        <v>592</v>
      </c>
      <c r="D36" s="53" t="n">
        <f aca="false">+C36/B36*100</f>
        <v>100</v>
      </c>
      <c r="E36" s="54" t="n">
        <v>189</v>
      </c>
      <c r="F36" s="55" t="n">
        <f aca="false">+C36/E36*100-100</f>
        <v>213.227513227513</v>
      </c>
    </row>
    <row r="37" customFormat="false" ht="21.75" hidden="false" customHeight="true" outlineLevel="0" collapsed="false">
      <c r="A37" s="56" t="s">
        <v>98</v>
      </c>
      <c r="B37" s="52" t="n">
        <v>4567</v>
      </c>
      <c r="C37" s="52" t="n">
        <v>4567</v>
      </c>
      <c r="D37" s="53" t="n">
        <f aca="false">+C37/B37*100</f>
        <v>100</v>
      </c>
      <c r="E37" s="54" t="n">
        <v>5688</v>
      </c>
      <c r="F37" s="55" t="n">
        <f aca="false">+C37/E37*100-100</f>
        <v>-19.7081575246132</v>
      </c>
    </row>
    <row r="38" customFormat="false" ht="17.1" hidden="false" customHeight="true" outlineLevel="0" collapsed="false">
      <c r="A38" s="56" t="s">
        <v>99</v>
      </c>
      <c r="B38" s="52" t="n">
        <v>3652</v>
      </c>
      <c r="C38" s="52" t="n">
        <v>3652</v>
      </c>
      <c r="D38" s="53" t="n">
        <f aca="false">+C38/B38*100</f>
        <v>100</v>
      </c>
      <c r="E38" s="54" t="n">
        <v>3142</v>
      </c>
      <c r="F38" s="55" t="n">
        <f aca="false">+C38/E38*100-100</f>
        <v>16.2316995544239</v>
      </c>
    </row>
    <row r="39" customFormat="false" ht="17.1" hidden="false" customHeight="true" outlineLevel="0" collapsed="false">
      <c r="A39" s="56" t="s">
        <v>75</v>
      </c>
      <c r="B39" s="52" t="n">
        <v>2731</v>
      </c>
      <c r="C39" s="52" t="n">
        <v>2731</v>
      </c>
      <c r="D39" s="53" t="n">
        <f aca="false">+C39/B39*100</f>
        <v>100</v>
      </c>
      <c r="E39" s="54" t="n">
        <v>2211</v>
      </c>
      <c r="F39" s="55" t="n">
        <f aca="false">+C39/E39*100-100</f>
        <v>23.5187697874265</v>
      </c>
    </row>
    <row r="40" customFormat="false" ht="17.1" hidden="false" customHeight="true" outlineLevel="0" collapsed="false">
      <c r="A40" s="56" t="s">
        <v>76</v>
      </c>
      <c r="B40" s="52" t="n">
        <v>30</v>
      </c>
      <c r="C40" s="52" t="n">
        <v>30</v>
      </c>
      <c r="D40" s="53" t="n">
        <f aca="false">+C40/B40*100</f>
        <v>100</v>
      </c>
      <c r="E40" s="54" t="n">
        <v>25</v>
      </c>
      <c r="F40" s="55" t="n">
        <f aca="false">+C40/E40*100-100</f>
        <v>20</v>
      </c>
    </row>
    <row r="41" customFormat="false" ht="17.1" hidden="true" customHeight="true" outlineLevel="0" collapsed="false">
      <c r="A41" s="57" t="s">
        <v>77</v>
      </c>
      <c r="B41" s="58" t="n">
        <v>0</v>
      </c>
      <c r="C41" s="58" t="n">
        <v>0</v>
      </c>
      <c r="D41" s="59" t="e">
        <f aca="false">+C41/B41*100</f>
        <v>#DIV/0!</v>
      </c>
      <c r="E41" s="54" t="n">
        <v>0</v>
      </c>
      <c r="F41" s="60"/>
    </row>
    <row r="42" customFormat="false" ht="17.1" hidden="true" customHeight="true" outlineLevel="0" collapsed="false">
      <c r="A42" s="57" t="s">
        <v>100</v>
      </c>
      <c r="B42" s="58" t="n">
        <v>0</v>
      </c>
      <c r="C42" s="58" t="n">
        <v>0</v>
      </c>
      <c r="D42" s="59" t="e">
        <f aca="false">+C42/B42*100</f>
        <v>#DIV/0!</v>
      </c>
      <c r="E42" s="54" t="n">
        <v>0</v>
      </c>
      <c r="F42" s="60"/>
    </row>
    <row r="43" customFormat="false" ht="17.1" hidden="true" customHeight="true" outlineLevel="0" collapsed="false">
      <c r="A43" s="57" t="s">
        <v>101</v>
      </c>
      <c r="B43" s="58" t="n">
        <v>0</v>
      </c>
      <c r="C43" s="58" t="n">
        <v>0</v>
      </c>
      <c r="D43" s="59" t="e">
        <f aca="false">+C43/B43*100</f>
        <v>#DIV/0!</v>
      </c>
      <c r="E43" s="54" t="n">
        <v>0</v>
      </c>
      <c r="F43" s="60"/>
    </row>
    <row r="44" customFormat="false" ht="17.1" hidden="false" customHeight="true" outlineLevel="0" collapsed="false">
      <c r="A44" s="56" t="s">
        <v>102</v>
      </c>
      <c r="B44" s="52" t="n">
        <v>268</v>
      </c>
      <c r="C44" s="52" t="n">
        <v>268</v>
      </c>
      <c r="D44" s="53" t="n">
        <f aca="false">+C44/B44*100</f>
        <v>100</v>
      </c>
      <c r="E44" s="54" t="n">
        <v>146</v>
      </c>
      <c r="F44" s="55" t="n">
        <f aca="false">+C44/E44*100-100</f>
        <v>83.5616438356165</v>
      </c>
    </row>
    <row r="45" customFormat="false" ht="17.1" hidden="true" customHeight="true" outlineLevel="0" collapsed="false">
      <c r="A45" s="57" t="s">
        <v>103</v>
      </c>
      <c r="B45" s="58" t="n">
        <v>0</v>
      </c>
      <c r="C45" s="58" t="n">
        <v>0</v>
      </c>
      <c r="D45" s="59" t="e">
        <f aca="false">+C45/B45*100</f>
        <v>#DIV/0!</v>
      </c>
      <c r="E45" s="54" t="n">
        <v>0</v>
      </c>
      <c r="F45" s="60"/>
    </row>
    <row r="46" customFormat="false" ht="17.1" hidden="false" customHeight="true" outlineLevel="0" collapsed="false">
      <c r="A46" s="56" t="s">
        <v>104</v>
      </c>
      <c r="B46" s="52" t="n">
        <v>438</v>
      </c>
      <c r="C46" s="52" t="n">
        <v>438</v>
      </c>
      <c r="D46" s="53" t="n">
        <f aca="false">+C46/B46*100</f>
        <v>100</v>
      </c>
      <c r="E46" s="54" t="n">
        <v>493</v>
      </c>
      <c r="F46" s="55" t="n">
        <f aca="false">+C46/E46*100-100</f>
        <v>-11.1561866125761</v>
      </c>
    </row>
    <row r="47" customFormat="false" ht="17.1" hidden="true" customHeight="true" outlineLevel="0" collapsed="false">
      <c r="A47" s="57" t="s">
        <v>105</v>
      </c>
      <c r="B47" s="58" t="n">
        <v>0</v>
      </c>
      <c r="C47" s="58" t="n">
        <v>0</v>
      </c>
      <c r="D47" s="59" t="e">
        <f aca="false">+C47/B47*100</f>
        <v>#DIV/0!</v>
      </c>
      <c r="E47" s="54" t="n">
        <v>0</v>
      </c>
      <c r="F47" s="60"/>
    </row>
    <row r="48" customFormat="false" ht="17.1" hidden="false" customHeight="true" outlineLevel="0" collapsed="false">
      <c r="A48" s="56" t="s">
        <v>84</v>
      </c>
      <c r="B48" s="52" t="n">
        <v>77</v>
      </c>
      <c r="C48" s="52" t="n">
        <v>77</v>
      </c>
      <c r="D48" s="53" t="n">
        <f aca="false">+C48/B48*100</f>
        <v>100</v>
      </c>
      <c r="E48" s="54" t="n">
        <v>61</v>
      </c>
      <c r="F48" s="55" t="n">
        <f aca="false">+C48/E48*100-100</f>
        <v>26.2295081967213</v>
      </c>
    </row>
    <row r="49" customFormat="false" ht="17.1" hidden="false" customHeight="true" outlineLevel="0" collapsed="false">
      <c r="A49" s="56" t="s">
        <v>106</v>
      </c>
      <c r="B49" s="52" t="n">
        <v>108</v>
      </c>
      <c r="C49" s="52" t="n">
        <v>108</v>
      </c>
      <c r="D49" s="53" t="n">
        <f aca="false">+C49/B49*100</f>
        <v>100</v>
      </c>
      <c r="E49" s="54" t="n">
        <v>206</v>
      </c>
      <c r="F49" s="55" t="n">
        <f aca="false">+C49/E49*100-100</f>
        <v>-47.5728155339806</v>
      </c>
    </row>
    <row r="50" customFormat="false" ht="17.1" hidden="false" customHeight="true" outlineLevel="0" collapsed="false">
      <c r="A50" s="56" t="s">
        <v>107</v>
      </c>
      <c r="B50" s="52" t="n">
        <v>1597</v>
      </c>
      <c r="C50" s="52" t="n">
        <v>1597</v>
      </c>
      <c r="D50" s="53" t="n">
        <f aca="false">+C50/B50*100</f>
        <v>100</v>
      </c>
      <c r="E50" s="54" t="n">
        <v>1458</v>
      </c>
      <c r="F50" s="55" t="n">
        <f aca="false">+C50/E50*100-100</f>
        <v>9.53360768175584</v>
      </c>
    </row>
    <row r="51" customFormat="false" ht="17.1" hidden="false" customHeight="true" outlineLevel="0" collapsed="false">
      <c r="A51" s="56" t="s">
        <v>75</v>
      </c>
      <c r="B51" s="52" t="n">
        <v>1225</v>
      </c>
      <c r="C51" s="52" t="n">
        <v>1225</v>
      </c>
      <c r="D51" s="53" t="n">
        <f aca="false">+C51/B51*100</f>
        <v>100</v>
      </c>
      <c r="E51" s="54" t="n">
        <v>1064</v>
      </c>
      <c r="F51" s="55" t="n">
        <f aca="false">+C51/E51*100-100</f>
        <v>15.1315789473684</v>
      </c>
    </row>
    <row r="52" customFormat="false" ht="17.1" hidden="false" customHeight="true" outlineLevel="0" collapsed="false">
      <c r="A52" s="56" t="s">
        <v>76</v>
      </c>
      <c r="B52" s="52" t="n">
        <v>17</v>
      </c>
      <c r="C52" s="52" t="n">
        <v>17</v>
      </c>
      <c r="D52" s="53" t="n">
        <f aca="false">+C52/B52*100</f>
        <v>100</v>
      </c>
      <c r="E52" s="54" t="n">
        <v>20</v>
      </c>
      <c r="F52" s="55" t="n">
        <f aca="false">+C52/E52*100-100</f>
        <v>-15</v>
      </c>
    </row>
    <row r="53" customFormat="false" ht="17.1" hidden="true" customHeight="true" outlineLevel="0" collapsed="false">
      <c r="A53" s="57" t="s">
        <v>77</v>
      </c>
      <c r="B53" s="58" t="n">
        <v>0</v>
      </c>
      <c r="C53" s="58" t="n">
        <v>0</v>
      </c>
      <c r="D53" s="59" t="e">
        <f aca="false">+C53/B53*100</f>
        <v>#DIV/0!</v>
      </c>
      <c r="E53" s="54" t="n">
        <v>0</v>
      </c>
      <c r="F53" s="60"/>
    </row>
    <row r="54" customFormat="false" ht="17.1" hidden="false" customHeight="true" outlineLevel="0" collapsed="false">
      <c r="A54" s="56" t="s">
        <v>108</v>
      </c>
      <c r="B54" s="52" t="n">
        <v>118</v>
      </c>
      <c r="C54" s="52" t="n">
        <v>118</v>
      </c>
      <c r="D54" s="53" t="n">
        <f aca="false">+C54/B54*100</f>
        <v>100</v>
      </c>
      <c r="E54" s="54" t="n">
        <v>75</v>
      </c>
      <c r="F54" s="55" t="n">
        <f aca="false">+C54/E54*100-100</f>
        <v>57.3333333333333</v>
      </c>
    </row>
    <row r="55" customFormat="false" ht="17.1" hidden="false" customHeight="true" outlineLevel="0" collapsed="false">
      <c r="A55" s="56" t="s">
        <v>109</v>
      </c>
      <c r="B55" s="52" t="n">
        <v>87</v>
      </c>
      <c r="C55" s="52" t="n">
        <v>87</v>
      </c>
      <c r="D55" s="53" t="n">
        <f aca="false">+C55/B55*100</f>
        <v>100</v>
      </c>
      <c r="E55" s="54" t="n">
        <v>68</v>
      </c>
      <c r="F55" s="55" t="n">
        <f aca="false">+C55/E55*100-100</f>
        <v>27.9411764705882</v>
      </c>
    </row>
    <row r="56" customFormat="false" ht="17.1" hidden="false" customHeight="true" outlineLevel="0" collapsed="false">
      <c r="A56" s="56" t="s">
        <v>110</v>
      </c>
      <c r="B56" s="52" t="n">
        <v>4</v>
      </c>
      <c r="C56" s="52" t="n">
        <v>4</v>
      </c>
      <c r="D56" s="53" t="n">
        <f aca="false">+C56/B56*100</f>
        <v>100</v>
      </c>
      <c r="E56" s="54" t="n">
        <v>4</v>
      </c>
      <c r="F56" s="55" t="n">
        <f aca="false">+C56/E56*100-100</f>
        <v>0</v>
      </c>
    </row>
    <row r="57" customFormat="false" ht="17.1" hidden="false" customHeight="true" outlineLevel="0" collapsed="false">
      <c r="A57" s="56" t="s">
        <v>111</v>
      </c>
      <c r="B57" s="52" t="n">
        <v>137</v>
      </c>
      <c r="C57" s="52" t="n">
        <v>137</v>
      </c>
      <c r="D57" s="53" t="n">
        <f aca="false">+C57/B57*100</f>
        <v>100</v>
      </c>
      <c r="E57" s="54" t="n">
        <v>227</v>
      </c>
      <c r="F57" s="55" t="n">
        <f aca="false">+C57/E57*100-100</f>
        <v>-39.647577092511</v>
      </c>
    </row>
    <row r="58" customFormat="false" ht="17.1" hidden="false" customHeight="true" outlineLevel="0" collapsed="false">
      <c r="A58" s="56" t="s">
        <v>112</v>
      </c>
      <c r="B58" s="52" t="n">
        <v>9</v>
      </c>
      <c r="C58" s="52" t="n">
        <v>9</v>
      </c>
      <c r="D58" s="53" t="n">
        <f aca="false">+C58/B58*100</f>
        <v>100</v>
      </c>
      <c r="E58" s="54" t="n">
        <v>0</v>
      </c>
      <c r="F58" s="55"/>
    </row>
    <row r="59" customFormat="false" ht="17.1" hidden="true" customHeight="true" outlineLevel="0" collapsed="false">
      <c r="A59" s="57" t="s">
        <v>84</v>
      </c>
      <c r="B59" s="58" t="n">
        <v>0</v>
      </c>
      <c r="C59" s="58" t="n">
        <v>0</v>
      </c>
      <c r="D59" s="59" t="e">
        <f aca="false">+C59/B59*100</f>
        <v>#DIV/0!</v>
      </c>
      <c r="E59" s="54" t="n">
        <v>0</v>
      </c>
      <c r="F59" s="60"/>
    </row>
    <row r="60" customFormat="false" ht="17.1" hidden="true" customHeight="true" outlineLevel="0" collapsed="false">
      <c r="A60" s="57" t="s">
        <v>113</v>
      </c>
      <c r="B60" s="58" t="n">
        <v>0</v>
      </c>
      <c r="C60" s="58" t="n">
        <v>0</v>
      </c>
      <c r="D60" s="59" t="e">
        <f aca="false">+C60/B60*100</f>
        <v>#DIV/0!</v>
      </c>
      <c r="E60" s="54" t="n">
        <v>0</v>
      </c>
      <c r="F60" s="60"/>
    </row>
    <row r="61" customFormat="false" ht="17.1" hidden="false" customHeight="true" outlineLevel="0" collapsed="false">
      <c r="A61" s="56" t="s">
        <v>114</v>
      </c>
      <c r="B61" s="52" t="n">
        <v>8787</v>
      </c>
      <c r="C61" s="52" t="n">
        <v>8787</v>
      </c>
      <c r="D61" s="53" t="n">
        <f aca="false">+C61/B61*100</f>
        <v>100</v>
      </c>
      <c r="E61" s="54" t="n">
        <v>8419</v>
      </c>
      <c r="F61" s="55" t="n">
        <f aca="false">+C61/E61*100-100</f>
        <v>4.37106544720277</v>
      </c>
    </row>
    <row r="62" customFormat="false" ht="17.1" hidden="false" customHeight="true" outlineLevel="0" collapsed="false">
      <c r="A62" s="56" t="s">
        <v>75</v>
      </c>
      <c r="B62" s="52" t="n">
        <v>7829</v>
      </c>
      <c r="C62" s="52" t="n">
        <v>7829</v>
      </c>
      <c r="D62" s="53" t="n">
        <f aca="false">+C62/B62*100</f>
        <v>100</v>
      </c>
      <c r="E62" s="54" t="n">
        <v>7327</v>
      </c>
      <c r="F62" s="55" t="n">
        <f aca="false">+C62/E62*100-100</f>
        <v>6.85137163914288</v>
      </c>
    </row>
    <row r="63" customFormat="false" ht="17.1" hidden="false" customHeight="true" outlineLevel="0" collapsed="false">
      <c r="A63" s="56" t="s">
        <v>76</v>
      </c>
      <c r="B63" s="52" t="n">
        <v>77</v>
      </c>
      <c r="C63" s="52" t="n">
        <v>77</v>
      </c>
      <c r="D63" s="53" t="n">
        <f aca="false">+C63/B63*100</f>
        <v>100</v>
      </c>
      <c r="E63" s="54" t="n">
        <v>69</v>
      </c>
      <c r="F63" s="55" t="n">
        <f aca="false">+C63/E63*100-100</f>
        <v>11.5942028985507</v>
      </c>
    </row>
    <row r="64" customFormat="false" ht="17.1" hidden="true" customHeight="true" outlineLevel="0" collapsed="false">
      <c r="A64" s="57" t="s">
        <v>77</v>
      </c>
      <c r="B64" s="58" t="n">
        <v>0</v>
      </c>
      <c r="C64" s="58" t="n">
        <v>0</v>
      </c>
      <c r="D64" s="59" t="e">
        <f aca="false">+C64/B64*100</f>
        <v>#DIV/0!</v>
      </c>
      <c r="E64" s="54" t="n">
        <v>0</v>
      </c>
      <c r="F64" s="60"/>
    </row>
    <row r="65" customFormat="false" ht="17.1" hidden="false" customHeight="true" outlineLevel="0" collapsed="false">
      <c r="A65" s="56" t="s">
        <v>115</v>
      </c>
      <c r="B65" s="52" t="n">
        <v>69</v>
      </c>
      <c r="C65" s="52" t="n">
        <v>69</v>
      </c>
      <c r="D65" s="53" t="n">
        <f aca="false">+C65/B65*100</f>
        <v>100</v>
      </c>
      <c r="E65" s="54" t="n">
        <v>0</v>
      </c>
      <c r="F65" s="55"/>
    </row>
    <row r="66" customFormat="false" ht="17.1" hidden="false" customHeight="true" outlineLevel="0" collapsed="false">
      <c r="A66" s="56" t="s">
        <v>116</v>
      </c>
      <c r="B66" s="52" t="n">
        <v>92</v>
      </c>
      <c r="C66" s="52" t="n">
        <v>92</v>
      </c>
      <c r="D66" s="53" t="n">
        <f aca="false">+C66/B66*100</f>
        <v>100</v>
      </c>
      <c r="E66" s="54" t="n">
        <v>65</v>
      </c>
      <c r="F66" s="55" t="n">
        <f aca="false">+C66/E66*100-100</f>
        <v>41.5384615384616</v>
      </c>
    </row>
    <row r="67" customFormat="false" ht="17.1" hidden="true" customHeight="true" outlineLevel="0" collapsed="false">
      <c r="A67" s="57" t="s">
        <v>117</v>
      </c>
      <c r="B67" s="58" t="n">
        <v>0</v>
      </c>
      <c r="C67" s="58" t="n">
        <v>0</v>
      </c>
      <c r="D67" s="59" t="e">
        <f aca="false">+C67/B67*100</f>
        <v>#DIV/0!</v>
      </c>
      <c r="E67" s="54" t="n">
        <v>5</v>
      </c>
      <c r="F67" s="60" t="n">
        <f aca="false">+C67/E67*100-100</f>
        <v>-100</v>
      </c>
    </row>
    <row r="68" customFormat="false" ht="17.1" hidden="false" customHeight="true" outlineLevel="0" collapsed="false">
      <c r="A68" s="56" t="s">
        <v>118</v>
      </c>
      <c r="B68" s="52" t="n">
        <v>60</v>
      </c>
      <c r="C68" s="52" t="n">
        <v>60</v>
      </c>
      <c r="D68" s="53" t="n">
        <f aca="false">+C68/B68*100</f>
        <v>100</v>
      </c>
      <c r="E68" s="54" t="n">
        <v>70</v>
      </c>
      <c r="F68" s="55" t="n">
        <f aca="false">+C68/E68*100-100</f>
        <v>-14.2857142857143</v>
      </c>
    </row>
    <row r="69" customFormat="false" ht="17.1" hidden="false" customHeight="true" outlineLevel="0" collapsed="false">
      <c r="A69" s="56" t="s">
        <v>119</v>
      </c>
      <c r="B69" s="52" t="n">
        <v>10</v>
      </c>
      <c r="C69" s="52" t="n">
        <v>10</v>
      </c>
      <c r="D69" s="53" t="n">
        <f aca="false">+C69/B69*100</f>
        <v>100</v>
      </c>
      <c r="E69" s="54" t="n">
        <v>1</v>
      </c>
      <c r="F69" s="55" t="n">
        <f aca="false">+C69/E69*100-100</f>
        <v>900</v>
      </c>
    </row>
    <row r="70" customFormat="false" ht="17.1" hidden="false" customHeight="true" outlineLevel="0" collapsed="false">
      <c r="A70" s="56" t="s">
        <v>84</v>
      </c>
      <c r="B70" s="52" t="n">
        <v>281</v>
      </c>
      <c r="C70" s="52" t="n">
        <v>281</v>
      </c>
      <c r="D70" s="53" t="n">
        <f aca="false">+C70/B70*100</f>
        <v>100</v>
      </c>
      <c r="E70" s="54" t="n">
        <v>23</v>
      </c>
      <c r="F70" s="55" t="n">
        <f aca="false">+C70/E70*100-100</f>
        <v>1121.73913043478</v>
      </c>
    </row>
    <row r="71" customFormat="false" ht="17.1" hidden="false" customHeight="true" outlineLevel="0" collapsed="false">
      <c r="A71" s="56" t="s">
        <v>120</v>
      </c>
      <c r="B71" s="52" t="n">
        <v>369</v>
      </c>
      <c r="C71" s="52" t="n">
        <v>369</v>
      </c>
      <c r="D71" s="53" t="n">
        <f aca="false">+C71/B71*100</f>
        <v>100</v>
      </c>
      <c r="E71" s="54" t="n">
        <v>859</v>
      </c>
      <c r="F71" s="55" t="n">
        <f aca="false">+C71/E71*100-100</f>
        <v>-57.0430733410943</v>
      </c>
    </row>
    <row r="72" customFormat="false" ht="17.1" hidden="false" customHeight="true" outlineLevel="0" collapsed="false">
      <c r="A72" s="56" t="s">
        <v>121</v>
      </c>
      <c r="B72" s="52" t="n">
        <v>4223</v>
      </c>
      <c r="C72" s="52" t="n">
        <v>4223</v>
      </c>
      <c r="D72" s="53" t="n">
        <f aca="false">+C72/B72*100</f>
        <v>100</v>
      </c>
      <c r="E72" s="54" t="n">
        <v>3721</v>
      </c>
      <c r="F72" s="55" t="n">
        <f aca="false">+C72/E72*100-100</f>
        <v>13.4909970438054</v>
      </c>
    </row>
    <row r="73" customFormat="false" ht="17.1" hidden="false" customHeight="true" outlineLevel="0" collapsed="false">
      <c r="A73" s="56" t="s">
        <v>75</v>
      </c>
      <c r="B73" s="52" t="n">
        <v>1141</v>
      </c>
      <c r="C73" s="52" t="n">
        <v>1141</v>
      </c>
      <c r="D73" s="53" t="n">
        <f aca="false">+C73/B73*100</f>
        <v>100</v>
      </c>
      <c r="E73" s="54" t="n">
        <v>834</v>
      </c>
      <c r="F73" s="55" t="n">
        <f aca="false">+C73/E73*100-100</f>
        <v>36.810551558753</v>
      </c>
    </row>
    <row r="74" customFormat="false" ht="17.1" hidden="true" customHeight="true" outlineLevel="0" collapsed="false">
      <c r="A74" s="57" t="s">
        <v>76</v>
      </c>
      <c r="B74" s="58" t="n">
        <v>0</v>
      </c>
      <c r="C74" s="58" t="n">
        <v>0</v>
      </c>
      <c r="D74" s="59" t="e">
        <f aca="false">+C74/B74*100</f>
        <v>#DIV/0!</v>
      </c>
      <c r="E74" s="54" t="n">
        <v>14</v>
      </c>
      <c r="F74" s="60" t="n">
        <f aca="false">+C74/E74*100-100</f>
        <v>-100</v>
      </c>
    </row>
    <row r="75" customFormat="false" ht="17.1" hidden="true" customHeight="true" outlineLevel="0" collapsed="false">
      <c r="A75" s="57" t="s">
        <v>77</v>
      </c>
      <c r="B75" s="58" t="n">
        <v>0</v>
      </c>
      <c r="C75" s="58" t="n">
        <v>0</v>
      </c>
      <c r="D75" s="59" t="e">
        <f aca="false">+C75/B75*100</f>
        <v>#DIV/0!</v>
      </c>
      <c r="E75" s="54" t="n">
        <v>0</v>
      </c>
      <c r="F75" s="60"/>
    </row>
    <row r="76" customFormat="false" ht="17.1" hidden="true" customHeight="true" outlineLevel="0" collapsed="false">
      <c r="A76" s="57" t="s">
        <v>122</v>
      </c>
      <c r="B76" s="58" t="n">
        <v>0</v>
      </c>
      <c r="C76" s="58" t="n">
        <v>0</v>
      </c>
      <c r="D76" s="59" t="e">
        <f aca="false">+C76/B76*100</f>
        <v>#DIV/0!</v>
      </c>
      <c r="E76" s="54" t="n">
        <v>0</v>
      </c>
      <c r="F76" s="60"/>
    </row>
    <row r="77" customFormat="false" ht="17.1" hidden="true" customHeight="true" outlineLevel="0" collapsed="false">
      <c r="A77" s="57" t="s">
        <v>123</v>
      </c>
      <c r="B77" s="58" t="n">
        <v>0</v>
      </c>
      <c r="C77" s="58" t="n">
        <v>0</v>
      </c>
      <c r="D77" s="59" t="e">
        <f aca="false">+C77/B77*100</f>
        <v>#DIV/0!</v>
      </c>
      <c r="E77" s="54" t="n">
        <v>0</v>
      </c>
      <c r="F77" s="60"/>
    </row>
    <row r="78" customFormat="false" ht="17.1" hidden="false" customHeight="true" outlineLevel="0" collapsed="false">
      <c r="A78" s="56" t="s">
        <v>124</v>
      </c>
      <c r="B78" s="52" t="n">
        <v>1756</v>
      </c>
      <c r="C78" s="52" t="n">
        <v>1756</v>
      </c>
      <c r="D78" s="53" t="n">
        <f aca="false">+C78/B78*100</f>
        <v>100</v>
      </c>
      <c r="E78" s="54" t="n">
        <v>1555</v>
      </c>
      <c r="F78" s="55" t="n">
        <f aca="false">+C78/E78*100-100</f>
        <v>12.9260450160772</v>
      </c>
    </row>
    <row r="79" customFormat="false" ht="17.1" hidden="true" customHeight="true" outlineLevel="0" collapsed="false">
      <c r="A79" s="57" t="s">
        <v>125</v>
      </c>
      <c r="B79" s="58" t="n">
        <v>0</v>
      </c>
      <c r="C79" s="58" t="n">
        <v>0</v>
      </c>
      <c r="D79" s="59" t="e">
        <f aca="false">+C79/B79*100</f>
        <v>#DIV/0!</v>
      </c>
      <c r="E79" s="54" t="n">
        <v>0</v>
      </c>
      <c r="F79" s="60"/>
    </row>
    <row r="80" customFormat="false" ht="17.1" hidden="true" customHeight="true" outlineLevel="0" collapsed="false">
      <c r="A80" s="57" t="s">
        <v>126</v>
      </c>
      <c r="B80" s="58" t="n">
        <v>0</v>
      </c>
      <c r="C80" s="58" t="n">
        <v>0</v>
      </c>
      <c r="D80" s="59" t="e">
        <f aca="false">+C80/B80*100</f>
        <v>#DIV/0!</v>
      </c>
      <c r="E80" s="54" t="n">
        <v>0</v>
      </c>
      <c r="F80" s="60"/>
    </row>
    <row r="81" customFormat="false" ht="17.1" hidden="true" customHeight="true" outlineLevel="0" collapsed="false">
      <c r="A81" s="57" t="s">
        <v>118</v>
      </c>
      <c r="B81" s="58" t="n">
        <v>0</v>
      </c>
      <c r="C81" s="58" t="n">
        <v>0</v>
      </c>
      <c r="D81" s="59" t="e">
        <f aca="false">+C81/B81*100</f>
        <v>#DIV/0!</v>
      </c>
      <c r="E81" s="54" t="n">
        <v>200</v>
      </c>
      <c r="F81" s="60" t="n">
        <f aca="false">+C81/E81*100-100</f>
        <v>-100</v>
      </c>
    </row>
    <row r="82" customFormat="false" ht="17.1" hidden="false" customHeight="true" outlineLevel="0" collapsed="false">
      <c r="A82" s="56" t="s">
        <v>84</v>
      </c>
      <c r="B82" s="52" t="n">
        <v>200</v>
      </c>
      <c r="C82" s="52" t="n">
        <v>200</v>
      </c>
      <c r="D82" s="53" t="n">
        <f aca="false">+C82/B82*100</f>
        <v>100</v>
      </c>
      <c r="E82" s="54" t="n">
        <v>216</v>
      </c>
      <c r="F82" s="55" t="n">
        <f aca="false">+C82/E82*100-100</f>
        <v>-7.40740740740741</v>
      </c>
    </row>
    <row r="83" customFormat="false" ht="17.1" hidden="false" customHeight="true" outlineLevel="0" collapsed="false">
      <c r="A83" s="56" t="s">
        <v>127</v>
      </c>
      <c r="B83" s="52" t="n">
        <v>1126</v>
      </c>
      <c r="C83" s="52" t="n">
        <v>1126</v>
      </c>
      <c r="D83" s="53" t="n">
        <f aca="false">+C83/B83*100</f>
        <v>100</v>
      </c>
      <c r="E83" s="54" t="n">
        <v>902</v>
      </c>
      <c r="F83" s="55" t="n">
        <f aca="false">+C83/E83*100-100</f>
        <v>24.8337028824834</v>
      </c>
    </row>
    <row r="84" customFormat="false" ht="17.1" hidden="false" customHeight="true" outlineLevel="0" collapsed="false">
      <c r="A84" s="56" t="s">
        <v>128</v>
      </c>
      <c r="B84" s="52" t="n">
        <v>2870</v>
      </c>
      <c r="C84" s="52" t="n">
        <v>2870</v>
      </c>
      <c r="D84" s="53" t="n">
        <f aca="false">+C84/B84*100</f>
        <v>100</v>
      </c>
      <c r="E84" s="54" t="n">
        <v>1948</v>
      </c>
      <c r="F84" s="55" t="n">
        <f aca="false">+C84/E84*100-100</f>
        <v>47.3305954825462</v>
      </c>
    </row>
    <row r="85" customFormat="false" ht="17.1" hidden="false" customHeight="true" outlineLevel="0" collapsed="false">
      <c r="A85" s="56" t="s">
        <v>75</v>
      </c>
      <c r="B85" s="52" t="n">
        <v>2568</v>
      </c>
      <c r="C85" s="52" t="n">
        <v>2568</v>
      </c>
      <c r="D85" s="53" t="n">
        <f aca="false">+C85/B85*100</f>
        <v>100</v>
      </c>
      <c r="E85" s="54" t="n">
        <v>1877</v>
      </c>
      <c r="F85" s="55" t="n">
        <f aca="false">+C85/E85*100-100</f>
        <v>36.8140649973362</v>
      </c>
    </row>
    <row r="86" customFormat="false" ht="17.1" hidden="true" customHeight="true" outlineLevel="0" collapsed="false">
      <c r="A86" s="57" t="s">
        <v>76</v>
      </c>
      <c r="B86" s="58" t="n">
        <v>0</v>
      </c>
      <c r="C86" s="58" t="n">
        <v>0</v>
      </c>
      <c r="D86" s="59" t="e">
        <f aca="false">+C86/B86*100</f>
        <v>#DIV/0!</v>
      </c>
      <c r="E86" s="54" t="n">
        <v>0</v>
      </c>
      <c r="F86" s="60"/>
    </row>
    <row r="87" customFormat="false" ht="17.1" hidden="true" customHeight="true" outlineLevel="0" collapsed="false">
      <c r="A87" s="57" t="s">
        <v>77</v>
      </c>
      <c r="B87" s="58" t="n">
        <v>0</v>
      </c>
      <c r="C87" s="58" t="n">
        <v>0</v>
      </c>
      <c r="D87" s="59" t="e">
        <f aca="false">+C87/B87*100</f>
        <v>#DIV/0!</v>
      </c>
      <c r="E87" s="54" t="n">
        <v>0</v>
      </c>
      <c r="F87" s="60"/>
    </row>
    <row r="88" customFormat="false" ht="17.1" hidden="false" customHeight="true" outlineLevel="0" collapsed="false">
      <c r="A88" s="56" t="s">
        <v>129</v>
      </c>
      <c r="B88" s="52" t="n">
        <v>52</v>
      </c>
      <c r="C88" s="52" t="n">
        <v>52</v>
      </c>
      <c r="D88" s="53" t="n">
        <f aca="false">+C88/B88*100</f>
        <v>100</v>
      </c>
      <c r="E88" s="54" t="n">
        <v>71</v>
      </c>
      <c r="F88" s="55" t="n">
        <f aca="false">+C88/E88*100-100</f>
        <v>-26.7605633802817</v>
      </c>
    </row>
    <row r="89" customFormat="false" ht="17.1" hidden="true" customHeight="true" outlineLevel="0" collapsed="false">
      <c r="A89" s="57" t="s">
        <v>130</v>
      </c>
      <c r="B89" s="58" t="n">
        <v>0</v>
      </c>
      <c r="C89" s="58" t="n">
        <v>0</v>
      </c>
      <c r="D89" s="59" t="e">
        <f aca="false">+C89/B89*100</f>
        <v>#DIV/0!</v>
      </c>
      <c r="E89" s="54" t="n">
        <v>0</v>
      </c>
      <c r="F89" s="60"/>
    </row>
    <row r="90" customFormat="false" ht="17.1" hidden="true" customHeight="true" outlineLevel="0" collapsed="false">
      <c r="A90" s="57" t="s">
        <v>118</v>
      </c>
      <c r="B90" s="58" t="n">
        <v>0</v>
      </c>
      <c r="C90" s="58" t="n">
        <v>0</v>
      </c>
      <c r="D90" s="59" t="e">
        <f aca="false">+C90/B90*100</f>
        <v>#DIV/0!</v>
      </c>
      <c r="E90" s="54" t="n">
        <v>0</v>
      </c>
      <c r="F90" s="60"/>
    </row>
    <row r="91" customFormat="false" ht="17.1" hidden="true" customHeight="true" outlineLevel="0" collapsed="false">
      <c r="A91" s="57" t="s">
        <v>84</v>
      </c>
      <c r="B91" s="58" t="n">
        <v>0</v>
      </c>
      <c r="C91" s="58" t="n">
        <v>0</v>
      </c>
      <c r="D91" s="59" t="e">
        <f aca="false">+C91/B91*100</f>
        <v>#DIV/0!</v>
      </c>
      <c r="E91" s="54" t="n">
        <v>0</v>
      </c>
      <c r="F91" s="60"/>
    </row>
    <row r="92" customFormat="false" ht="17.1" hidden="false" customHeight="true" outlineLevel="0" collapsed="false">
      <c r="A92" s="56" t="s">
        <v>131</v>
      </c>
      <c r="B92" s="52" t="n">
        <v>250</v>
      </c>
      <c r="C92" s="52" t="n">
        <v>250</v>
      </c>
      <c r="D92" s="53" t="n">
        <f aca="false">+C92/B92*100</f>
        <v>100</v>
      </c>
      <c r="E92" s="54" t="n">
        <v>0</v>
      </c>
      <c r="F92" s="55"/>
    </row>
    <row r="93" customFormat="false" ht="17.1" hidden="true" customHeight="true" outlineLevel="0" collapsed="false">
      <c r="A93" s="57" t="s">
        <v>132</v>
      </c>
      <c r="B93" s="58" t="n">
        <v>0</v>
      </c>
      <c r="C93" s="58" t="n">
        <v>0</v>
      </c>
      <c r="D93" s="59" t="e">
        <f aca="false">+C93/B93*100</f>
        <v>#DIV/0!</v>
      </c>
      <c r="E93" s="54" t="n">
        <v>0</v>
      </c>
      <c r="F93" s="60"/>
    </row>
    <row r="94" customFormat="false" ht="17.1" hidden="true" customHeight="true" outlineLevel="0" collapsed="false">
      <c r="A94" s="57" t="s">
        <v>75</v>
      </c>
      <c r="B94" s="58" t="n">
        <v>0</v>
      </c>
      <c r="C94" s="58" t="n">
        <v>0</v>
      </c>
      <c r="D94" s="59" t="e">
        <f aca="false">+C94/B94*100</f>
        <v>#DIV/0!</v>
      </c>
      <c r="E94" s="54" t="n">
        <v>0</v>
      </c>
      <c r="F94" s="60"/>
    </row>
    <row r="95" customFormat="false" ht="17.1" hidden="true" customHeight="true" outlineLevel="0" collapsed="false">
      <c r="A95" s="57" t="s">
        <v>76</v>
      </c>
      <c r="B95" s="58" t="n">
        <v>0</v>
      </c>
      <c r="C95" s="58" t="n">
        <v>0</v>
      </c>
      <c r="D95" s="59" t="e">
        <f aca="false">+C95/B95*100</f>
        <v>#DIV/0!</v>
      </c>
      <c r="E95" s="54" t="n">
        <v>0</v>
      </c>
      <c r="F95" s="60"/>
    </row>
    <row r="96" customFormat="false" ht="17.1" hidden="true" customHeight="true" outlineLevel="0" collapsed="false">
      <c r="A96" s="57" t="s">
        <v>77</v>
      </c>
      <c r="B96" s="58" t="n">
        <v>0</v>
      </c>
      <c r="C96" s="58" t="n">
        <v>0</v>
      </c>
      <c r="D96" s="59" t="e">
        <f aca="false">+C96/B96*100</f>
        <v>#DIV/0!</v>
      </c>
      <c r="E96" s="54" t="n">
        <v>0</v>
      </c>
      <c r="F96" s="60"/>
    </row>
    <row r="97" customFormat="false" ht="17.1" hidden="true" customHeight="true" outlineLevel="0" collapsed="false">
      <c r="A97" s="57" t="s">
        <v>133</v>
      </c>
      <c r="B97" s="58" t="n">
        <v>0</v>
      </c>
      <c r="C97" s="58" t="n">
        <v>0</v>
      </c>
      <c r="D97" s="59" t="e">
        <f aca="false">+C97/B97*100</f>
        <v>#DIV/0!</v>
      </c>
      <c r="E97" s="54" t="n">
        <v>0</v>
      </c>
      <c r="F97" s="60"/>
    </row>
    <row r="98" customFormat="false" ht="17.1" hidden="true" customHeight="true" outlineLevel="0" collapsed="false">
      <c r="A98" s="57" t="s">
        <v>134</v>
      </c>
      <c r="B98" s="58" t="n">
        <v>0</v>
      </c>
      <c r="C98" s="58" t="n">
        <v>0</v>
      </c>
      <c r="D98" s="59" t="e">
        <f aca="false">+C98/B98*100</f>
        <v>#DIV/0!</v>
      </c>
      <c r="E98" s="54" t="n">
        <v>0</v>
      </c>
      <c r="F98" s="60"/>
    </row>
    <row r="99" customFormat="false" ht="17.1" hidden="true" customHeight="true" outlineLevel="0" collapsed="false">
      <c r="A99" s="57" t="s">
        <v>135</v>
      </c>
      <c r="B99" s="58" t="n">
        <v>0</v>
      </c>
      <c r="C99" s="58" t="n">
        <v>0</v>
      </c>
      <c r="D99" s="59" t="e">
        <f aca="false">+C99/B99*100</f>
        <v>#DIV/0!</v>
      </c>
      <c r="E99" s="54" t="n">
        <v>0</v>
      </c>
      <c r="F99" s="60"/>
    </row>
    <row r="100" customFormat="false" ht="17.1" hidden="true" customHeight="true" outlineLevel="0" collapsed="false">
      <c r="A100" s="57" t="s">
        <v>118</v>
      </c>
      <c r="B100" s="58" t="n">
        <v>0</v>
      </c>
      <c r="C100" s="58" t="n">
        <v>0</v>
      </c>
      <c r="D100" s="59" t="e">
        <f aca="false">+C100/B100*100</f>
        <v>#DIV/0!</v>
      </c>
      <c r="E100" s="54" t="n">
        <v>0</v>
      </c>
      <c r="F100" s="60"/>
    </row>
    <row r="101" customFormat="false" ht="17.1" hidden="true" customHeight="true" outlineLevel="0" collapsed="false">
      <c r="A101" s="57" t="s">
        <v>84</v>
      </c>
      <c r="B101" s="58" t="n">
        <v>0</v>
      </c>
      <c r="C101" s="58" t="n">
        <v>0</v>
      </c>
      <c r="D101" s="59" t="e">
        <f aca="false">+C101/B101*100</f>
        <v>#DIV/0!</v>
      </c>
      <c r="E101" s="54" t="n">
        <v>0</v>
      </c>
      <c r="F101" s="60"/>
    </row>
    <row r="102" customFormat="false" ht="17.1" hidden="true" customHeight="true" outlineLevel="0" collapsed="false">
      <c r="A102" s="57" t="s">
        <v>136</v>
      </c>
      <c r="B102" s="58" t="n">
        <v>0</v>
      </c>
      <c r="C102" s="58" t="n">
        <v>0</v>
      </c>
      <c r="D102" s="59" t="e">
        <f aca="false">+C102/B102*100</f>
        <v>#DIV/0!</v>
      </c>
      <c r="E102" s="54" t="n">
        <v>0</v>
      </c>
      <c r="F102" s="60"/>
    </row>
    <row r="103" customFormat="false" ht="17.1" hidden="false" customHeight="true" outlineLevel="0" collapsed="false">
      <c r="A103" s="56" t="s">
        <v>137</v>
      </c>
      <c r="B103" s="52" t="n">
        <v>1765</v>
      </c>
      <c r="C103" s="52" t="n">
        <v>1765</v>
      </c>
      <c r="D103" s="53" t="n">
        <f aca="false">+C103/B103*100</f>
        <v>100</v>
      </c>
      <c r="E103" s="54" t="n">
        <v>1550</v>
      </c>
      <c r="F103" s="55" t="n">
        <f aca="false">+C103/E103*100-100</f>
        <v>13.8709677419355</v>
      </c>
    </row>
    <row r="104" customFormat="false" ht="17.1" hidden="false" customHeight="true" outlineLevel="0" collapsed="false">
      <c r="A104" s="56" t="s">
        <v>75</v>
      </c>
      <c r="B104" s="52" t="n">
        <v>638</v>
      </c>
      <c r="C104" s="52" t="n">
        <v>638</v>
      </c>
      <c r="D104" s="53" t="n">
        <f aca="false">+C104/B104*100</f>
        <v>100</v>
      </c>
      <c r="E104" s="54" t="n">
        <v>544</v>
      </c>
      <c r="F104" s="55" t="n">
        <f aca="false">+C104/E104*100-100</f>
        <v>17.2794117647059</v>
      </c>
    </row>
    <row r="105" customFormat="false" ht="17.1" hidden="true" customHeight="true" outlineLevel="0" collapsed="false">
      <c r="A105" s="57" t="s">
        <v>76</v>
      </c>
      <c r="B105" s="58" t="n">
        <v>0</v>
      </c>
      <c r="C105" s="58" t="n">
        <v>0</v>
      </c>
      <c r="D105" s="59" t="e">
        <f aca="false">+C105/B105*100</f>
        <v>#DIV/0!</v>
      </c>
      <c r="E105" s="54" t="n">
        <v>0</v>
      </c>
      <c r="F105" s="60"/>
    </row>
    <row r="106" customFormat="false" ht="17.1" hidden="true" customHeight="true" outlineLevel="0" collapsed="false">
      <c r="A106" s="57" t="s">
        <v>77</v>
      </c>
      <c r="B106" s="58" t="n">
        <v>0</v>
      </c>
      <c r="C106" s="58" t="n">
        <v>0</v>
      </c>
      <c r="D106" s="59" t="e">
        <f aca="false">+C106/B106*100</f>
        <v>#DIV/0!</v>
      </c>
      <c r="E106" s="54" t="n">
        <v>0</v>
      </c>
      <c r="F106" s="60"/>
    </row>
    <row r="107" customFormat="false" ht="17.1" hidden="true" customHeight="true" outlineLevel="0" collapsed="false">
      <c r="A107" s="57" t="s">
        <v>138</v>
      </c>
      <c r="B107" s="58" t="n">
        <v>0</v>
      </c>
      <c r="C107" s="58" t="n">
        <v>0</v>
      </c>
      <c r="D107" s="59" t="e">
        <f aca="false">+C107/B107*100</f>
        <v>#DIV/0!</v>
      </c>
      <c r="E107" s="54" t="n">
        <v>0</v>
      </c>
      <c r="F107" s="60"/>
    </row>
    <row r="108" customFormat="false" ht="17.1" hidden="true" customHeight="true" outlineLevel="0" collapsed="false">
      <c r="A108" s="57" t="s">
        <v>139</v>
      </c>
      <c r="B108" s="58" t="n">
        <v>0</v>
      </c>
      <c r="C108" s="58" t="n">
        <v>0</v>
      </c>
      <c r="D108" s="59" t="e">
        <f aca="false">+C108/B108*100</f>
        <v>#DIV/0!</v>
      </c>
      <c r="E108" s="54" t="n">
        <v>0</v>
      </c>
      <c r="F108" s="60"/>
    </row>
    <row r="109" customFormat="false" ht="17.1" hidden="false" customHeight="true" outlineLevel="0" collapsed="false">
      <c r="A109" s="56" t="s">
        <v>140</v>
      </c>
      <c r="B109" s="52" t="n">
        <v>281</v>
      </c>
      <c r="C109" s="52" t="n">
        <v>281</v>
      </c>
      <c r="D109" s="53" t="n">
        <f aca="false">+C109/B109*100</f>
        <v>100</v>
      </c>
      <c r="E109" s="54" t="n">
        <v>371</v>
      </c>
      <c r="F109" s="55" t="n">
        <f aca="false">+C109/E109*100-100</f>
        <v>-24.2587601078167</v>
      </c>
    </row>
    <row r="110" customFormat="false" ht="17.1" hidden="true" customHeight="true" outlineLevel="0" collapsed="false">
      <c r="A110" s="57" t="s">
        <v>141</v>
      </c>
      <c r="B110" s="58" t="n">
        <v>0</v>
      </c>
      <c r="C110" s="58" t="n">
        <v>0</v>
      </c>
      <c r="D110" s="59" t="e">
        <f aca="false">+C110/B110*100</f>
        <v>#DIV/0!</v>
      </c>
      <c r="E110" s="54" t="n">
        <v>0</v>
      </c>
      <c r="F110" s="60"/>
    </row>
    <row r="111" customFormat="false" ht="17.1" hidden="true" customHeight="true" outlineLevel="0" collapsed="false">
      <c r="A111" s="57" t="s">
        <v>142</v>
      </c>
      <c r="B111" s="58" t="n">
        <v>0</v>
      </c>
      <c r="C111" s="58" t="n">
        <v>0</v>
      </c>
      <c r="D111" s="59" t="e">
        <f aca="false">+C111/B111*100</f>
        <v>#DIV/0!</v>
      </c>
      <c r="E111" s="54" t="n">
        <v>0</v>
      </c>
      <c r="F111" s="60"/>
    </row>
    <row r="112" customFormat="false" ht="17.1" hidden="false" customHeight="true" outlineLevel="0" collapsed="false">
      <c r="A112" s="56" t="s">
        <v>143</v>
      </c>
      <c r="B112" s="52" t="n">
        <v>2</v>
      </c>
      <c r="C112" s="52" t="n">
        <v>2</v>
      </c>
      <c r="D112" s="53" t="n">
        <f aca="false">+C112/B112*100</f>
        <v>100</v>
      </c>
      <c r="E112" s="54" t="n">
        <v>0</v>
      </c>
      <c r="F112" s="55"/>
    </row>
    <row r="113" customFormat="false" ht="17.1" hidden="true" customHeight="true" outlineLevel="0" collapsed="false">
      <c r="A113" s="57" t="s">
        <v>144</v>
      </c>
      <c r="B113" s="58" t="n">
        <v>0</v>
      </c>
      <c r="C113" s="58" t="n">
        <v>0</v>
      </c>
      <c r="D113" s="59" t="e">
        <f aca="false">+C113/B113*100</f>
        <v>#DIV/0!</v>
      </c>
      <c r="E113" s="54" t="n">
        <v>0</v>
      </c>
      <c r="F113" s="60"/>
    </row>
    <row r="114" customFormat="false" ht="17.1" hidden="false" customHeight="true" outlineLevel="0" collapsed="false">
      <c r="A114" s="56" t="s">
        <v>145</v>
      </c>
      <c r="B114" s="52" t="n">
        <v>4</v>
      </c>
      <c r="C114" s="52" t="n">
        <v>4</v>
      </c>
      <c r="D114" s="53" t="n">
        <f aca="false">+C114/B114*100</f>
        <v>100</v>
      </c>
      <c r="E114" s="54" t="n">
        <v>10</v>
      </c>
      <c r="F114" s="55" t="n">
        <f aca="false">+C114/E114*100-100</f>
        <v>-60</v>
      </c>
    </row>
    <row r="115" customFormat="false" ht="17.1" hidden="true" customHeight="true" outlineLevel="0" collapsed="false">
      <c r="A115" s="57" t="s">
        <v>146</v>
      </c>
      <c r="B115" s="58" t="n">
        <v>0</v>
      </c>
      <c r="C115" s="58" t="n">
        <v>0</v>
      </c>
      <c r="D115" s="59" t="e">
        <f aca="false">+C115/B115*100</f>
        <v>#DIV/0!</v>
      </c>
      <c r="E115" s="54" t="n">
        <v>0</v>
      </c>
      <c r="F115" s="60"/>
    </row>
    <row r="116" customFormat="false" ht="17.1" hidden="false" customHeight="true" outlineLevel="0" collapsed="false">
      <c r="A116" s="56" t="s">
        <v>84</v>
      </c>
      <c r="B116" s="52" t="n">
        <v>22</v>
      </c>
      <c r="C116" s="52" t="n">
        <v>22</v>
      </c>
      <c r="D116" s="53" t="n">
        <f aca="false">+C116/B116*100</f>
        <v>100</v>
      </c>
      <c r="E116" s="54" t="n">
        <v>20</v>
      </c>
      <c r="F116" s="55" t="n">
        <f aca="false">+C116/E116*100-100</f>
        <v>10</v>
      </c>
    </row>
    <row r="117" customFormat="false" ht="17.1" hidden="false" customHeight="true" outlineLevel="0" collapsed="false">
      <c r="A117" s="56" t="s">
        <v>147</v>
      </c>
      <c r="B117" s="52" t="n">
        <v>818</v>
      </c>
      <c r="C117" s="52" t="n">
        <v>818</v>
      </c>
      <c r="D117" s="53" t="n">
        <f aca="false">+C117/B117*100</f>
        <v>100</v>
      </c>
      <c r="E117" s="54" t="n">
        <v>605</v>
      </c>
      <c r="F117" s="55" t="n">
        <f aca="false">+C117/E117*100-100</f>
        <v>35.2066115702479</v>
      </c>
    </row>
    <row r="118" customFormat="false" ht="17.1" hidden="false" customHeight="true" outlineLevel="0" collapsed="false">
      <c r="A118" s="56" t="s">
        <v>148</v>
      </c>
      <c r="B118" s="52" t="n">
        <v>5157</v>
      </c>
      <c r="C118" s="52" t="n">
        <v>5157</v>
      </c>
      <c r="D118" s="53" t="n">
        <f aca="false">+C118/B118*100</f>
        <v>100</v>
      </c>
      <c r="E118" s="54" t="n">
        <v>3746</v>
      </c>
      <c r="F118" s="55" t="n">
        <f aca="false">+C118/E118*100-100</f>
        <v>37.6668446342766</v>
      </c>
    </row>
    <row r="119" customFormat="false" ht="17.1" hidden="false" customHeight="true" outlineLevel="0" collapsed="false">
      <c r="A119" s="56" t="s">
        <v>75</v>
      </c>
      <c r="B119" s="52" t="n">
        <v>4526</v>
      </c>
      <c r="C119" s="52" t="n">
        <v>4526</v>
      </c>
      <c r="D119" s="53" t="n">
        <f aca="false">+C119/B119*100</f>
        <v>100</v>
      </c>
      <c r="E119" s="54" t="n">
        <v>3650</v>
      </c>
      <c r="F119" s="55" t="n">
        <f aca="false">+C119/E119*100-100</f>
        <v>24</v>
      </c>
    </row>
    <row r="120" customFormat="false" ht="17.1" hidden="false" customHeight="true" outlineLevel="0" collapsed="false">
      <c r="A120" s="56" t="s">
        <v>76</v>
      </c>
      <c r="B120" s="52" t="n">
        <v>625</v>
      </c>
      <c r="C120" s="52" t="n">
        <v>625</v>
      </c>
      <c r="D120" s="53" t="n">
        <f aca="false">+C120/B120*100</f>
        <v>100</v>
      </c>
      <c r="E120" s="54" t="n">
        <v>69</v>
      </c>
      <c r="F120" s="55" t="n">
        <f aca="false">+C120/E120*100-100</f>
        <v>805.797101449275</v>
      </c>
    </row>
    <row r="121" customFormat="false" ht="17.1" hidden="true" customHeight="true" outlineLevel="0" collapsed="false">
      <c r="A121" s="57" t="s">
        <v>77</v>
      </c>
      <c r="B121" s="58" t="n">
        <v>0</v>
      </c>
      <c r="C121" s="58" t="n">
        <v>0</v>
      </c>
      <c r="D121" s="59" t="e">
        <f aca="false">+C121/B121*100</f>
        <v>#DIV/0!</v>
      </c>
      <c r="E121" s="54" t="n">
        <v>0</v>
      </c>
      <c r="F121" s="60"/>
    </row>
    <row r="122" customFormat="false" ht="17.1" hidden="true" customHeight="true" outlineLevel="0" collapsed="false">
      <c r="A122" s="57" t="s">
        <v>149</v>
      </c>
      <c r="B122" s="58" t="n">
        <v>0</v>
      </c>
      <c r="C122" s="58" t="n">
        <v>0</v>
      </c>
      <c r="D122" s="59" t="e">
        <f aca="false">+C122/B122*100</f>
        <v>#DIV/0!</v>
      </c>
      <c r="E122" s="54" t="n">
        <v>3</v>
      </c>
      <c r="F122" s="60" t="n">
        <f aca="false">+C122/E122*100-100</f>
        <v>-100</v>
      </c>
    </row>
    <row r="123" customFormat="false" ht="17.1" hidden="true" customHeight="true" outlineLevel="0" collapsed="false">
      <c r="A123" s="57" t="s">
        <v>150</v>
      </c>
      <c r="B123" s="58" t="n">
        <v>0</v>
      </c>
      <c r="C123" s="58" t="n">
        <v>0</v>
      </c>
      <c r="D123" s="59" t="e">
        <f aca="false">+C123/B123*100</f>
        <v>#DIV/0!</v>
      </c>
      <c r="E123" s="54" t="n">
        <v>0</v>
      </c>
      <c r="F123" s="60"/>
    </row>
    <row r="124" customFormat="false" ht="17.1" hidden="true" customHeight="true" outlineLevel="0" collapsed="false">
      <c r="A124" s="57" t="s">
        <v>151</v>
      </c>
      <c r="B124" s="58" t="n">
        <v>0</v>
      </c>
      <c r="C124" s="58" t="n">
        <v>0</v>
      </c>
      <c r="D124" s="59" t="e">
        <f aca="false">+C124/B124*100</f>
        <v>#DIV/0!</v>
      </c>
      <c r="E124" s="54" t="n">
        <v>0</v>
      </c>
      <c r="F124" s="60"/>
    </row>
    <row r="125" customFormat="false" ht="17.1" hidden="true" customHeight="true" outlineLevel="0" collapsed="false">
      <c r="A125" s="57" t="s">
        <v>84</v>
      </c>
      <c r="B125" s="58" t="n">
        <v>0</v>
      </c>
      <c r="C125" s="58" t="n">
        <v>0</v>
      </c>
      <c r="D125" s="59" t="e">
        <f aca="false">+C125/B125*100</f>
        <v>#DIV/0!</v>
      </c>
      <c r="E125" s="54" t="n">
        <v>0</v>
      </c>
      <c r="F125" s="60"/>
    </row>
    <row r="126" customFormat="false" ht="17.1" hidden="false" customHeight="true" outlineLevel="0" collapsed="false">
      <c r="A126" s="56" t="s">
        <v>152</v>
      </c>
      <c r="B126" s="52" t="n">
        <v>6</v>
      </c>
      <c r="C126" s="52" t="n">
        <v>6</v>
      </c>
      <c r="D126" s="53" t="n">
        <f aca="false">+C126/B126*100</f>
        <v>100</v>
      </c>
      <c r="E126" s="54" t="n">
        <v>24</v>
      </c>
      <c r="F126" s="55" t="n">
        <f aca="false">+C126/E126*100-100</f>
        <v>-75</v>
      </c>
    </row>
    <row r="127" customFormat="false" ht="17.1" hidden="false" customHeight="true" outlineLevel="0" collapsed="false">
      <c r="A127" s="56" t="s">
        <v>153</v>
      </c>
      <c r="B127" s="52" t="n">
        <v>3649</v>
      </c>
      <c r="C127" s="52" t="n">
        <v>3649</v>
      </c>
      <c r="D127" s="53" t="n">
        <f aca="false">+C127/B127*100</f>
        <v>100</v>
      </c>
      <c r="E127" s="54" t="n">
        <v>2161</v>
      </c>
      <c r="F127" s="55" t="n">
        <f aca="false">+C127/E127*100-100</f>
        <v>68.8570106432208</v>
      </c>
    </row>
    <row r="128" customFormat="false" ht="17.1" hidden="false" customHeight="true" outlineLevel="0" collapsed="false">
      <c r="A128" s="56" t="s">
        <v>75</v>
      </c>
      <c r="B128" s="52" t="n">
        <v>1810</v>
      </c>
      <c r="C128" s="52" t="n">
        <v>1810</v>
      </c>
      <c r="D128" s="53" t="n">
        <f aca="false">+C128/B128*100</f>
        <v>100</v>
      </c>
      <c r="E128" s="54" t="n">
        <v>1278</v>
      </c>
      <c r="F128" s="55" t="n">
        <f aca="false">+C128/E128*100-100</f>
        <v>41.6275430359937</v>
      </c>
    </row>
    <row r="129" customFormat="false" ht="17.1" hidden="true" customHeight="true" outlineLevel="0" collapsed="false">
      <c r="A129" s="57" t="s">
        <v>76</v>
      </c>
      <c r="B129" s="58" t="n">
        <v>0</v>
      </c>
      <c r="C129" s="58" t="n">
        <v>0</v>
      </c>
      <c r="D129" s="59" t="e">
        <f aca="false">+C129/B129*100</f>
        <v>#DIV/0!</v>
      </c>
      <c r="E129" s="54" t="n">
        <v>34</v>
      </c>
      <c r="F129" s="60" t="n">
        <f aca="false">+C129/E129*100-100</f>
        <v>-100</v>
      </c>
    </row>
    <row r="130" customFormat="false" ht="17.1" hidden="true" customHeight="true" outlineLevel="0" collapsed="false">
      <c r="A130" s="57" t="s">
        <v>77</v>
      </c>
      <c r="B130" s="58" t="n">
        <v>0</v>
      </c>
      <c r="C130" s="58" t="n">
        <v>0</v>
      </c>
      <c r="D130" s="59" t="e">
        <f aca="false">+C130/B130*100</f>
        <v>#DIV/0!</v>
      </c>
      <c r="E130" s="54" t="n">
        <v>0</v>
      </c>
      <c r="F130" s="60"/>
    </row>
    <row r="131" customFormat="false" ht="17.1" hidden="true" customHeight="true" outlineLevel="0" collapsed="false">
      <c r="A131" s="57" t="s">
        <v>154</v>
      </c>
      <c r="B131" s="58" t="n">
        <v>0</v>
      </c>
      <c r="C131" s="58" t="n">
        <v>0</v>
      </c>
      <c r="D131" s="59" t="e">
        <f aca="false">+C131/B131*100</f>
        <v>#DIV/0!</v>
      </c>
      <c r="E131" s="54" t="n">
        <v>0</v>
      </c>
      <c r="F131" s="60"/>
    </row>
    <row r="132" customFormat="false" ht="17.1" hidden="true" customHeight="true" outlineLevel="0" collapsed="false">
      <c r="A132" s="57" t="s">
        <v>155</v>
      </c>
      <c r="B132" s="58" t="n">
        <v>0</v>
      </c>
      <c r="C132" s="58" t="n">
        <v>0</v>
      </c>
      <c r="D132" s="59" t="e">
        <f aca="false">+C132/B132*100</f>
        <v>#DIV/0!</v>
      </c>
      <c r="E132" s="54" t="n">
        <v>0</v>
      </c>
      <c r="F132" s="60"/>
    </row>
    <row r="133" customFormat="false" ht="17.1" hidden="true" customHeight="true" outlineLevel="0" collapsed="false">
      <c r="A133" s="57" t="s">
        <v>156</v>
      </c>
      <c r="B133" s="58" t="n">
        <v>0</v>
      </c>
      <c r="C133" s="58" t="n">
        <v>0</v>
      </c>
      <c r="D133" s="59" t="e">
        <f aca="false">+C133/B133*100</f>
        <v>#DIV/0!</v>
      </c>
      <c r="E133" s="54" t="n">
        <v>0</v>
      </c>
      <c r="F133" s="60"/>
    </row>
    <row r="134" customFormat="false" ht="17.1" hidden="true" customHeight="true" outlineLevel="0" collapsed="false">
      <c r="A134" s="57" t="s">
        <v>157</v>
      </c>
      <c r="B134" s="58" t="n">
        <v>0</v>
      </c>
      <c r="C134" s="58" t="n">
        <v>0</v>
      </c>
      <c r="D134" s="59" t="e">
        <f aca="false">+C134/B134*100</f>
        <v>#DIV/0!</v>
      </c>
      <c r="E134" s="54" t="n">
        <v>0</v>
      </c>
      <c r="F134" s="60"/>
    </row>
    <row r="135" customFormat="false" ht="17.1" hidden="false" customHeight="true" outlineLevel="0" collapsed="false">
      <c r="A135" s="56" t="s">
        <v>158</v>
      </c>
      <c r="B135" s="52" t="n">
        <v>1591</v>
      </c>
      <c r="C135" s="52" t="n">
        <v>1591</v>
      </c>
      <c r="D135" s="53" t="n">
        <f aca="false">+C135/B135*100</f>
        <v>100</v>
      </c>
      <c r="E135" s="54" t="n">
        <v>264</v>
      </c>
      <c r="F135" s="55" t="n">
        <f aca="false">+C135/E135*100-100</f>
        <v>502.651515151515</v>
      </c>
    </row>
    <row r="136" customFormat="false" ht="17.1" hidden="false" customHeight="true" outlineLevel="0" collapsed="false">
      <c r="A136" s="56" t="s">
        <v>84</v>
      </c>
      <c r="B136" s="52" t="n">
        <v>248</v>
      </c>
      <c r="C136" s="52" t="n">
        <v>248</v>
      </c>
      <c r="D136" s="53" t="n">
        <f aca="false">+C136/B136*100</f>
        <v>100</v>
      </c>
      <c r="E136" s="54" t="n">
        <v>140</v>
      </c>
      <c r="F136" s="55" t="n">
        <f aca="false">+C136/E136*100-100</f>
        <v>77.1428571428571</v>
      </c>
    </row>
    <row r="137" customFormat="false" ht="17.1" hidden="true" customHeight="true" outlineLevel="0" collapsed="false">
      <c r="A137" s="57" t="s">
        <v>159</v>
      </c>
      <c r="B137" s="58" t="n">
        <v>0</v>
      </c>
      <c r="C137" s="58" t="n">
        <v>0</v>
      </c>
      <c r="D137" s="59" t="e">
        <f aca="false">+C137/B137*100</f>
        <v>#DIV/0!</v>
      </c>
      <c r="E137" s="54" t="n">
        <v>445</v>
      </c>
      <c r="F137" s="60" t="n">
        <f aca="false">+C137/E137*100-100</f>
        <v>-100</v>
      </c>
    </row>
    <row r="138" customFormat="false" ht="17.1" hidden="false" customHeight="true" outlineLevel="0" collapsed="false">
      <c r="A138" s="56" t="s">
        <v>160</v>
      </c>
      <c r="B138" s="52" t="n">
        <v>192</v>
      </c>
      <c r="C138" s="52" t="n">
        <v>192</v>
      </c>
      <c r="D138" s="53" t="n">
        <f aca="false">+C138/B138*100</f>
        <v>100</v>
      </c>
      <c r="E138" s="54" t="n">
        <v>293</v>
      </c>
      <c r="F138" s="55" t="n">
        <f aca="false">+C138/E138*100-100</f>
        <v>-34.4709897610922</v>
      </c>
    </row>
    <row r="139" customFormat="false" ht="17.1" hidden="true" customHeight="true" outlineLevel="0" collapsed="false">
      <c r="A139" s="57" t="s">
        <v>75</v>
      </c>
      <c r="B139" s="58" t="n">
        <v>0</v>
      </c>
      <c r="C139" s="58" t="n">
        <v>0</v>
      </c>
      <c r="D139" s="59" t="e">
        <f aca="false">+C139/B139*100</f>
        <v>#DIV/0!</v>
      </c>
      <c r="E139" s="54" t="n">
        <v>0</v>
      </c>
      <c r="F139" s="60"/>
    </row>
    <row r="140" customFormat="false" ht="17.1" hidden="true" customHeight="true" outlineLevel="0" collapsed="false">
      <c r="A140" s="57" t="s">
        <v>76</v>
      </c>
      <c r="B140" s="58" t="n">
        <v>0</v>
      </c>
      <c r="C140" s="58" t="n">
        <v>0</v>
      </c>
      <c r="D140" s="59" t="e">
        <f aca="false">+C140/B140*100</f>
        <v>#DIV/0!</v>
      </c>
      <c r="E140" s="54" t="n">
        <v>0</v>
      </c>
      <c r="F140" s="60"/>
    </row>
    <row r="141" customFormat="false" ht="17.1" hidden="true" customHeight="true" outlineLevel="0" collapsed="false">
      <c r="A141" s="57" t="s">
        <v>77</v>
      </c>
      <c r="B141" s="58" t="n">
        <v>0</v>
      </c>
      <c r="C141" s="58" t="n">
        <v>0</v>
      </c>
      <c r="D141" s="59" t="e">
        <f aca="false">+C141/B141*100</f>
        <v>#DIV/0!</v>
      </c>
      <c r="E141" s="54" t="n">
        <v>0</v>
      </c>
      <c r="F141" s="60"/>
    </row>
    <row r="142" customFormat="false" ht="17.1" hidden="true" customHeight="true" outlineLevel="0" collapsed="false">
      <c r="A142" s="57" t="s">
        <v>161</v>
      </c>
      <c r="B142" s="58" t="n">
        <v>0</v>
      </c>
      <c r="C142" s="58" t="n">
        <v>0</v>
      </c>
      <c r="D142" s="59" t="e">
        <f aca="false">+C142/B142*100</f>
        <v>#DIV/0!</v>
      </c>
      <c r="E142" s="54" t="n">
        <v>0</v>
      </c>
      <c r="F142" s="60"/>
    </row>
    <row r="143" customFormat="false" ht="17.1" hidden="false" customHeight="true" outlineLevel="0" collapsed="false">
      <c r="A143" s="56" t="s">
        <v>162</v>
      </c>
      <c r="B143" s="52" t="n">
        <v>192</v>
      </c>
      <c r="C143" s="52" t="n">
        <v>192</v>
      </c>
      <c r="D143" s="53" t="n">
        <f aca="false">+C143/B143*100</f>
        <v>100</v>
      </c>
      <c r="E143" s="54" t="n">
        <v>293</v>
      </c>
      <c r="F143" s="55" t="n">
        <f aca="false">+C143/E143*100-100</f>
        <v>-34.4709897610922</v>
      </c>
    </row>
    <row r="144" customFormat="false" ht="17.1" hidden="true" customHeight="true" outlineLevel="0" collapsed="false">
      <c r="A144" s="57" t="s">
        <v>163</v>
      </c>
      <c r="B144" s="58" t="n">
        <v>0</v>
      </c>
      <c r="C144" s="58" t="n">
        <v>0</v>
      </c>
      <c r="D144" s="59" t="e">
        <f aca="false">+C144/B144*100</f>
        <v>#DIV/0!</v>
      </c>
      <c r="E144" s="54" t="n">
        <v>0</v>
      </c>
      <c r="F144" s="60"/>
    </row>
    <row r="145" customFormat="false" ht="17.1" hidden="true" customHeight="true" outlineLevel="0" collapsed="false">
      <c r="A145" s="57" t="s">
        <v>164</v>
      </c>
      <c r="B145" s="58" t="n">
        <v>0</v>
      </c>
      <c r="C145" s="58" t="n">
        <v>0</v>
      </c>
      <c r="D145" s="59" t="e">
        <f aca="false">+C145/B145*100</f>
        <v>#DIV/0!</v>
      </c>
      <c r="E145" s="54" t="n">
        <v>0</v>
      </c>
      <c r="F145" s="60"/>
    </row>
    <row r="146" customFormat="false" ht="17.1" hidden="true" customHeight="true" outlineLevel="0" collapsed="false">
      <c r="A146" s="57" t="s">
        <v>165</v>
      </c>
      <c r="B146" s="58" t="n">
        <v>0</v>
      </c>
      <c r="C146" s="58" t="n">
        <v>0</v>
      </c>
      <c r="D146" s="59" t="e">
        <f aca="false">+C146/B146*100</f>
        <v>#DIV/0!</v>
      </c>
      <c r="E146" s="54" t="n">
        <v>0</v>
      </c>
      <c r="F146" s="60"/>
    </row>
    <row r="147" customFormat="false" ht="17.1" hidden="true" customHeight="true" outlineLevel="0" collapsed="false">
      <c r="A147" s="57" t="s">
        <v>166</v>
      </c>
      <c r="B147" s="58" t="n">
        <v>0</v>
      </c>
      <c r="C147" s="58" t="n">
        <v>0</v>
      </c>
      <c r="D147" s="59" t="e">
        <f aca="false">+C147/B147*100</f>
        <v>#DIV/0!</v>
      </c>
      <c r="E147" s="54" t="n">
        <v>0</v>
      </c>
      <c r="F147" s="60"/>
    </row>
    <row r="148" customFormat="false" ht="17.1" hidden="true" customHeight="true" outlineLevel="0" collapsed="false">
      <c r="A148" s="57" t="s">
        <v>84</v>
      </c>
      <c r="B148" s="58" t="n">
        <v>0</v>
      </c>
      <c r="C148" s="58" t="n">
        <v>0</v>
      </c>
      <c r="D148" s="59" t="e">
        <f aca="false">+C148/B148*100</f>
        <v>#DIV/0!</v>
      </c>
      <c r="E148" s="54" t="n">
        <v>0</v>
      </c>
      <c r="F148" s="60"/>
    </row>
    <row r="149" customFormat="false" ht="17.1" hidden="true" customHeight="true" outlineLevel="0" collapsed="false">
      <c r="A149" s="57" t="s">
        <v>167</v>
      </c>
      <c r="B149" s="58" t="n">
        <v>0</v>
      </c>
      <c r="C149" s="58" t="n">
        <v>0</v>
      </c>
      <c r="D149" s="59" t="e">
        <f aca="false">+C149/B149*100</f>
        <v>#DIV/0!</v>
      </c>
      <c r="E149" s="54" t="n">
        <v>0</v>
      </c>
      <c r="F149" s="60"/>
    </row>
    <row r="150" customFormat="false" ht="17.1" hidden="false" customHeight="true" outlineLevel="0" collapsed="false">
      <c r="A150" s="56" t="s">
        <v>168</v>
      </c>
      <c r="B150" s="52" t="n">
        <v>6282</v>
      </c>
      <c r="C150" s="52" t="n">
        <v>6282</v>
      </c>
      <c r="D150" s="53" t="n">
        <f aca="false">+C150/B150*100</f>
        <v>100</v>
      </c>
      <c r="E150" s="54" t="n">
        <v>6006</v>
      </c>
      <c r="F150" s="55" t="n">
        <f aca="false">+C150/E150*100-100</f>
        <v>4.5954045954046</v>
      </c>
    </row>
    <row r="151" customFormat="false" ht="17.1" hidden="false" customHeight="true" outlineLevel="0" collapsed="false">
      <c r="A151" s="56" t="s">
        <v>75</v>
      </c>
      <c r="B151" s="52" t="n">
        <v>5728</v>
      </c>
      <c r="C151" s="52" t="n">
        <v>5728</v>
      </c>
      <c r="D151" s="53" t="n">
        <f aca="false">+C151/B151*100</f>
        <v>100</v>
      </c>
      <c r="E151" s="54" t="n">
        <v>5357</v>
      </c>
      <c r="F151" s="55" t="n">
        <f aca="false">+C151/E151*100-100</f>
        <v>6.92551801381369</v>
      </c>
    </row>
    <row r="152" customFormat="false" ht="17.1" hidden="true" customHeight="true" outlineLevel="0" collapsed="false">
      <c r="A152" s="57" t="s">
        <v>76</v>
      </c>
      <c r="B152" s="58" t="n">
        <v>0</v>
      </c>
      <c r="C152" s="58" t="n">
        <v>0</v>
      </c>
      <c r="D152" s="59" t="e">
        <f aca="false">+C152/B152*100</f>
        <v>#DIV/0!</v>
      </c>
      <c r="E152" s="54" t="n">
        <v>0</v>
      </c>
      <c r="F152" s="60"/>
    </row>
    <row r="153" customFormat="false" ht="17.1" hidden="true" customHeight="true" outlineLevel="0" collapsed="false">
      <c r="A153" s="57" t="s">
        <v>77</v>
      </c>
      <c r="B153" s="58" t="n">
        <v>0</v>
      </c>
      <c r="C153" s="58" t="n">
        <v>0</v>
      </c>
      <c r="D153" s="59" t="e">
        <f aca="false">+C153/B153*100</f>
        <v>#DIV/0!</v>
      </c>
      <c r="E153" s="54" t="n">
        <v>0</v>
      </c>
      <c r="F153" s="60"/>
    </row>
    <row r="154" customFormat="false" ht="17.1" hidden="false" customHeight="true" outlineLevel="0" collapsed="false">
      <c r="A154" s="56" t="s">
        <v>169</v>
      </c>
      <c r="B154" s="52" t="n">
        <v>4</v>
      </c>
      <c r="C154" s="52" t="n">
        <v>4</v>
      </c>
      <c r="D154" s="53" t="n">
        <f aca="false">+C154/B154*100</f>
        <v>100</v>
      </c>
      <c r="E154" s="54" t="n">
        <v>0</v>
      </c>
      <c r="F154" s="55"/>
    </row>
    <row r="155" customFormat="false" ht="17.1" hidden="true" customHeight="true" outlineLevel="0" collapsed="false">
      <c r="A155" s="57" t="s">
        <v>170</v>
      </c>
      <c r="B155" s="58" t="n">
        <v>0</v>
      </c>
      <c r="C155" s="58" t="n">
        <v>0</v>
      </c>
      <c r="D155" s="59" t="e">
        <f aca="false">+C155/B155*100</f>
        <v>#DIV/0!</v>
      </c>
      <c r="E155" s="54" t="n">
        <v>19</v>
      </c>
      <c r="F155" s="60" t="n">
        <f aca="false">+C155/E155*100-100</f>
        <v>-100</v>
      </c>
    </row>
    <row r="156" customFormat="false" ht="17.1" hidden="true" customHeight="true" outlineLevel="0" collapsed="false">
      <c r="A156" s="57" t="s">
        <v>171</v>
      </c>
      <c r="B156" s="58" t="n">
        <v>0</v>
      </c>
      <c r="C156" s="58" t="n">
        <v>0</v>
      </c>
      <c r="D156" s="59" t="e">
        <f aca="false">+C156/B156*100</f>
        <v>#DIV/0!</v>
      </c>
      <c r="E156" s="54" t="n">
        <v>0</v>
      </c>
      <c r="F156" s="60"/>
    </row>
    <row r="157" customFormat="false" ht="17.1" hidden="true" customHeight="true" outlineLevel="0" collapsed="false">
      <c r="A157" s="57" t="s">
        <v>118</v>
      </c>
      <c r="B157" s="58" t="n">
        <v>0</v>
      </c>
      <c r="C157" s="58" t="n">
        <v>0</v>
      </c>
      <c r="D157" s="59" t="e">
        <f aca="false">+C157/B157*100</f>
        <v>#DIV/0!</v>
      </c>
      <c r="E157" s="54" t="n">
        <v>0</v>
      </c>
      <c r="F157" s="60"/>
    </row>
    <row r="158" customFormat="false" ht="17.1" hidden="true" customHeight="true" outlineLevel="0" collapsed="false">
      <c r="A158" s="57" t="s">
        <v>84</v>
      </c>
      <c r="B158" s="58" t="n">
        <v>0</v>
      </c>
      <c r="C158" s="58" t="n">
        <v>0</v>
      </c>
      <c r="D158" s="59" t="e">
        <f aca="false">+C158/B158*100</f>
        <v>#DIV/0!</v>
      </c>
      <c r="E158" s="54" t="n">
        <v>0</v>
      </c>
      <c r="F158" s="60"/>
    </row>
    <row r="159" customFormat="false" ht="17.1" hidden="false" customHeight="true" outlineLevel="0" collapsed="false">
      <c r="A159" s="56" t="s">
        <v>172</v>
      </c>
      <c r="B159" s="52" t="n">
        <v>550</v>
      </c>
      <c r="C159" s="52" t="n">
        <v>550</v>
      </c>
      <c r="D159" s="53" t="n">
        <f aca="false">+C159/B159*100</f>
        <v>100</v>
      </c>
      <c r="E159" s="54" t="n">
        <v>630</v>
      </c>
      <c r="F159" s="55" t="n">
        <f aca="false">+C159/E159*100-100</f>
        <v>-12.6984126984127</v>
      </c>
    </row>
    <row r="160" customFormat="false" ht="17.1" hidden="false" customHeight="true" outlineLevel="0" collapsed="false">
      <c r="A160" s="56" t="s">
        <v>173</v>
      </c>
      <c r="B160" s="52" t="n">
        <v>2429</v>
      </c>
      <c r="C160" s="52" t="n">
        <v>2429</v>
      </c>
      <c r="D160" s="53" t="n">
        <f aca="false">+C160/B160*100</f>
        <v>100</v>
      </c>
      <c r="E160" s="54" t="n">
        <v>1546</v>
      </c>
      <c r="F160" s="55" t="n">
        <f aca="false">+C160/E160*100-100</f>
        <v>57.1151358344114</v>
      </c>
    </row>
    <row r="161" customFormat="false" ht="17.1" hidden="false" customHeight="true" outlineLevel="0" collapsed="false">
      <c r="A161" s="56" t="s">
        <v>75</v>
      </c>
      <c r="B161" s="52" t="n">
        <v>593</v>
      </c>
      <c r="C161" s="52" t="n">
        <v>593</v>
      </c>
      <c r="D161" s="53" t="n">
        <f aca="false">+C161/B161*100</f>
        <v>100</v>
      </c>
      <c r="E161" s="54" t="n">
        <v>541</v>
      </c>
      <c r="F161" s="55" t="n">
        <f aca="false">+C161/E161*100-100</f>
        <v>9.61182994454714</v>
      </c>
    </row>
    <row r="162" customFormat="false" ht="17.1" hidden="true" customHeight="true" outlineLevel="0" collapsed="false">
      <c r="A162" s="57" t="s">
        <v>76</v>
      </c>
      <c r="B162" s="58" t="n">
        <v>0</v>
      </c>
      <c r="C162" s="58" t="n">
        <v>0</v>
      </c>
      <c r="D162" s="59" t="e">
        <f aca="false">+C162/B162*100</f>
        <v>#DIV/0!</v>
      </c>
      <c r="E162" s="54" t="n">
        <v>0</v>
      </c>
      <c r="F162" s="60"/>
    </row>
    <row r="163" customFormat="false" ht="17.1" hidden="true" customHeight="true" outlineLevel="0" collapsed="false">
      <c r="A163" s="57" t="s">
        <v>77</v>
      </c>
      <c r="B163" s="58" t="n">
        <v>0</v>
      </c>
      <c r="C163" s="58" t="n">
        <v>0</v>
      </c>
      <c r="D163" s="59" t="e">
        <f aca="false">+C163/B163*100</f>
        <v>#DIV/0!</v>
      </c>
      <c r="E163" s="54" t="n">
        <v>0</v>
      </c>
      <c r="F163" s="60"/>
    </row>
    <row r="164" customFormat="false" ht="17.1" hidden="true" customHeight="true" outlineLevel="0" collapsed="false">
      <c r="A164" s="57" t="s">
        <v>174</v>
      </c>
      <c r="B164" s="58" t="n">
        <v>0</v>
      </c>
      <c r="C164" s="58" t="n">
        <v>0</v>
      </c>
      <c r="D164" s="59" t="e">
        <f aca="false">+C164/B164*100</f>
        <v>#DIV/0!</v>
      </c>
      <c r="E164" s="54" t="n">
        <v>0</v>
      </c>
      <c r="F164" s="60"/>
    </row>
    <row r="165" customFormat="false" ht="17.1" hidden="true" customHeight="true" outlineLevel="0" collapsed="false">
      <c r="A165" s="57" t="s">
        <v>175</v>
      </c>
      <c r="B165" s="58" t="n">
        <v>0</v>
      </c>
      <c r="C165" s="58" t="n">
        <v>0</v>
      </c>
      <c r="D165" s="59" t="e">
        <f aca="false">+C165/B165*100</f>
        <v>#DIV/0!</v>
      </c>
      <c r="E165" s="54" t="n">
        <v>0</v>
      </c>
      <c r="F165" s="60"/>
    </row>
    <row r="166" customFormat="false" ht="17.1" hidden="true" customHeight="true" outlineLevel="0" collapsed="false">
      <c r="A166" s="57" t="s">
        <v>176</v>
      </c>
      <c r="B166" s="58" t="n">
        <v>0</v>
      </c>
      <c r="C166" s="58" t="n">
        <v>0</v>
      </c>
      <c r="D166" s="59" t="e">
        <f aca="false">+C166/B166*100</f>
        <v>#DIV/0!</v>
      </c>
      <c r="E166" s="54" t="n">
        <v>56</v>
      </c>
      <c r="F166" s="60" t="n">
        <f aca="false">+C166/E166*100-100</f>
        <v>-100</v>
      </c>
    </row>
    <row r="167" customFormat="false" ht="17.1" hidden="true" customHeight="true" outlineLevel="0" collapsed="false">
      <c r="A167" s="57" t="s">
        <v>177</v>
      </c>
      <c r="B167" s="58" t="n">
        <v>0</v>
      </c>
      <c r="C167" s="58" t="n">
        <v>0</v>
      </c>
      <c r="D167" s="59" t="e">
        <f aca="false">+C167/B167*100</f>
        <v>#DIV/0!</v>
      </c>
      <c r="E167" s="54" t="n">
        <v>0</v>
      </c>
      <c r="F167" s="60"/>
    </row>
    <row r="168" customFormat="false" ht="17.1" hidden="true" customHeight="true" outlineLevel="0" collapsed="false">
      <c r="A168" s="57" t="s">
        <v>178</v>
      </c>
      <c r="B168" s="58" t="n">
        <v>0</v>
      </c>
      <c r="C168" s="58" t="n">
        <v>0</v>
      </c>
      <c r="D168" s="59" t="e">
        <f aca="false">+C168/B168*100</f>
        <v>#DIV/0!</v>
      </c>
      <c r="E168" s="54" t="n">
        <v>0</v>
      </c>
      <c r="F168" s="60"/>
    </row>
    <row r="169" customFormat="false" ht="17.1" hidden="true" customHeight="true" outlineLevel="0" collapsed="false">
      <c r="A169" s="57" t="s">
        <v>179</v>
      </c>
      <c r="B169" s="58" t="n">
        <v>0</v>
      </c>
      <c r="C169" s="58" t="n">
        <v>0</v>
      </c>
      <c r="D169" s="59" t="e">
        <f aca="false">+C169/B169*100</f>
        <v>#DIV/0!</v>
      </c>
      <c r="E169" s="54" t="n">
        <v>0</v>
      </c>
      <c r="F169" s="60"/>
    </row>
    <row r="170" customFormat="false" ht="17.1" hidden="true" customHeight="true" outlineLevel="0" collapsed="false">
      <c r="A170" s="57" t="s">
        <v>118</v>
      </c>
      <c r="B170" s="58" t="n">
        <v>0</v>
      </c>
      <c r="C170" s="58" t="n">
        <v>0</v>
      </c>
      <c r="D170" s="59" t="e">
        <f aca="false">+C170/B170*100</f>
        <v>#DIV/0!</v>
      </c>
      <c r="E170" s="54" t="n">
        <v>0</v>
      </c>
      <c r="F170" s="60"/>
    </row>
    <row r="171" customFormat="false" ht="17.1" hidden="false" customHeight="true" outlineLevel="0" collapsed="false">
      <c r="A171" s="56" t="s">
        <v>84</v>
      </c>
      <c r="B171" s="52" t="n">
        <v>932</v>
      </c>
      <c r="C171" s="52" t="n">
        <v>932</v>
      </c>
      <c r="D171" s="53" t="n">
        <f aca="false">+C171/B171*100</f>
        <v>100</v>
      </c>
      <c r="E171" s="54" t="n">
        <v>883</v>
      </c>
      <c r="F171" s="55" t="n">
        <f aca="false">+C171/E171*100-100</f>
        <v>5.54926387315969</v>
      </c>
    </row>
    <row r="172" customFormat="false" ht="17.1" hidden="false" customHeight="true" outlineLevel="0" collapsed="false">
      <c r="A172" s="56" t="s">
        <v>180</v>
      </c>
      <c r="B172" s="52" t="n">
        <v>904</v>
      </c>
      <c r="C172" s="52" t="n">
        <v>904</v>
      </c>
      <c r="D172" s="53" t="n">
        <f aca="false">+C172/B172*100</f>
        <v>100</v>
      </c>
      <c r="E172" s="54" t="n">
        <v>66</v>
      </c>
      <c r="F172" s="55" t="n">
        <f aca="false">+C172/E172*100-100</f>
        <v>1269.69696969697</v>
      </c>
    </row>
    <row r="173" customFormat="false" ht="17.1" hidden="false" customHeight="true" outlineLevel="0" collapsed="false">
      <c r="A173" s="56" t="s">
        <v>181</v>
      </c>
      <c r="B173" s="52" t="n">
        <v>634</v>
      </c>
      <c r="C173" s="52" t="n">
        <v>634</v>
      </c>
      <c r="D173" s="53" t="n">
        <f aca="false">+C173/B173*100</f>
        <v>100</v>
      </c>
      <c r="E173" s="54" t="n">
        <v>1096</v>
      </c>
      <c r="F173" s="55" t="n">
        <f aca="false">+C173/E173*100-100</f>
        <v>-42.1532846715328</v>
      </c>
    </row>
    <row r="174" customFormat="false" ht="17.1" hidden="false" customHeight="true" outlineLevel="0" collapsed="false">
      <c r="A174" s="56" t="s">
        <v>75</v>
      </c>
      <c r="B174" s="52" t="n">
        <v>198</v>
      </c>
      <c r="C174" s="52" t="n">
        <v>198</v>
      </c>
      <c r="D174" s="53" t="n">
        <f aca="false">+C174/B174*100</f>
        <v>100</v>
      </c>
      <c r="E174" s="54" t="n">
        <v>189</v>
      </c>
      <c r="F174" s="55" t="n">
        <f aca="false">+C174/E174*100-100</f>
        <v>4.76190476190477</v>
      </c>
    </row>
    <row r="175" customFormat="false" ht="17.1" hidden="true" customHeight="true" outlineLevel="0" collapsed="false">
      <c r="A175" s="57" t="s">
        <v>76</v>
      </c>
      <c r="B175" s="58" t="n">
        <v>0</v>
      </c>
      <c r="C175" s="58" t="n">
        <v>0</v>
      </c>
      <c r="D175" s="59" t="e">
        <f aca="false">+C175/B175*100</f>
        <v>#DIV/0!</v>
      </c>
      <c r="E175" s="54" t="n">
        <v>0</v>
      </c>
      <c r="F175" s="60"/>
    </row>
    <row r="176" customFormat="false" ht="17.1" hidden="true" customHeight="true" outlineLevel="0" collapsed="false">
      <c r="A176" s="57" t="s">
        <v>77</v>
      </c>
      <c r="B176" s="58" t="n">
        <v>0</v>
      </c>
      <c r="C176" s="58" t="n">
        <v>0</v>
      </c>
      <c r="D176" s="59" t="e">
        <f aca="false">+C176/B176*100</f>
        <v>#DIV/0!</v>
      </c>
      <c r="E176" s="54" t="n">
        <v>0</v>
      </c>
      <c r="F176" s="60"/>
    </row>
    <row r="177" customFormat="false" ht="17.1" hidden="true" customHeight="true" outlineLevel="0" collapsed="false">
      <c r="A177" s="57" t="s">
        <v>182</v>
      </c>
      <c r="B177" s="58" t="n">
        <v>0</v>
      </c>
      <c r="C177" s="58" t="n">
        <v>0</v>
      </c>
      <c r="D177" s="59" t="e">
        <f aca="false">+C177/B177*100</f>
        <v>#DIV/0!</v>
      </c>
      <c r="E177" s="54" t="n">
        <v>0</v>
      </c>
      <c r="F177" s="60"/>
    </row>
    <row r="178" customFormat="false" ht="17.1" hidden="true" customHeight="true" outlineLevel="0" collapsed="false">
      <c r="A178" s="57" t="s">
        <v>84</v>
      </c>
      <c r="B178" s="58" t="n">
        <v>0</v>
      </c>
      <c r="C178" s="58" t="n">
        <v>0</v>
      </c>
      <c r="D178" s="59" t="e">
        <f aca="false">+C178/B178*100</f>
        <v>#DIV/0!</v>
      </c>
      <c r="E178" s="54" t="n">
        <v>0</v>
      </c>
      <c r="F178" s="60"/>
    </row>
    <row r="179" customFormat="false" ht="17.1" hidden="false" customHeight="true" outlineLevel="0" collapsed="false">
      <c r="A179" s="56" t="s">
        <v>183</v>
      </c>
      <c r="B179" s="52" t="n">
        <v>436</v>
      </c>
      <c r="C179" s="52" t="n">
        <v>436</v>
      </c>
      <c r="D179" s="53" t="n">
        <f aca="false">+C179/B179*100</f>
        <v>100</v>
      </c>
      <c r="E179" s="54" t="n">
        <v>907</v>
      </c>
      <c r="F179" s="55" t="n">
        <f aca="false">+C179/E179*100-100</f>
        <v>-51.9294377067255</v>
      </c>
    </row>
    <row r="180" customFormat="false" ht="17.1" hidden="false" customHeight="true" outlineLevel="0" collapsed="false">
      <c r="A180" s="56" t="s">
        <v>184</v>
      </c>
      <c r="B180" s="52" t="n">
        <v>349</v>
      </c>
      <c r="C180" s="52" t="n">
        <v>349</v>
      </c>
      <c r="D180" s="53" t="n">
        <f aca="false">+C180/B180*100</f>
        <v>100</v>
      </c>
      <c r="E180" s="54" t="n">
        <v>269</v>
      </c>
      <c r="F180" s="55" t="n">
        <f aca="false">+C180/E180*100-100</f>
        <v>29.7397769516729</v>
      </c>
    </row>
    <row r="181" customFormat="false" ht="17.1" hidden="false" customHeight="true" outlineLevel="0" collapsed="false">
      <c r="A181" s="56" t="s">
        <v>75</v>
      </c>
      <c r="B181" s="52" t="n">
        <v>292</v>
      </c>
      <c r="C181" s="52" t="n">
        <v>292</v>
      </c>
      <c r="D181" s="53" t="n">
        <f aca="false">+C181/B181*100</f>
        <v>100</v>
      </c>
      <c r="E181" s="54" t="n">
        <v>236</v>
      </c>
      <c r="F181" s="55" t="n">
        <f aca="false">+C181/E181*100-100</f>
        <v>23.728813559322</v>
      </c>
    </row>
    <row r="182" customFormat="false" ht="17.1" hidden="true" customHeight="true" outlineLevel="0" collapsed="false">
      <c r="A182" s="57" t="s">
        <v>76</v>
      </c>
      <c r="B182" s="58" t="n">
        <v>0</v>
      </c>
      <c r="C182" s="58" t="n">
        <v>0</v>
      </c>
      <c r="D182" s="59" t="e">
        <f aca="false">+C182/B182*100</f>
        <v>#DIV/0!</v>
      </c>
      <c r="E182" s="54" t="n">
        <v>0</v>
      </c>
      <c r="F182" s="60"/>
    </row>
    <row r="183" customFormat="false" ht="17.1" hidden="true" customHeight="true" outlineLevel="0" collapsed="false">
      <c r="A183" s="57" t="s">
        <v>77</v>
      </c>
      <c r="B183" s="58" t="n">
        <v>0</v>
      </c>
      <c r="C183" s="58" t="n">
        <v>0</v>
      </c>
      <c r="D183" s="59" t="e">
        <f aca="false">+C183/B183*100</f>
        <v>#DIV/0!</v>
      </c>
      <c r="E183" s="54" t="n">
        <v>0</v>
      </c>
      <c r="F183" s="60"/>
    </row>
    <row r="184" customFormat="false" ht="17.1" hidden="true" customHeight="true" outlineLevel="0" collapsed="false">
      <c r="A184" s="57" t="s">
        <v>185</v>
      </c>
      <c r="B184" s="58" t="n">
        <v>0</v>
      </c>
      <c r="C184" s="58" t="n">
        <v>0</v>
      </c>
      <c r="D184" s="59" t="e">
        <f aca="false">+C184/B184*100</f>
        <v>#DIV/0!</v>
      </c>
      <c r="E184" s="54" t="n">
        <v>0</v>
      </c>
      <c r="F184" s="60"/>
    </row>
    <row r="185" customFormat="false" ht="17.1" hidden="true" customHeight="true" outlineLevel="0" collapsed="false">
      <c r="A185" s="57" t="s">
        <v>84</v>
      </c>
      <c r="B185" s="58" t="n">
        <v>0</v>
      </c>
      <c r="C185" s="58" t="n">
        <v>0</v>
      </c>
      <c r="D185" s="59" t="e">
        <f aca="false">+C185/B185*100</f>
        <v>#DIV/0!</v>
      </c>
      <c r="E185" s="54" t="n">
        <v>0</v>
      </c>
      <c r="F185" s="60"/>
    </row>
    <row r="186" customFormat="false" ht="17.1" hidden="false" customHeight="true" outlineLevel="0" collapsed="false">
      <c r="A186" s="56" t="s">
        <v>186</v>
      </c>
      <c r="B186" s="52" t="n">
        <v>57</v>
      </c>
      <c r="C186" s="52" t="n">
        <v>57</v>
      </c>
      <c r="D186" s="53" t="n">
        <f aca="false">+C186/B186*100</f>
        <v>100</v>
      </c>
      <c r="E186" s="54" t="n">
        <v>33</v>
      </c>
      <c r="F186" s="55" t="n">
        <f aca="false">+C186/E186*100-100</f>
        <v>72.7272727272727</v>
      </c>
    </row>
    <row r="187" customFormat="false" ht="17.1" hidden="true" customHeight="true" outlineLevel="0" collapsed="false">
      <c r="A187" s="57" t="s">
        <v>187</v>
      </c>
      <c r="B187" s="58" t="n">
        <v>0</v>
      </c>
      <c r="C187" s="58" t="n">
        <v>0</v>
      </c>
      <c r="D187" s="59" t="e">
        <f aca="false">+C187/B187*100</f>
        <v>#DIV/0!</v>
      </c>
      <c r="E187" s="54" t="n">
        <v>0</v>
      </c>
      <c r="F187" s="60"/>
    </row>
    <row r="188" customFormat="false" ht="17.1" hidden="true" customHeight="true" outlineLevel="0" collapsed="false">
      <c r="A188" s="57" t="s">
        <v>75</v>
      </c>
      <c r="B188" s="58" t="n">
        <v>0</v>
      </c>
      <c r="C188" s="58" t="n">
        <v>0</v>
      </c>
      <c r="D188" s="59" t="e">
        <f aca="false">+C188/B188*100</f>
        <v>#DIV/0!</v>
      </c>
      <c r="E188" s="54" t="n">
        <v>0</v>
      </c>
      <c r="F188" s="60"/>
    </row>
    <row r="189" customFormat="false" ht="17.1" hidden="true" customHeight="true" outlineLevel="0" collapsed="false">
      <c r="A189" s="57" t="s">
        <v>76</v>
      </c>
      <c r="B189" s="58" t="n">
        <v>0</v>
      </c>
      <c r="C189" s="58" t="n">
        <v>0</v>
      </c>
      <c r="D189" s="59" t="e">
        <f aca="false">+C189/B189*100</f>
        <v>#DIV/0!</v>
      </c>
      <c r="E189" s="54" t="n">
        <v>0</v>
      </c>
      <c r="F189" s="60"/>
    </row>
    <row r="190" customFormat="false" ht="17.1" hidden="true" customHeight="true" outlineLevel="0" collapsed="false">
      <c r="A190" s="57" t="s">
        <v>77</v>
      </c>
      <c r="B190" s="58" t="n">
        <v>0</v>
      </c>
      <c r="C190" s="58" t="n">
        <v>0</v>
      </c>
      <c r="D190" s="59" t="e">
        <f aca="false">+C190/B190*100</f>
        <v>#DIV/0!</v>
      </c>
      <c r="E190" s="54" t="n">
        <v>0</v>
      </c>
      <c r="F190" s="60"/>
    </row>
    <row r="191" customFormat="false" ht="17.1" hidden="true" customHeight="true" outlineLevel="0" collapsed="false">
      <c r="A191" s="57" t="s">
        <v>188</v>
      </c>
      <c r="B191" s="58" t="n">
        <v>0</v>
      </c>
      <c r="C191" s="58" t="n">
        <v>0</v>
      </c>
      <c r="D191" s="59" t="e">
        <f aca="false">+C191/B191*100</f>
        <v>#DIV/0!</v>
      </c>
      <c r="E191" s="54" t="n">
        <v>0</v>
      </c>
      <c r="F191" s="60"/>
    </row>
    <row r="192" customFormat="false" ht="17.1" hidden="true" customHeight="true" outlineLevel="0" collapsed="false">
      <c r="A192" s="57" t="s">
        <v>189</v>
      </c>
      <c r="B192" s="58" t="n">
        <v>0</v>
      </c>
      <c r="C192" s="58" t="n">
        <v>0</v>
      </c>
      <c r="D192" s="59" t="e">
        <f aca="false">+C192/B192*100</f>
        <v>#DIV/0!</v>
      </c>
      <c r="E192" s="54" t="n">
        <v>0</v>
      </c>
      <c r="F192" s="60"/>
    </row>
    <row r="193" customFormat="false" ht="17.1" hidden="true" customHeight="true" outlineLevel="0" collapsed="false">
      <c r="A193" s="57" t="s">
        <v>190</v>
      </c>
      <c r="B193" s="58" t="n">
        <v>0</v>
      </c>
      <c r="C193" s="58" t="n">
        <v>0</v>
      </c>
      <c r="D193" s="59" t="e">
        <f aca="false">+C193/B193*100</f>
        <v>#DIV/0!</v>
      </c>
      <c r="E193" s="54" t="n">
        <v>0</v>
      </c>
      <c r="F193" s="60"/>
    </row>
    <row r="194" customFormat="false" ht="17.1" hidden="true" customHeight="true" outlineLevel="0" collapsed="false">
      <c r="A194" s="57" t="s">
        <v>84</v>
      </c>
      <c r="B194" s="58" t="n">
        <v>0</v>
      </c>
      <c r="C194" s="58" t="n">
        <v>0</v>
      </c>
      <c r="D194" s="59" t="e">
        <f aca="false">+C194/B194*100</f>
        <v>#DIV/0!</v>
      </c>
      <c r="E194" s="54" t="n">
        <v>0</v>
      </c>
      <c r="F194" s="60"/>
    </row>
    <row r="195" customFormat="false" ht="17.1" hidden="true" customHeight="true" outlineLevel="0" collapsed="false">
      <c r="A195" s="57" t="s">
        <v>191</v>
      </c>
      <c r="B195" s="58" t="n">
        <v>0</v>
      </c>
      <c r="C195" s="58" t="n">
        <v>0</v>
      </c>
      <c r="D195" s="59" t="e">
        <f aca="false">+C195/B195*100</f>
        <v>#DIV/0!</v>
      </c>
      <c r="E195" s="54" t="n">
        <v>0</v>
      </c>
      <c r="F195" s="60"/>
    </row>
    <row r="196" customFormat="false" ht="17.1" hidden="false" customHeight="true" outlineLevel="0" collapsed="false">
      <c r="A196" s="56" t="s">
        <v>192</v>
      </c>
      <c r="B196" s="52" t="n">
        <v>3095</v>
      </c>
      <c r="C196" s="52" t="n">
        <v>3095</v>
      </c>
      <c r="D196" s="53" t="n">
        <f aca="false">+C196/B196*100</f>
        <v>100</v>
      </c>
      <c r="E196" s="54" t="n">
        <v>3261</v>
      </c>
      <c r="F196" s="55" t="n">
        <f aca="false">+C196/E196*100-100</f>
        <v>-5.09046304814474</v>
      </c>
    </row>
    <row r="197" customFormat="false" ht="17.1" hidden="false" customHeight="true" outlineLevel="0" collapsed="false">
      <c r="A197" s="56" t="s">
        <v>75</v>
      </c>
      <c r="B197" s="52" t="n">
        <v>2003</v>
      </c>
      <c r="C197" s="52" t="n">
        <v>2003</v>
      </c>
      <c r="D197" s="53" t="n">
        <f aca="false">+C197/B197*100</f>
        <v>100</v>
      </c>
      <c r="E197" s="54" t="n">
        <v>805</v>
      </c>
      <c r="F197" s="55" t="n">
        <f aca="false">+C197/E197*100-100</f>
        <v>148.819875776398</v>
      </c>
    </row>
    <row r="198" customFormat="false" ht="17.1" hidden="false" customHeight="true" outlineLevel="0" collapsed="false">
      <c r="A198" s="56" t="s">
        <v>76</v>
      </c>
      <c r="B198" s="52" t="n">
        <v>22</v>
      </c>
      <c r="C198" s="52" t="n">
        <v>22</v>
      </c>
      <c r="D198" s="53" t="n">
        <f aca="false">+C198/B198*100</f>
        <v>100</v>
      </c>
      <c r="E198" s="54" t="n">
        <v>20</v>
      </c>
      <c r="F198" s="55" t="n">
        <f aca="false">+C198/E198*100-100</f>
        <v>10</v>
      </c>
    </row>
    <row r="199" customFormat="false" ht="17.1" hidden="true" customHeight="true" outlineLevel="0" collapsed="false">
      <c r="A199" s="57" t="s">
        <v>77</v>
      </c>
      <c r="B199" s="58" t="n">
        <v>0</v>
      </c>
      <c r="C199" s="58" t="n">
        <v>0</v>
      </c>
      <c r="D199" s="59" t="e">
        <f aca="false">+C199/B199*100</f>
        <v>#DIV/0!</v>
      </c>
      <c r="E199" s="54" t="n">
        <v>0</v>
      </c>
      <c r="F199" s="60"/>
    </row>
    <row r="200" customFormat="false" ht="17.1" hidden="false" customHeight="true" outlineLevel="0" collapsed="false">
      <c r="A200" s="56" t="s">
        <v>193</v>
      </c>
      <c r="B200" s="52" t="n">
        <v>1070</v>
      </c>
      <c r="C200" s="52" t="n">
        <v>1070</v>
      </c>
      <c r="D200" s="53" t="n">
        <f aca="false">+C200/B200*100</f>
        <v>100</v>
      </c>
      <c r="E200" s="54" t="n">
        <v>2426</v>
      </c>
      <c r="F200" s="55" t="n">
        <f aca="false">+C200/E200*100-100</f>
        <v>-55.8944765045342</v>
      </c>
    </row>
    <row r="201" customFormat="false" ht="17.1" hidden="true" customHeight="true" outlineLevel="0" collapsed="false">
      <c r="A201" s="57" t="s">
        <v>194</v>
      </c>
      <c r="B201" s="58" t="n">
        <v>0</v>
      </c>
      <c r="C201" s="58" t="n">
        <v>0</v>
      </c>
      <c r="D201" s="59" t="e">
        <f aca="false">+C201/B201*100</f>
        <v>#DIV/0!</v>
      </c>
      <c r="E201" s="54" t="n">
        <v>10</v>
      </c>
      <c r="F201" s="60" t="n">
        <f aca="false">+C201/E201*100-100</f>
        <v>-100</v>
      </c>
    </row>
    <row r="202" customFormat="false" ht="17.1" hidden="false" customHeight="true" outlineLevel="0" collapsed="false">
      <c r="A202" s="56" t="s">
        <v>195</v>
      </c>
      <c r="B202" s="52" t="n">
        <v>491</v>
      </c>
      <c r="C202" s="52" t="n">
        <v>491</v>
      </c>
      <c r="D202" s="53" t="n">
        <f aca="false">+C202/B202*100</f>
        <v>100</v>
      </c>
      <c r="E202" s="54" t="n">
        <v>501</v>
      </c>
      <c r="F202" s="55" t="n">
        <f aca="false">+C202/E202*100-100</f>
        <v>-1.99600798403193</v>
      </c>
    </row>
    <row r="203" customFormat="false" ht="17.1" hidden="false" customHeight="true" outlineLevel="0" collapsed="false">
      <c r="A203" s="56" t="s">
        <v>75</v>
      </c>
      <c r="B203" s="52" t="n">
        <v>477</v>
      </c>
      <c r="C203" s="52" t="n">
        <v>477</v>
      </c>
      <c r="D203" s="53" t="n">
        <f aca="false">+C203/B203*100</f>
        <v>100</v>
      </c>
      <c r="E203" s="54" t="n">
        <v>484</v>
      </c>
      <c r="F203" s="55" t="n">
        <f aca="false">+C203/E203*100-100</f>
        <v>-1.44628099173553</v>
      </c>
    </row>
    <row r="204" customFormat="false" ht="17.1" hidden="true" customHeight="true" outlineLevel="0" collapsed="false">
      <c r="A204" s="57" t="s">
        <v>76</v>
      </c>
      <c r="B204" s="58" t="n">
        <v>0</v>
      </c>
      <c r="C204" s="58" t="n">
        <v>0</v>
      </c>
      <c r="D204" s="59" t="e">
        <f aca="false">+C204/B204*100</f>
        <v>#DIV/0!</v>
      </c>
      <c r="E204" s="54" t="n">
        <v>0</v>
      </c>
      <c r="F204" s="60"/>
    </row>
    <row r="205" customFormat="false" ht="17.1" hidden="true" customHeight="true" outlineLevel="0" collapsed="false">
      <c r="A205" s="57" t="s">
        <v>77</v>
      </c>
      <c r="B205" s="58" t="n">
        <v>0</v>
      </c>
      <c r="C205" s="58" t="n">
        <v>0</v>
      </c>
      <c r="D205" s="59" t="e">
        <f aca="false">+C205/B205*100</f>
        <v>#DIV/0!</v>
      </c>
      <c r="E205" s="54" t="n">
        <v>0</v>
      </c>
      <c r="F205" s="60"/>
    </row>
    <row r="206" customFormat="false" ht="17.1" hidden="true" customHeight="true" outlineLevel="0" collapsed="false">
      <c r="A206" s="57" t="s">
        <v>89</v>
      </c>
      <c r="B206" s="58" t="n">
        <v>0</v>
      </c>
      <c r="C206" s="58" t="n">
        <v>0</v>
      </c>
      <c r="D206" s="59" t="e">
        <f aca="false">+C206/B206*100</f>
        <v>#DIV/0!</v>
      </c>
      <c r="E206" s="54" t="n">
        <v>0</v>
      </c>
      <c r="F206" s="60"/>
    </row>
    <row r="207" customFormat="false" ht="17.1" hidden="true" customHeight="true" outlineLevel="0" collapsed="false">
      <c r="A207" s="57" t="s">
        <v>84</v>
      </c>
      <c r="B207" s="58" t="n">
        <v>0</v>
      </c>
      <c r="C207" s="58" t="n">
        <v>0</v>
      </c>
      <c r="D207" s="59" t="e">
        <f aca="false">+C207/B207*100</f>
        <v>#DIV/0!</v>
      </c>
      <c r="E207" s="54" t="n">
        <v>0</v>
      </c>
      <c r="F207" s="60"/>
    </row>
    <row r="208" customFormat="false" ht="17.1" hidden="false" customHeight="true" outlineLevel="0" collapsed="false">
      <c r="A208" s="56" t="s">
        <v>196</v>
      </c>
      <c r="B208" s="52" t="n">
        <v>14</v>
      </c>
      <c r="C208" s="52" t="n">
        <v>14</v>
      </c>
      <c r="D208" s="53" t="n">
        <f aca="false">+C208/B208*100</f>
        <v>100</v>
      </c>
      <c r="E208" s="54" t="n">
        <v>17</v>
      </c>
      <c r="F208" s="55" t="n">
        <f aca="false">+C208/E208*100-100</f>
        <v>-17.6470588235294</v>
      </c>
    </row>
    <row r="209" customFormat="false" ht="17.1" hidden="false" customHeight="true" outlineLevel="0" collapsed="false">
      <c r="A209" s="56" t="s">
        <v>197</v>
      </c>
      <c r="B209" s="52" t="n">
        <v>3251</v>
      </c>
      <c r="C209" s="52" t="n">
        <v>3251</v>
      </c>
      <c r="D209" s="53" t="n">
        <f aca="false">+C209/B209*100</f>
        <v>100</v>
      </c>
      <c r="E209" s="54" t="n">
        <v>1855</v>
      </c>
      <c r="F209" s="55" t="n">
        <f aca="false">+C209/E209*100-100</f>
        <v>75.256064690027</v>
      </c>
    </row>
    <row r="210" customFormat="false" ht="17.1" hidden="false" customHeight="true" outlineLevel="0" collapsed="false">
      <c r="A210" s="56" t="s">
        <v>75</v>
      </c>
      <c r="B210" s="52" t="n">
        <v>2722</v>
      </c>
      <c r="C210" s="52" t="n">
        <v>2722</v>
      </c>
      <c r="D210" s="53" t="n">
        <f aca="false">+C210/B210*100</f>
        <v>100</v>
      </c>
      <c r="E210" s="54" t="n">
        <v>1585</v>
      </c>
      <c r="F210" s="55" t="n">
        <f aca="false">+C210/E210*100-100</f>
        <v>71.7350157728707</v>
      </c>
    </row>
    <row r="211" customFormat="false" ht="17.1" hidden="false" customHeight="true" outlineLevel="0" collapsed="false">
      <c r="A211" s="56" t="s">
        <v>76</v>
      </c>
      <c r="B211" s="52" t="n">
        <v>63</v>
      </c>
      <c r="C211" s="52" t="n">
        <v>63</v>
      </c>
      <c r="D211" s="53" t="n">
        <f aca="false">+C211/B211*100</f>
        <v>100</v>
      </c>
      <c r="E211" s="54" t="n">
        <v>28</v>
      </c>
      <c r="F211" s="55" t="n">
        <f aca="false">+C211/E211*100-100</f>
        <v>125</v>
      </c>
    </row>
    <row r="212" customFormat="false" ht="17.1" hidden="true" customHeight="true" outlineLevel="0" collapsed="false">
      <c r="A212" s="57" t="s">
        <v>77</v>
      </c>
      <c r="B212" s="58" t="n">
        <v>0</v>
      </c>
      <c r="C212" s="58" t="n">
        <v>0</v>
      </c>
      <c r="D212" s="59" t="e">
        <f aca="false">+C212/B212*100</f>
        <v>#DIV/0!</v>
      </c>
      <c r="E212" s="54" t="n">
        <v>0</v>
      </c>
      <c r="F212" s="60"/>
    </row>
    <row r="213" customFormat="false" ht="17.1" hidden="true" customHeight="true" outlineLevel="0" collapsed="false">
      <c r="A213" s="57" t="s">
        <v>198</v>
      </c>
      <c r="B213" s="58" t="n">
        <v>0</v>
      </c>
      <c r="C213" s="58" t="n">
        <v>0</v>
      </c>
      <c r="D213" s="59" t="e">
        <f aca="false">+C213/B213*100</f>
        <v>#DIV/0!</v>
      </c>
      <c r="E213" s="54" t="n">
        <v>0</v>
      </c>
      <c r="F213" s="60"/>
    </row>
    <row r="214" customFormat="false" ht="17.1" hidden="true" customHeight="true" outlineLevel="0" collapsed="false">
      <c r="A214" s="57" t="s">
        <v>199</v>
      </c>
      <c r="B214" s="58" t="n">
        <v>0</v>
      </c>
      <c r="C214" s="58" t="n">
        <v>0</v>
      </c>
      <c r="D214" s="59" t="e">
        <f aca="false">+C214/B214*100</f>
        <v>#DIV/0!</v>
      </c>
      <c r="E214" s="54" t="n">
        <v>0</v>
      </c>
      <c r="F214" s="60"/>
    </row>
    <row r="215" customFormat="false" ht="17.1" hidden="true" customHeight="true" outlineLevel="0" collapsed="false">
      <c r="A215" s="57" t="s">
        <v>84</v>
      </c>
      <c r="B215" s="58" t="n">
        <v>0</v>
      </c>
      <c r="C215" s="58" t="n">
        <v>0</v>
      </c>
      <c r="D215" s="59" t="e">
        <f aca="false">+C215/B215*100</f>
        <v>#DIV/0!</v>
      </c>
      <c r="E215" s="54" t="n">
        <v>0</v>
      </c>
      <c r="F215" s="60"/>
    </row>
    <row r="216" customFormat="false" ht="17.1" hidden="false" customHeight="true" outlineLevel="0" collapsed="false">
      <c r="A216" s="56" t="s">
        <v>200</v>
      </c>
      <c r="B216" s="52" t="n">
        <v>466</v>
      </c>
      <c r="C216" s="52" t="n">
        <v>466</v>
      </c>
      <c r="D216" s="53" t="n">
        <f aca="false">+C216/B216*100</f>
        <v>100</v>
      </c>
      <c r="E216" s="54" t="n">
        <v>242</v>
      </c>
      <c r="F216" s="55" t="n">
        <f aca="false">+C216/E216*100-100</f>
        <v>92.5619834710744</v>
      </c>
    </row>
    <row r="217" customFormat="false" ht="17.1" hidden="false" customHeight="true" outlineLevel="0" collapsed="false">
      <c r="A217" s="56" t="s">
        <v>201</v>
      </c>
      <c r="B217" s="52" t="n">
        <v>10730</v>
      </c>
      <c r="C217" s="52" t="n">
        <v>10730</v>
      </c>
      <c r="D217" s="53" t="n">
        <f aca="false">+C217/B217*100</f>
        <v>100</v>
      </c>
      <c r="E217" s="54" t="n">
        <v>8504</v>
      </c>
      <c r="F217" s="55" t="n">
        <f aca="false">+C217/E217*100-100</f>
        <v>26.175917215428</v>
      </c>
    </row>
    <row r="218" customFormat="false" ht="17.1" hidden="false" customHeight="true" outlineLevel="0" collapsed="false">
      <c r="A218" s="56" t="s">
        <v>75</v>
      </c>
      <c r="B218" s="52" t="n">
        <v>9501</v>
      </c>
      <c r="C218" s="52" t="n">
        <v>9501</v>
      </c>
      <c r="D218" s="53" t="n">
        <f aca="false">+C218/B218*100</f>
        <v>100</v>
      </c>
      <c r="E218" s="54" t="n">
        <v>7715</v>
      </c>
      <c r="F218" s="55" t="n">
        <f aca="false">+C218/E218*100-100</f>
        <v>23.149708360337</v>
      </c>
    </row>
    <row r="219" customFormat="false" ht="17.1" hidden="false" customHeight="true" outlineLevel="0" collapsed="false">
      <c r="A219" s="56" t="s">
        <v>76</v>
      </c>
      <c r="B219" s="52" t="n">
        <v>455</v>
      </c>
      <c r="C219" s="52" t="n">
        <v>455</v>
      </c>
      <c r="D219" s="53" t="n">
        <f aca="false">+C219/B219*100</f>
        <v>100</v>
      </c>
      <c r="E219" s="54" t="n">
        <v>427</v>
      </c>
      <c r="F219" s="55" t="n">
        <f aca="false">+C219/E219*100-100</f>
        <v>6.55737704918033</v>
      </c>
    </row>
    <row r="220" customFormat="false" ht="17.1" hidden="true" customHeight="true" outlineLevel="0" collapsed="false">
      <c r="A220" s="57" t="s">
        <v>77</v>
      </c>
      <c r="B220" s="58" t="n">
        <v>0</v>
      </c>
      <c r="C220" s="58" t="n">
        <v>0</v>
      </c>
      <c r="D220" s="59" t="e">
        <f aca="false">+C220/B220*100</f>
        <v>#DIV/0!</v>
      </c>
      <c r="E220" s="54" t="n">
        <v>0</v>
      </c>
      <c r="F220" s="60"/>
    </row>
    <row r="221" customFormat="false" ht="17.1" hidden="false" customHeight="true" outlineLevel="0" collapsed="false">
      <c r="A221" s="56" t="s">
        <v>202</v>
      </c>
      <c r="B221" s="52" t="n">
        <v>570</v>
      </c>
      <c r="C221" s="52" t="n">
        <v>570</v>
      </c>
      <c r="D221" s="53" t="n">
        <f aca="false">+C221/B221*100</f>
        <v>100</v>
      </c>
      <c r="E221" s="54" t="n">
        <v>315</v>
      </c>
      <c r="F221" s="55" t="n">
        <f aca="false">+C221/E221*100-100</f>
        <v>80.952380952381</v>
      </c>
    </row>
    <row r="222" customFormat="false" ht="17.1" hidden="true" customHeight="true" outlineLevel="0" collapsed="false">
      <c r="A222" s="57" t="s">
        <v>84</v>
      </c>
      <c r="B222" s="58" t="n">
        <v>0</v>
      </c>
      <c r="C222" s="58" t="n">
        <v>0</v>
      </c>
      <c r="D222" s="59" t="e">
        <f aca="false">+C222/B222*100</f>
        <v>#DIV/0!</v>
      </c>
      <c r="E222" s="54" t="n">
        <v>0</v>
      </c>
      <c r="F222" s="60"/>
    </row>
    <row r="223" customFormat="false" ht="17.1" hidden="false" customHeight="true" outlineLevel="0" collapsed="false">
      <c r="A223" s="56" t="s">
        <v>203</v>
      </c>
      <c r="B223" s="52" t="n">
        <v>204</v>
      </c>
      <c r="C223" s="52" t="n">
        <v>204</v>
      </c>
      <c r="D223" s="53" t="n">
        <f aca="false">+C223/B223*100</f>
        <v>100</v>
      </c>
      <c r="E223" s="54" t="n">
        <v>47</v>
      </c>
      <c r="F223" s="55" t="n">
        <f aca="false">+C223/E223*100-100</f>
        <v>334.042553191489</v>
      </c>
    </row>
    <row r="224" customFormat="false" ht="17.1" hidden="false" customHeight="true" outlineLevel="0" collapsed="false">
      <c r="A224" s="56" t="s">
        <v>204</v>
      </c>
      <c r="B224" s="52" t="n">
        <v>4341</v>
      </c>
      <c r="C224" s="52" t="n">
        <v>4341</v>
      </c>
      <c r="D224" s="53" t="n">
        <f aca="false">+C224/B224*100</f>
        <v>100</v>
      </c>
      <c r="E224" s="54" t="n">
        <v>2770</v>
      </c>
      <c r="F224" s="55" t="n">
        <f aca="false">+C224/E224*100-100</f>
        <v>56.7148014440433</v>
      </c>
    </row>
    <row r="225" customFormat="false" ht="17.1" hidden="false" customHeight="true" outlineLevel="0" collapsed="false">
      <c r="A225" s="56" t="s">
        <v>75</v>
      </c>
      <c r="B225" s="52" t="n">
        <v>2677</v>
      </c>
      <c r="C225" s="52" t="n">
        <v>2677</v>
      </c>
      <c r="D225" s="53" t="n">
        <f aca="false">+C225/B225*100</f>
        <v>100</v>
      </c>
      <c r="E225" s="54" t="n">
        <v>1765</v>
      </c>
      <c r="F225" s="55" t="n">
        <f aca="false">+C225/E225*100-100</f>
        <v>51.671388101983</v>
      </c>
    </row>
    <row r="226" customFormat="false" ht="17.1" hidden="false" customHeight="true" outlineLevel="0" collapsed="false">
      <c r="A226" s="56" t="s">
        <v>76</v>
      </c>
      <c r="B226" s="52" t="n">
        <v>114</v>
      </c>
      <c r="C226" s="52" t="n">
        <v>114</v>
      </c>
      <c r="D226" s="53" t="n">
        <f aca="false">+C226/B226*100</f>
        <v>100</v>
      </c>
      <c r="E226" s="54" t="n">
        <v>52</v>
      </c>
      <c r="F226" s="55" t="n">
        <f aca="false">+C226/E226*100-100</f>
        <v>119.230769230769</v>
      </c>
    </row>
    <row r="227" customFormat="false" ht="17.1" hidden="true" customHeight="true" outlineLevel="0" collapsed="false">
      <c r="A227" s="57" t="s">
        <v>77</v>
      </c>
      <c r="B227" s="58" t="n">
        <v>0</v>
      </c>
      <c r="C227" s="58" t="n">
        <v>0</v>
      </c>
      <c r="D227" s="59" t="e">
        <f aca="false">+C227/B227*100</f>
        <v>#DIV/0!</v>
      </c>
      <c r="E227" s="54" t="n">
        <v>0</v>
      </c>
      <c r="F227" s="60"/>
    </row>
    <row r="228" customFormat="false" ht="17.1" hidden="true" customHeight="true" outlineLevel="0" collapsed="false">
      <c r="A228" s="57" t="s">
        <v>84</v>
      </c>
      <c r="B228" s="58" t="n">
        <v>0</v>
      </c>
      <c r="C228" s="58" t="n">
        <v>0</v>
      </c>
      <c r="D228" s="59" t="e">
        <f aca="false">+C228/B228*100</f>
        <v>#DIV/0!</v>
      </c>
      <c r="E228" s="54" t="n">
        <v>0</v>
      </c>
      <c r="F228" s="60"/>
    </row>
    <row r="229" customFormat="false" ht="17.1" hidden="false" customHeight="true" outlineLevel="0" collapsed="false">
      <c r="A229" s="56" t="s">
        <v>205</v>
      </c>
      <c r="B229" s="52" t="n">
        <v>1550</v>
      </c>
      <c r="C229" s="52" t="n">
        <v>1550</v>
      </c>
      <c r="D229" s="53" t="n">
        <f aca="false">+C229/B229*100</f>
        <v>100</v>
      </c>
      <c r="E229" s="54" t="n">
        <v>953</v>
      </c>
      <c r="F229" s="55" t="n">
        <f aca="false">+C229/E229*100-100</f>
        <v>62.6442812172088</v>
      </c>
    </row>
    <row r="230" customFormat="false" ht="17.1" hidden="false" customHeight="true" outlineLevel="0" collapsed="false">
      <c r="A230" s="56" t="s">
        <v>206</v>
      </c>
      <c r="B230" s="52" t="n">
        <v>2363</v>
      </c>
      <c r="C230" s="52" t="n">
        <v>2363</v>
      </c>
      <c r="D230" s="53" t="n">
        <f aca="false">+C230/B230*100</f>
        <v>100</v>
      </c>
      <c r="E230" s="54" t="n">
        <v>1978</v>
      </c>
      <c r="F230" s="55" t="n">
        <f aca="false">+C230/E230*100-100</f>
        <v>19.464105156724</v>
      </c>
    </row>
    <row r="231" customFormat="false" ht="17.1" hidden="false" customHeight="true" outlineLevel="0" collapsed="false">
      <c r="A231" s="56" t="s">
        <v>75</v>
      </c>
      <c r="B231" s="52" t="n">
        <v>1850</v>
      </c>
      <c r="C231" s="52" t="n">
        <v>1850</v>
      </c>
      <c r="D231" s="53" t="n">
        <f aca="false">+C231/B231*100</f>
        <v>100</v>
      </c>
      <c r="E231" s="54" t="n">
        <v>1501</v>
      </c>
      <c r="F231" s="55" t="n">
        <f aca="false">+C231/E231*100-100</f>
        <v>23.251165889407</v>
      </c>
    </row>
    <row r="232" customFormat="false" ht="17.1" hidden="false" customHeight="true" outlineLevel="0" collapsed="false">
      <c r="A232" s="56" t="s">
        <v>76</v>
      </c>
      <c r="B232" s="52" t="n">
        <v>68</v>
      </c>
      <c r="C232" s="52" t="n">
        <v>68</v>
      </c>
      <c r="D232" s="53" t="n">
        <f aca="false">+C232/B232*100</f>
        <v>100</v>
      </c>
      <c r="E232" s="54" t="n">
        <v>53</v>
      </c>
      <c r="F232" s="55" t="n">
        <f aca="false">+C232/E232*100-100</f>
        <v>28.3018867924528</v>
      </c>
    </row>
    <row r="233" customFormat="false" ht="17.1" hidden="true" customHeight="true" outlineLevel="0" collapsed="false">
      <c r="A233" s="57" t="s">
        <v>77</v>
      </c>
      <c r="B233" s="58" t="n">
        <v>0</v>
      </c>
      <c r="C233" s="58" t="n">
        <v>0</v>
      </c>
      <c r="D233" s="59" t="e">
        <f aca="false">+C233/B233*100</f>
        <v>#DIV/0!</v>
      </c>
      <c r="E233" s="54" t="n">
        <v>0</v>
      </c>
      <c r="F233" s="60"/>
    </row>
    <row r="234" customFormat="false" ht="17.1" hidden="true" customHeight="true" outlineLevel="0" collapsed="false">
      <c r="A234" s="57" t="s">
        <v>84</v>
      </c>
      <c r="B234" s="58" t="n">
        <v>0</v>
      </c>
      <c r="C234" s="58" t="n">
        <v>0</v>
      </c>
      <c r="D234" s="59" t="e">
        <f aca="false">+C234/B234*100</f>
        <v>#DIV/0!</v>
      </c>
      <c r="E234" s="54" t="n">
        <v>0</v>
      </c>
      <c r="F234" s="60"/>
    </row>
    <row r="235" customFormat="false" ht="17.1" hidden="false" customHeight="true" outlineLevel="0" collapsed="false">
      <c r="A235" s="56" t="s">
        <v>207</v>
      </c>
      <c r="B235" s="52" t="n">
        <v>445</v>
      </c>
      <c r="C235" s="52" t="n">
        <v>445</v>
      </c>
      <c r="D235" s="53" t="n">
        <f aca="false">+C235/B235*100</f>
        <v>100</v>
      </c>
      <c r="E235" s="54" t="n">
        <v>424</v>
      </c>
      <c r="F235" s="55" t="n">
        <f aca="false">+C235/E235*100-100</f>
        <v>4.95283018867924</v>
      </c>
    </row>
    <row r="236" customFormat="false" ht="17.1" hidden="false" customHeight="true" outlineLevel="0" collapsed="false">
      <c r="A236" s="56" t="s">
        <v>208</v>
      </c>
      <c r="B236" s="52" t="n">
        <v>790</v>
      </c>
      <c r="C236" s="52" t="n">
        <v>790</v>
      </c>
      <c r="D236" s="53" t="n">
        <f aca="false">+C236/B236*100</f>
        <v>100</v>
      </c>
      <c r="E236" s="54" t="n">
        <v>753</v>
      </c>
      <c r="F236" s="55" t="n">
        <f aca="false">+C236/E236*100-100</f>
        <v>4.9136786188579</v>
      </c>
    </row>
    <row r="237" customFormat="false" ht="17.1" hidden="false" customHeight="true" outlineLevel="0" collapsed="false">
      <c r="A237" s="56" t="s">
        <v>75</v>
      </c>
      <c r="B237" s="52" t="n">
        <v>624</v>
      </c>
      <c r="C237" s="52" t="n">
        <v>624</v>
      </c>
      <c r="D237" s="53" t="n">
        <f aca="false">+C237/B237*100</f>
        <v>100</v>
      </c>
      <c r="E237" s="54" t="n">
        <v>541</v>
      </c>
      <c r="F237" s="55" t="n">
        <f aca="false">+C237/E237*100-100</f>
        <v>15.3419593345656</v>
      </c>
    </row>
    <row r="238" customFormat="false" ht="17.1" hidden="false" customHeight="true" outlineLevel="0" collapsed="false">
      <c r="A238" s="56" t="s">
        <v>76</v>
      </c>
      <c r="B238" s="52" t="n">
        <v>51</v>
      </c>
      <c r="C238" s="52" t="n">
        <v>51</v>
      </c>
      <c r="D238" s="53" t="n">
        <f aca="false">+C238/B238*100</f>
        <v>100</v>
      </c>
      <c r="E238" s="54" t="n">
        <v>52</v>
      </c>
      <c r="F238" s="55" t="n">
        <f aca="false">+C238/E238*100-100</f>
        <v>-1.92307692307693</v>
      </c>
    </row>
    <row r="239" customFormat="false" ht="17.1" hidden="true" customHeight="true" outlineLevel="0" collapsed="false">
      <c r="A239" s="57" t="s">
        <v>77</v>
      </c>
      <c r="B239" s="58" t="n">
        <v>0</v>
      </c>
      <c r="C239" s="58" t="n">
        <v>0</v>
      </c>
      <c r="D239" s="59" t="e">
        <f aca="false">+C239/B239*100</f>
        <v>#DIV/0!</v>
      </c>
      <c r="E239" s="54" t="n">
        <v>0</v>
      </c>
      <c r="F239" s="60"/>
    </row>
    <row r="240" customFormat="false" ht="17.1" hidden="true" customHeight="true" outlineLevel="0" collapsed="false">
      <c r="A240" s="57" t="s">
        <v>84</v>
      </c>
      <c r="B240" s="58" t="n">
        <v>0</v>
      </c>
      <c r="C240" s="58" t="n">
        <v>0</v>
      </c>
      <c r="D240" s="59" t="e">
        <f aca="false">+C240/B240*100</f>
        <v>#DIV/0!</v>
      </c>
      <c r="E240" s="54" t="n">
        <v>0</v>
      </c>
      <c r="F240" s="60"/>
    </row>
    <row r="241" customFormat="false" ht="17.1" hidden="false" customHeight="true" outlineLevel="0" collapsed="false">
      <c r="A241" s="56" t="s">
        <v>209</v>
      </c>
      <c r="B241" s="52" t="n">
        <v>115</v>
      </c>
      <c r="C241" s="52" t="n">
        <v>115</v>
      </c>
      <c r="D241" s="53" t="n">
        <f aca="false">+C241/B241*100</f>
        <v>100</v>
      </c>
      <c r="E241" s="54" t="n">
        <v>160</v>
      </c>
      <c r="F241" s="55" t="n">
        <f aca="false">+C241/E241*100-100</f>
        <v>-28.125</v>
      </c>
    </row>
    <row r="242" customFormat="false" ht="17.1" hidden="true" customHeight="true" outlineLevel="0" collapsed="false">
      <c r="A242" s="57" t="s">
        <v>210</v>
      </c>
      <c r="B242" s="58" t="n">
        <v>0</v>
      </c>
      <c r="C242" s="58" t="n">
        <v>0</v>
      </c>
      <c r="D242" s="59" t="e">
        <f aca="false">+C242/B242*100</f>
        <v>#DIV/0!</v>
      </c>
      <c r="E242" s="54" t="n">
        <v>0</v>
      </c>
      <c r="F242" s="60"/>
    </row>
    <row r="243" customFormat="false" ht="17.1" hidden="true" customHeight="true" outlineLevel="0" collapsed="false">
      <c r="A243" s="57" t="s">
        <v>75</v>
      </c>
      <c r="B243" s="58" t="n">
        <v>0</v>
      </c>
      <c r="C243" s="58" t="n">
        <v>0</v>
      </c>
      <c r="D243" s="59" t="e">
        <f aca="false">+C243/B243*100</f>
        <v>#DIV/0!</v>
      </c>
      <c r="E243" s="54" t="n">
        <v>0</v>
      </c>
      <c r="F243" s="60"/>
    </row>
    <row r="244" customFormat="false" ht="17.1" hidden="true" customHeight="true" outlineLevel="0" collapsed="false">
      <c r="A244" s="57" t="s">
        <v>76</v>
      </c>
      <c r="B244" s="58" t="n">
        <v>0</v>
      </c>
      <c r="C244" s="58" t="n">
        <v>0</v>
      </c>
      <c r="D244" s="59" t="e">
        <f aca="false">+C244/B244*100</f>
        <v>#DIV/0!</v>
      </c>
      <c r="E244" s="54" t="n">
        <v>0</v>
      </c>
      <c r="F244" s="60"/>
    </row>
    <row r="245" customFormat="false" ht="17.1" hidden="true" customHeight="true" outlineLevel="0" collapsed="false">
      <c r="A245" s="57" t="s">
        <v>77</v>
      </c>
      <c r="B245" s="58" t="n">
        <v>0</v>
      </c>
      <c r="C245" s="58" t="n">
        <v>0</v>
      </c>
      <c r="D245" s="59" t="e">
        <f aca="false">+C245/B245*100</f>
        <v>#DIV/0!</v>
      </c>
      <c r="E245" s="54" t="n">
        <v>0</v>
      </c>
      <c r="F245" s="60"/>
    </row>
    <row r="246" customFormat="false" ht="17.1" hidden="true" customHeight="true" outlineLevel="0" collapsed="false">
      <c r="A246" s="57" t="s">
        <v>84</v>
      </c>
      <c r="B246" s="58" t="n">
        <v>0</v>
      </c>
      <c r="C246" s="58" t="n">
        <v>0</v>
      </c>
      <c r="D246" s="59" t="e">
        <f aca="false">+C246/B246*100</f>
        <v>#DIV/0!</v>
      </c>
      <c r="E246" s="54" t="n">
        <v>0</v>
      </c>
      <c r="F246" s="60"/>
    </row>
    <row r="247" customFormat="false" ht="17.1" hidden="true" customHeight="true" outlineLevel="0" collapsed="false">
      <c r="A247" s="57" t="s">
        <v>211</v>
      </c>
      <c r="B247" s="58" t="n">
        <v>0</v>
      </c>
      <c r="C247" s="58" t="n">
        <v>0</v>
      </c>
      <c r="D247" s="59" t="e">
        <f aca="false">+C247/B247*100</f>
        <v>#DIV/0!</v>
      </c>
      <c r="E247" s="54" t="n">
        <v>0</v>
      </c>
      <c r="F247" s="60"/>
    </row>
    <row r="248" customFormat="false" ht="17.1" hidden="false" customHeight="true" outlineLevel="0" collapsed="false">
      <c r="A248" s="56" t="s">
        <v>212</v>
      </c>
      <c r="B248" s="52" t="n">
        <v>2055</v>
      </c>
      <c r="C248" s="52" t="n">
        <v>2055</v>
      </c>
      <c r="D248" s="53" t="n">
        <f aca="false">+C248/B248*100</f>
        <v>100</v>
      </c>
      <c r="E248" s="54" t="n">
        <v>1684</v>
      </c>
      <c r="F248" s="55" t="n">
        <f aca="false">+C248/E248*100-100</f>
        <v>22.0308788598575</v>
      </c>
    </row>
    <row r="249" customFormat="false" ht="17.1" hidden="false" customHeight="true" outlineLevel="0" collapsed="false">
      <c r="A249" s="56" t="s">
        <v>75</v>
      </c>
      <c r="B249" s="52" t="n">
        <v>1619</v>
      </c>
      <c r="C249" s="52" t="n">
        <v>1619</v>
      </c>
      <c r="D249" s="53" t="n">
        <f aca="false">+C249/B249*100</f>
        <v>100</v>
      </c>
      <c r="E249" s="54" t="n">
        <v>936</v>
      </c>
      <c r="F249" s="55" t="n">
        <f aca="false">+C249/E249*100-100</f>
        <v>72.9700854700855</v>
      </c>
    </row>
    <row r="250" customFormat="false" ht="17.1" hidden="true" customHeight="true" outlineLevel="0" collapsed="false">
      <c r="A250" s="57" t="s">
        <v>76</v>
      </c>
      <c r="B250" s="58" t="n">
        <v>0</v>
      </c>
      <c r="C250" s="58" t="n">
        <v>0</v>
      </c>
      <c r="D250" s="59" t="e">
        <f aca="false">+C250/B250*100</f>
        <v>#DIV/0!</v>
      </c>
      <c r="E250" s="54" t="n">
        <v>0</v>
      </c>
      <c r="F250" s="60"/>
    </row>
    <row r="251" customFormat="false" ht="17.1" hidden="true" customHeight="true" outlineLevel="0" collapsed="false">
      <c r="A251" s="57" t="s">
        <v>77</v>
      </c>
      <c r="B251" s="58" t="n">
        <v>0</v>
      </c>
      <c r="C251" s="58" t="n">
        <v>0</v>
      </c>
      <c r="D251" s="59" t="e">
        <f aca="false">+C251/B251*100</f>
        <v>#DIV/0!</v>
      </c>
      <c r="E251" s="54" t="n">
        <v>0</v>
      </c>
      <c r="F251" s="60"/>
    </row>
    <row r="252" customFormat="false" ht="17.1" hidden="true" customHeight="true" outlineLevel="0" collapsed="false">
      <c r="A252" s="57" t="s">
        <v>84</v>
      </c>
      <c r="B252" s="58" t="n">
        <v>0</v>
      </c>
      <c r="C252" s="58" t="n">
        <v>0</v>
      </c>
      <c r="D252" s="59" t="e">
        <f aca="false">+C252/B252*100</f>
        <v>#DIV/0!</v>
      </c>
      <c r="E252" s="54" t="n">
        <v>0</v>
      </c>
      <c r="F252" s="60"/>
    </row>
    <row r="253" customFormat="false" ht="17.1" hidden="false" customHeight="true" outlineLevel="0" collapsed="false">
      <c r="A253" s="56" t="s">
        <v>213</v>
      </c>
      <c r="B253" s="52" t="n">
        <v>436</v>
      </c>
      <c r="C253" s="52" t="n">
        <v>436</v>
      </c>
      <c r="D253" s="53" t="n">
        <f aca="false">+C253/B253*100</f>
        <v>100</v>
      </c>
      <c r="E253" s="54" t="n">
        <v>748</v>
      </c>
      <c r="F253" s="55" t="n">
        <f aca="false">+C253/E253*100-100</f>
        <v>-41.7112299465241</v>
      </c>
    </row>
    <row r="254" customFormat="false" ht="17.1" hidden="false" customHeight="true" outlineLevel="0" collapsed="false">
      <c r="A254" s="56" t="s">
        <v>214</v>
      </c>
      <c r="B254" s="52" t="n">
        <v>13244</v>
      </c>
      <c r="C254" s="52" t="n">
        <v>13244</v>
      </c>
      <c r="D254" s="53" t="n">
        <f aca="false">+C254/B254*100</f>
        <v>100</v>
      </c>
      <c r="E254" s="54" t="n">
        <v>7414</v>
      </c>
      <c r="F254" s="55" t="n">
        <f aca="false">+C254/E254*100-100</f>
        <v>78.6350148367953</v>
      </c>
    </row>
    <row r="255" customFormat="false" ht="17.1" hidden="true" customHeight="true" outlineLevel="0" collapsed="false">
      <c r="A255" s="57" t="s">
        <v>215</v>
      </c>
      <c r="B255" s="58" t="n">
        <v>0</v>
      </c>
      <c r="C255" s="58" t="n">
        <v>0</v>
      </c>
      <c r="D255" s="59" t="e">
        <f aca="false">+C255/B255*100</f>
        <v>#DIV/0!</v>
      </c>
      <c r="E255" s="54" t="n">
        <v>0</v>
      </c>
      <c r="F255" s="60"/>
    </row>
    <row r="256" customFormat="false" ht="17.1" hidden="false" customHeight="true" outlineLevel="0" collapsed="false">
      <c r="A256" s="56" t="s">
        <v>216</v>
      </c>
      <c r="B256" s="52" t="n">
        <v>13244</v>
      </c>
      <c r="C256" s="52" t="n">
        <v>13244</v>
      </c>
      <c r="D256" s="53" t="n">
        <f aca="false">+C256/B256*100</f>
        <v>100</v>
      </c>
      <c r="E256" s="54" t="n">
        <v>7414</v>
      </c>
      <c r="F256" s="55" t="n">
        <f aca="false">+C256/E256*100-100</f>
        <v>78.6350148367953</v>
      </c>
    </row>
    <row r="257" customFormat="false" ht="17.1" hidden="true" customHeight="true" outlineLevel="0" collapsed="false">
      <c r="A257" s="61" t="s">
        <v>217</v>
      </c>
      <c r="B257" s="58" t="n">
        <v>0</v>
      </c>
      <c r="C257" s="58" t="n">
        <v>0</v>
      </c>
      <c r="D257" s="59" t="e">
        <f aca="false">+C257/B257*100</f>
        <v>#DIV/0!</v>
      </c>
      <c r="E257" s="54" t="n">
        <v>0</v>
      </c>
      <c r="F257" s="60"/>
    </row>
    <row r="258" customFormat="false" ht="17.1" hidden="true" customHeight="true" outlineLevel="0" collapsed="false">
      <c r="A258" s="57" t="s">
        <v>218</v>
      </c>
      <c r="B258" s="58" t="n">
        <v>0</v>
      </c>
      <c r="C258" s="58" t="n">
        <v>0</v>
      </c>
      <c r="D258" s="59" t="e">
        <f aca="false">+C258/B258*100</f>
        <v>#DIV/0!</v>
      </c>
      <c r="E258" s="54" t="n">
        <v>0</v>
      </c>
      <c r="F258" s="60"/>
    </row>
    <row r="259" customFormat="false" ht="17.1" hidden="true" customHeight="true" outlineLevel="0" collapsed="false">
      <c r="A259" s="57" t="s">
        <v>75</v>
      </c>
      <c r="B259" s="58" t="n">
        <v>0</v>
      </c>
      <c r="C259" s="58" t="n">
        <v>0</v>
      </c>
      <c r="D259" s="59" t="e">
        <f aca="false">+C259/B259*100</f>
        <v>#DIV/0!</v>
      </c>
      <c r="E259" s="54" t="n">
        <v>0</v>
      </c>
      <c r="F259" s="60"/>
    </row>
    <row r="260" customFormat="false" ht="17.1" hidden="true" customHeight="true" outlineLevel="0" collapsed="false">
      <c r="A260" s="57" t="s">
        <v>76</v>
      </c>
      <c r="B260" s="58" t="n">
        <v>0</v>
      </c>
      <c r="C260" s="58" t="n">
        <v>0</v>
      </c>
      <c r="D260" s="59" t="e">
        <f aca="false">+C260/B260*100</f>
        <v>#DIV/0!</v>
      </c>
      <c r="E260" s="54" t="n">
        <v>0</v>
      </c>
      <c r="F260" s="60"/>
    </row>
    <row r="261" customFormat="false" ht="17.1" hidden="true" customHeight="true" outlineLevel="0" collapsed="false">
      <c r="A261" s="57" t="s">
        <v>77</v>
      </c>
      <c r="B261" s="58" t="n">
        <v>0</v>
      </c>
      <c r="C261" s="58" t="n">
        <v>0</v>
      </c>
      <c r="D261" s="59" t="e">
        <f aca="false">+C261/B261*100</f>
        <v>#DIV/0!</v>
      </c>
      <c r="E261" s="54" t="n">
        <v>0</v>
      </c>
      <c r="F261" s="60"/>
    </row>
    <row r="262" customFormat="false" ht="17.1" hidden="true" customHeight="true" outlineLevel="0" collapsed="false">
      <c r="A262" s="57" t="s">
        <v>202</v>
      </c>
      <c r="B262" s="58" t="n">
        <v>0</v>
      </c>
      <c r="C262" s="58" t="n">
        <v>0</v>
      </c>
      <c r="D262" s="59" t="e">
        <f aca="false">+C262/B262*100</f>
        <v>#DIV/0!</v>
      </c>
      <c r="E262" s="54" t="n">
        <v>0</v>
      </c>
      <c r="F262" s="60"/>
    </row>
    <row r="263" customFormat="false" ht="17.1" hidden="true" customHeight="true" outlineLevel="0" collapsed="false">
      <c r="A263" s="57" t="s">
        <v>84</v>
      </c>
      <c r="B263" s="58" t="n">
        <v>0</v>
      </c>
      <c r="C263" s="58" t="n">
        <v>0</v>
      </c>
      <c r="D263" s="59" t="e">
        <f aca="false">+C263/B263*100</f>
        <v>#DIV/0!</v>
      </c>
      <c r="E263" s="54" t="n">
        <v>0</v>
      </c>
      <c r="F263" s="60"/>
    </row>
    <row r="264" customFormat="false" ht="17.1" hidden="true" customHeight="true" outlineLevel="0" collapsed="false">
      <c r="A264" s="57" t="s">
        <v>219</v>
      </c>
      <c r="B264" s="58" t="n">
        <v>0</v>
      </c>
      <c r="C264" s="58" t="n">
        <v>0</v>
      </c>
      <c r="D264" s="59" t="e">
        <f aca="false">+C264/B264*100</f>
        <v>#DIV/0!</v>
      </c>
      <c r="E264" s="54" t="n">
        <v>0</v>
      </c>
      <c r="F264" s="60"/>
    </row>
    <row r="265" customFormat="false" ht="17.1" hidden="true" customHeight="true" outlineLevel="0" collapsed="false">
      <c r="A265" s="57" t="s">
        <v>220</v>
      </c>
      <c r="B265" s="58" t="n">
        <v>0</v>
      </c>
      <c r="C265" s="58" t="n">
        <v>0</v>
      </c>
      <c r="D265" s="59" t="e">
        <f aca="false">+C265/B265*100</f>
        <v>#DIV/0!</v>
      </c>
      <c r="E265" s="54" t="n">
        <v>0</v>
      </c>
      <c r="F265" s="60"/>
    </row>
    <row r="266" customFormat="false" ht="17.1" hidden="true" customHeight="true" outlineLevel="0" collapsed="false">
      <c r="A266" s="57" t="s">
        <v>221</v>
      </c>
      <c r="B266" s="58" t="n">
        <v>0</v>
      </c>
      <c r="C266" s="58" t="n">
        <v>0</v>
      </c>
      <c r="D266" s="59" t="e">
        <f aca="false">+C266/B266*100</f>
        <v>#DIV/0!</v>
      </c>
      <c r="E266" s="54" t="n">
        <v>0</v>
      </c>
      <c r="F266" s="60"/>
    </row>
    <row r="267" customFormat="false" ht="17.1" hidden="true" customHeight="true" outlineLevel="0" collapsed="false">
      <c r="A267" s="57" t="s">
        <v>222</v>
      </c>
      <c r="B267" s="58" t="n">
        <v>0</v>
      </c>
      <c r="C267" s="58" t="n">
        <v>0</v>
      </c>
      <c r="D267" s="59" t="e">
        <f aca="false">+C267/B267*100</f>
        <v>#DIV/0!</v>
      </c>
      <c r="E267" s="54" t="n">
        <v>0</v>
      </c>
      <c r="F267" s="60"/>
    </row>
    <row r="268" customFormat="false" ht="17.1" hidden="true" customHeight="true" outlineLevel="0" collapsed="false">
      <c r="A268" s="57" t="s">
        <v>223</v>
      </c>
      <c r="B268" s="58" t="n">
        <v>0</v>
      </c>
      <c r="C268" s="58" t="n">
        <v>0</v>
      </c>
      <c r="D268" s="59" t="e">
        <f aca="false">+C268/B268*100</f>
        <v>#DIV/0!</v>
      </c>
      <c r="E268" s="54" t="n">
        <v>0</v>
      </c>
      <c r="F268" s="60"/>
    </row>
    <row r="269" customFormat="false" ht="17.1" hidden="true" customHeight="true" outlineLevel="0" collapsed="false">
      <c r="A269" s="57" t="s">
        <v>224</v>
      </c>
      <c r="B269" s="58" t="n">
        <v>0</v>
      </c>
      <c r="C269" s="58" t="n">
        <v>0</v>
      </c>
      <c r="D269" s="59" t="e">
        <f aca="false">+C269/B269*100</f>
        <v>#DIV/0!</v>
      </c>
      <c r="E269" s="54" t="n">
        <v>0</v>
      </c>
      <c r="F269" s="60"/>
    </row>
    <row r="270" customFormat="false" ht="17.1" hidden="true" customHeight="true" outlineLevel="0" collapsed="false">
      <c r="A270" s="62" t="s">
        <v>225</v>
      </c>
      <c r="B270" s="58" t="n">
        <v>0</v>
      </c>
      <c r="C270" s="58" t="n">
        <v>0</v>
      </c>
      <c r="D270" s="59" t="e">
        <f aca="false">+C270/B270*100</f>
        <v>#DIV/0!</v>
      </c>
      <c r="E270" s="54" t="n">
        <v>0</v>
      </c>
      <c r="F270" s="60"/>
    </row>
    <row r="271" customFormat="false" ht="17.1" hidden="true" customHeight="true" outlineLevel="0" collapsed="false">
      <c r="A271" s="63"/>
      <c r="B271" s="58"/>
      <c r="C271" s="58"/>
      <c r="D271" s="59" t="e">
        <f aca="false">+C271/B271*100</f>
        <v>#DIV/0!</v>
      </c>
      <c r="E271" s="54" t="n">
        <v>0</v>
      </c>
      <c r="F271" s="60"/>
    </row>
    <row r="272" customFormat="false" ht="17.1" hidden="true" customHeight="true" outlineLevel="0" collapsed="false">
      <c r="A272" s="63"/>
      <c r="B272" s="58"/>
      <c r="C272" s="58"/>
      <c r="D272" s="59" t="e">
        <f aca="false">+C272/B272*100</f>
        <v>#DIV/0!</v>
      </c>
      <c r="E272" s="54" t="n">
        <v>0</v>
      </c>
      <c r="F272" s="60"/>
    </row>
    <row r="273" customFormat="false" ht="17.1" hidden="true" customHeight="true" outlineLevel="0" collapsed="false">
      <c r="A273" s="63"/>
      <c r="B273" s="58"/>
      <c r="C273" s="58"/>
      <c r="D273" s="59" t="e">
        <f aca="false">+C273/B273*100</f>
        <v>#DIV/0!</v>
      </c>
      <c r="E273" s="54" t="n">
        <v>0</v>
      </c>
      <c r="F273" s="60"/>
    </row>
    <row r="274" customFormat="false" ht="17.1" hidden="true" customHeight="true" outlineLevel="0" collapsed="false">
      <c r="A274" s="63"/>
      <c r="B274" s="58"/>
      <c r="C274" s="58"/>
      <c r="D274" s="59" t="e">
        <f aca="false">+C274/B274*100</f>
        <v>#DIV/0!</v>
      </c>
      <c r="E274" s="54" t="n">
        <v>0</v>
      </c>
      <c r="F274" s="60"/>
    </row>
    <row r="275" customFormat="false" ht="17.1" hidden="true" customHeight="true" outlineLevel="0" collapsed="false">
      <c r="A275" s="64" t="s">
        <v>226</v>
      </c>
      <c r="B275" s="58" t="n">
        <v>0</v>
      </c>
      <c r="C275" s="58" t="n">
        <v>0</v>
      </c>
      <c r="D275" s="59" t="e">
        <f aca="false">+C275/B275*100</f>
        <v>#DIV/0!</v>
      </c>
      <c r="E275" s="54" t="n">
        <v>0</v>
      </c>
      <c r="F275" s="60"/>
    </row>
    <row r="276" customFormat="false" ht="17.1" hidden="true" customHeight="true" outlineLevel="0" collapsed="false">
      <c r="A276" s="57" t="s">
        <v>227</v>
      </c>
      <c r="B276" s="58" t="n">
        <v>0</v>
      </c>
      <c r="C276" s="58" t="n">
        <v>0</v>
      </c>
      <c r="D276" s="59" t="e">
        <f aca="false">+C276/B276*100</f>
        <v>#DIV/0!</v>
      </c>
      <c r="E276" s="54" t="n">
        <v>0</v>
      </c>
      <c r="F276" s="60"/>
    </row>
    <row r="277" customFormat="false" ht="17.1" hidden="true" customHeight="true" outlineLevel="0" collapsed="false">
      <c r="A277" s="57" t="s">
        <v>228</v>
      </c>
      <c r="B277" s="58" t="n">
        <v>0</v>
      </c>
      <c r="C277" s="58" t="n">
        <v>0</v>
      </c>
      <c r="D277" s="59" t="e">
        <f aca="false">+C277/B277*100</f>
        <v>#DIV/0!</v>
      </c>
      <c r="E277" s="54" t="n">
        <v>0</v>
      </c>
      <c r="F277" s="60"/>
    </row>
    <row r="278" customFormat="false" ht="17.1" hidden="true" customHeight="true" outlineLevel="0" collapsed="false">
      <c r="A278" s="57" t="s">
        <v>229</v>
      </c>
      <c r="B278" s="58" t="n">
        <v>0</v>
      </c>
      <c r="C278" s="58" t="n">
        <v>0</v>
      </c>
      <c r="D278" s="59" t="e">
        <f aca="false">+C278/B278*100</f>
        <v>#DIV/0!</v>
      </c>
      <c r="E278" s="54" t="n">
        <v>0</v>
      </c>
      <c r="F278" s="60"/>
    </row>
    <row r="279" customFormat="false" ht="17.1" hidden="true" customHeight="true" outlineLevel="0" collapsed="false">
      <c r="A279" s="57" t="s">
        <v>230</v>
      </c>
      <c r="B279" s="58" t="n">
        <v>0</v>
      </c>
      <c r="C279" s="58" t="n">
        <v>0</v>
      </c>
      <c r="D279" s="59" t="e">
        <f aca="false">+C279/B279*100</f>
        <v>#DIV/0!</v>
      </c>
      <c r="E279" s="54" t="n">
        <v>0</v>
      </c>
      <c r="F279" s="60"/>
    </row>
    <row r="280" customFormat="false" ht="17.1" hidden="true" customHeight="true" outlineLevel="0" collapsed="false">
      <c r="A280" s="57" t="s">
        <v>231</v>
      </c>
      <c r="B280" s="58" t="n">
        <v>0</v>
      </c>
      <c r="C280" s="58" t="n">
        <v>0</v>
      </c>
      <c r="D280" s="59" t="e">
        <f aca="false">+C280/B280*100</f>
        <v>#DIV/0!</v>
      </c>
      <c r="E280" s="54" t="n">
        <v>0</v>
      </c>
      <c r="F280" s="60"/>
    </row>
    <row r="281" customFormat="false" ht="17.1" hidden="true" customHeight="true" outlineLevel="0" collapsed="false">
      <c r="A281" s="57" t="s">
        <v>232</v>
      </c>
      <c r="B281" s="58" t="n">
        <v>0</v>
      </c>
      <c r="C281" s="58" t="n">
        <v>0</v>
      </c>
      <c r="D281" s="59" t="e">
        <f aca="false">+C281/B281*100</f>
        <v>#DIV/0!</v>
      </c>
      <c r="E281" s="54" t="n">
        <v>0</v>
      </c>
      <c r="F281" s="60"/>
    </row>
    <row r="282" customFormat="false" ht="17.1" hidden="true" customHeight="true" outlineLevel="0" collapsed="false">
      <c r="A282" s="57" t="s">
        <v>233</v>
      </c>
      <c r="B282" s="58" t="n">
        <v>0</v>
      </c>
      <c r="C282" s="58" t="n">
        <v>0</v>
      </c>
      <c r="D282" s="59" t="e">
        <f aca="false">+C282/B282*100</f>
        <v>#DIV/0!</v>
      </c>
      <c r="E282" s="54" t="n">
        <v>0</v>
      </c>
      <c r="F282" s="60"/>
    </row>
    <row r="283" customFormat="false" ht="17.1" hidden="true" customHeight="true" outlineLevel="0" collapsed="false">
      <c r="A283" s="57" t="s">
        <v>234</v>
      </c>
      <c r="B283" s="58" t="n">
        <v>0</v>
      </c>
      <c r="C283" s="58" t="n">
        <v>0</v>
      </c>
      <c r="D283" s="59" t="e">
        <f aca="false">+C283/B283*100</f>
        <v>#DIV/0!</v>
      </c>
      <c r="E283" s="54" t="n">
        <v>0</v>
      </c>
      <c r="F283" s="60"/>
    </row>
    <row r="284" customFormat="false" ht="17.1" hidden="true" customHeight="true" outlineLevel="0" collapsed="false">
      <c r="A284" s="57" t="s">
        <v>235</v>
      </c>
      <c r="B284" s="58" t="n">
        <v>0</v>
      </c>
      <c r="C284" s="58" t="n">
        <v>0</v>
      </c>
      <c r="D284" s="59" t="e">
        <f aca="false">+C284/B284*100</f>
        <v>#DIV/0!</v>
      </c>
      <c r="E284" s="54" t="n">
        <v>0</v>
      </c>
      <c r="F284" s="60"/>
    </row>
    <row r="285" customFormat="false" ht="17.1" hidden="true" customHeight="true" outlineLevel="0" collapsed="false">
      <c r="A285" s="57" t="s">
        <v>236</v>
      </c>
      <c r="B285" s="58" t="n">
        <v>0</v>
      </c>
      <c r="C285" s="58" t="n">
        <v>0</v>
      </c>
      <c r="D285" s="59" t="e">
        <f aca="false">+C285/B285*100</f>
        <v>#DIV/0!</v>
      </c>
      <c r="E285" s="54" t="n">
        <v>0</v>
      </c>
      <c r="F285" s="60"/>
    </row>
    <row r="286" customFormat="false" ht="17.1" hidden="true" customHeight="true" outlineLevel="0" collapsed="false">
      <c r="A286" s="57" t="s">
        <v>237</v>
      </c>
      <c r="B286" s="58" t="n">
        <v>0</v>
      </c>
      <c r="C286" s="58" t="n">
        <v>0</v>
      </c>
      <c r="D286" s="59" t="e">
        <f aca="false">+C286/B286*100</f>
        <v>#DIV/0!</v>
      </c>
      <c r="E286" s="54" t="n">
        <v>0</v>
      </c>
      <c r="F286" s="60"/>
    </row>
    <row r="287" customFormat="false" ht="17.1" hidden="true" customHeight="true" outlineLevel="0" collapsed="false">
      <c r="A287" s="57" t="s">
        <v>238</v>
      </c>
      <c r="B287" s="58" t="n">
        <v>0</v>
      </c>
      <c r="C287" s="58" t="n">
        <v>0</v>
      </c>
      <c r="D287" s="59" t="e">
        <f aca="false">+C287/B287*100</f>
        <v>#DIV/0!</v>
      </c>
      <c r="E287" s="54" t="n">
        <v>0</v>
      </c>
      <c r="F287" s="60"/>
    </row>
    <row r="288" customFormat="false" ht="17.1" hidden="true" customHeight="true" outlineLevel="0" collapsed="false">
      <c r="A288" s="57" t="s">
        <v>239</v>
      </c>
      <c r="B288" s="58" t="n">
        <v>0</v>
      </c>
      <c r="C288" s="58" t="n">
        <v>0</v>
      </c>
      <c r="D288" s="59" t="e">
        <f aca="false">+C288/B288*100</f>
        <v>#DIV/0!</v>
      </c>
      <c r="E288" s="54" t="n">
        <v>0</v>
      </c>
      <c r="F288" s="60"/>
    </row>
    <row r="289" customFormat="false" ht="17.1" hidden="true" customHeight="true" outlineLevel="0" collapsed="false">
      <c r="A289" s="57" t="s">
        <v>240</v>
      </c>
      <c r="B289" s="58" t="n">
        <v>0</v>
      </c>
      <c r="C289" s="58" t="n">
        <v>0</v>
      </c>
      <c r="D289" s="59" t="e">
        <f aca="false">+C289/B289*100</f>
        <v>#DIV/0!</v>
      </c>
      <c r="E289" s="54" t="n">
        <v>0</v>
      </c>
      <c r="F289" s="60"/>
    </row>
    <row r="290" customFormat="false" ht="17.1" hidden="true" customHeight="true" outlineLevel="0" collapsed="false">
      <c r="A290" s="57" t="s">
        <v>241</v>
      </c>
      <c r="B290" s="58" t="n">
        <v>0</v>
      </c>
      <c r="C290" s="58" t="n">
        <v>0</v>
      </c>
      <c r="D290" s="59" t="e">
        <f aca="false">+C290/B290*100</f>
        <v>#DIV/0!</v>
      </c>
      <c r="E290" s="54" t="n">
        <v>0</v>
      </c>
      <c r="F290" s="60"/>
    </row>
    <row r="291" customFormat="false" ht="17.1" hidden="true" customHeight="true" outlineLevel="0" collapsed="false">
      <c r="A291" s="57" t="s">
        <v>242</v>
      </c>
      <c r="B291" s="58" t="n">
        <v>0</v>
      </c>
      <c r="C291" s="58" t="n">
        <v>0</v>
      </c>
      <c r="D291" s="59" t="e">
        <f aca="false">+C291/B291*100</f>
        <v>#DIV/0!</v>
      </c>
      <c r="E291" s="54" t="n">
        <v>0</v>
      </c>
      <c r="F291" s="60"/>
    </row>
    <row r="292" customFormat="false" ht="17.1" hidden="true" customHeight="true" outlineLevel="0" collapsed="false">
      <c r="A292" s="57" t="s">
        <v>243</v>
      </c>
      <c r="B292" s="58" t="n">
        <v>0</v>
      </c>
      <c r="C292" s="58" t="n">
        <v>0</v>
      </c>
      <c r="D292" s="59" t="e">
        <f aca="false">+C292/B292*100</f>
        <v>#DIV/0!</v>
      </c>
      <c r="E292" s="54" t="n">
        <v>0</v>
      </c>
      <c r="F292" s="60"/>
    </row>
    <row r="293" customFormat="false" ht="17.1" hidden="true" customHeight="true" outlineLevel="0" collapsed="false">
      <c r="A293" s="57" t="s">
        <v>244</v>
      </c>
      <c r="B293" s="58" t="n">
        <v>0</v>
      </c>
      <c r="C293" s="58" t="n">
        <v>0</v>
      </c>
      <c r="D293" s="59" t="e">
        <f aca="false">+C293/B293*100</f>
        <v>#DIV/0!</v>
      </c>
      <c r="E293" s="54" t="n">
        <v>0</v>
      </c>
      <c r="F293" s="60"/>
    </row>
    <row r="294" s="68" customFormat="true" ht="17.1" hidden="false" customHeight="true" outlineLevel="0" collapsed="false">
      <c r="A294" s="51" t="s">
        <v>245</v>
      </c>
      <c r="B294" s="65" t="n">
        <v>444</v>
      </c>
      <c r="C294" s="65" t="n">
        <v>444</v>
      </c>
      <c r="D294" s="66" t="n">
        <f aca="false">+C294/B294*100</f>
        <v>100</v>
      </c>
      <c r="E294" s="54" t="n">
        <v>500</v>
      </c>
      <c r="F294" s="67" t="n">
        <f aca="false">+C294/E294*100-100</f>
        <v>-11.2</v>
      </c>
    </row>
    <row r="295" customFormat="false" ht="17.1" hidden="true" customHeight="true" outlineLevel="0" collapsed="false">
      <c r="A295" s="57" t="s">
        <v>246</v>
      </c>
      <c r="B295" s="58" t="n">
        <v>0</v>
      </c>
      <c r="C295" s="58" t="n">
        <v>0</v>
      </c>
      <c r="D295" s="59" t="e">
        <f aca="false">+C295/B295*100</f>
        <v>#DIV/0!</v>
      </c>
      <c r="E295" s="54" t="n">
        <v>0</v>
      </c>
      <c r="F295" s="60"/>
    </row>
    <row r="296" customFormat="false" ht="17.1" hidden="true" customHeight="true" outlineLevel="0" collapsed="false">
      <c r="A296" s="57" t="s">
        <v>247</v>
      </c>
      <c r="B296" s="58" t="n">
        <v>0</v>
      </c>
      <c r="C296" s="58" t="n">
        <v>0</v>
      </c>
      <c r="D296" s="59" t="e">
        <f aca="false">+C296/B296*100</f>
        <v>#DIV/0!</v>
      </c>
      <c r="E296" s="54" t="n">
        <v>0</v>
      </c>
      <c r="F296" s="60"/>
    </row>
    <row r="297" customFormat="false" ht="17.1" hidden="true" customHeight="true" outlineLevel="0" collapsed="false">
      <c r="A297" s="57" t="s">
        <v>248</v>
      </c>
      <c r="B297" s="58" t="n">
        <v>0</v>
      </c>
      <c r="C297" s="58" t="n">
        <v>0</v>
      </c>
      <c r="D297" s="59" t="e">
        <f aca="false">+C297/B297*100</f>
        <v>#DIV/0!</v>
      </c>
      <c r="E297" s="54" t="n">
        <v>0</v>
      </c>
      <c r="F297" s="60"/>
    </row>
    <row r="298" customFormat="false" ht="17.1" hidden="true" customHeight="true" outlineLevel="0" collapsed="false">
      <c r="A298" s="57" t="s">
        <v>249</v>
      </c>
      <c r="B298" s="58" t="n">
        <v>0</v>
      </c>
      <c r="C298" s="58" t="n">
        <v>0</v>
      </c>
      <c r="D298" s="59" t="e">
        <f aca="false">+C298/B298*100</f>
        <v>#DIV/0!</v>
      </c>
      <c r="E298" s="54" t="n">
        <v>0</v>
      </c>
      <c r="F298" s="60"/>
    </row>
    <row r="299" customFormat="false" ht="17.1" hidden="true" customHeight="true" outlineLevel="0" collapsed="false">
      <c r="A299" s="57" t="s">
        <v>250</v>
      </c>
      <c r="B299" s="58" t="n">
        <v>0</v>
      </c>
      <c r="C299" s="58" t="n">
        <v>0</v>
      </c>
      <c r="D299" s="59" t="e">
        <f aca="false">+C299/B299*100</f>
        <v>#DIV/0!</v>
      </c>
      <c r="E299" s="54" t="n">
        <v>0</v>
      </c>
      <c r="F299" s="60"/>
    </row>
    <row r="300" customFormat="false" ht="17.1" hidden="true" customHeight="true" outlineLevel="0" collapsed="false">
      <c r="A300" s="57" t="s">
        <v>251</v>
      </c>
      <c r="B300" s="58" t="n">
        <v>0</v>
      </c>
      <c r="C300" s="58" t="n">
        <v>0</v>
      </c>
      <c r="D300" s="59" t="e">
        <f aca="false">+C300/B300*100</f>
        <v>#DIV/0!</v>
      </c>
      <c r="E300" s="54" t="n">
        <v>0</v>
      </c>
      <c r="F300" s="60"/>
    </row>
    <row r="301" customFormat="false" ht="17.1" hidden="false" customHeight="true" outlineLevel="0" collapsed="false">
      <c r="A301" s="56" t="s">
        <v>252</v>
      </c>
      <c r="B301" s="52" t="n">
        <v>374</v>
      </c>
      <c r="C301" s="52" t="n">
        <v>374</v>
      </c>
      <c r="D301" s="53" t="n">
        <f aca="false">+C301/B301*100</f>
        <v>100</v>
      </c>
      <c r="E301" s="54" t="n">
        <v>500</v>
      </c>
      <c r="F301" s="55" t="n">
        <f aca="false">+C301/E301*100-100</f>
        <v>-25.2</v>
      </c>
    </row>
    <row r="302" customFormat="false" ht="17.1" hidden="true" customHeight="true" outlineLevel="0" collapsed="false">
      <c r="A302" s="57" t="s">
        <v>253</v>
      </c>
      <c r="B302" s="58" t="n">
        <v>0</v>
      </c>
      <c r="C302" s="58" t="n">
        <v>0</v>
      </c>
      <c r="D302" s="59" t="e">
        <f aca="false">+C302/B302*100</f>
        <v>#DIV/0!</v>
      </c>
      <c r="E302" s="54" t="n">
        <v>0</v>
      </c>
      <c r="F302" s="60"/>
    </row>
    <row r="303" customFormat="false" ht="17.1" hidden="true" customHeight="true" outlineLevel="0" collapsed="false">
      <c r="A303" s="57" t="s">
        <v>254</v>
      </c>
      <c r="B303" s="58" t="n">
        <v>0</v>
      </c>
      <c r="C303" s="58" t="n">
        <v>0</v>
      </c>
      <c r="D303" s="59" t="e">
        <f aca="false">+C303/B303*100</f>
        <v>#DIV/0!</v>
      </c>
      <c r="E303" s="54" t="n">
        <v>0</v>
      </c>
      <c r="F303" s="60"/>
    </row>
    <row r="304" customFormat="false" ht="17.1" hidden="false" customHeight="true" outlineLevel="0" collapsed="false">
      <c r="A304" s="56" t="s">
        <v>255</v>
      </c>
      <c r="B304" s="52" t="n">
        <v>281</v>
      </c>
      <c r="C304" s="52" t="n">
        <v>281</v>
      </c>
      <c r="D304" s="53" t="n">
        <f aca="false">+C304/B304*100</f>
        <v>100</v>
      </c>
      <c r="E304" s="54" t="n">
        <v>95</v>
      </c>
      <c r="F304" s="55" t="n">
        <f aca="false">+C304/E304*100-100</f>
        <v>195.789473684211</v>
      </c>
    </row>
    <row r="305" customFormat="false" ht="17.1" hidden="true" customHeight="true" outlineLevel="0" collapsed="false">
      <c r="A305" s="57" t="s">
        <v>256</v>
      </c>
      <c r="B305" s="58" t="n">
        <v>0</v>
      </c>
      <c r="C305" s="58" t="n">
        <v>0</v>
      </c>
      <c r="D305" s="59" t="e">
        <f aca="false">+C305/B305*100</f>
        <v>#DIV/0!</v>
      </c>
      <c r="E305" s="54" t="n">
        <v>0</v>
      </c>
      <c r="F305" s="60"/>
    </row>
    <row r="306" customFormat="false" ht="17.1" hidden="true" customHeight="true" outlineLevel="0" collapsed="false">
      <c r="A306" s="57" t="s">
        <v>257</v>
      </c>
      <c r="B306" s="58" t="n">
        <v>0</v>
      </c>
      <c r="C306" s="58" t="n">
        <v>0</v>
      </c>
      <c r="D306" s="59" t="e">
        <f aca="false">+C306/B306*100</f>
        <v>#DIV/0!</v>
      </c>
      <c r="E306" s="54" t="n">
        <v>0</v>
      </c>
      <c r="F306" s="60"/>
    </row>
    <row r="307" customFormat="false" ht="17.1" hidden="true" customHeight="true" outlineLevel="0" collapsed="false">
      <c r="A307" s="57" t="s">
        <v>258</v>
      </c>
      <c r="B307" s="58" t="n">
        <v>0</v>
      </c>
      <c r="C307" s="58" t="n">
        <v>0</v>
      </c>
      <c r="D307" s="59" t="e">
        <f aca="false">+C307/B307*100</f>
        <v>#DIV/0!</v>
      </c>
      <c r="E307" s="54" t="n">
        <v>0</v>
      </c>
      <c r="F307" s="60"/>
    </row>
    <row r="308" customFormat="false" ht="17.1" hidden="false" customHeight="true" outlineLevel="0" collapsed="false">
      <c r="A308" s="56" t="s">
        <v>259</v>
      </c>
      <c r="B308" s="52" t="n">
        <v>93</v>
      </c>
      <c r="C308" s="52" t="n">
        <v>93</v>
      </c>
      <c r="D308" s="53" t="n">
        <f aca="false">+C308/B308*100</f>
        <v>100</v>
      </c>
      <c r="E308" s="54" t="n">
        <v>405</v>
      </c>
      <c r="F308" s="55" t="n">
        <f aca="false">+C308/E308*100-100</f>
        <v>-77.037037037037</v>
      </c>
    </row>
    <row r="309" customFormat="false" ht="17.1" hidden="true" customHeight="true" outlineLevel="0" collapsed="false">
      <c r="A309" s="57" t="s">
        <v>260</v>
      </c>
      <c r="B309" s="58" t="n">
        <v>0</v>
      </c>
      <c r="C309" s="58" t="n">
        <v>0</v>
      </c>
      <c r="D309" s="59" t="e">
        <f aca="false">+C309/B309*100</f>
        <v>#DIV/0!</v>
      </c>
      <c r="E309" s="54"/>
      <c r="F309" s="60"/>
    </row>
    <row r="310" customFormat="false" ht="17.1" hidden="true" customHeight="true" outlineLevel="0" collapsed="false">
      <c r="A310" s="57" t="s">
        <v>261</v>
      </c>
      <c r="B310" s="58" t="n">
        <v>0</v>
      </c>
      <c r="C310" s="58" t="n">
        <v>0</v>
      </c>
      <c r="D310" s="59" t="e">
        <f aca="false">+C310/B310*100</f>
        <v>#DIV/0!</v>
      </c>
      <c r="E310" s="54" t="n">
        <v>0</v>
      </c>
      <c r="F310" s="60"/>
    </row>
    <row r="311" customFormat="false" ht="17.1" hidden="false" customHeight="true" outlineLevel="0" collapsed="false">
      <c r="A311" s="56" t="s">
        <v>262</v>
      </c>
      <c r="B311" s="52" t="n">
        <v>70</v>
      </c>
      <c r="C311" s="52" t="n">
        <v>70</v>
      </c>
      <c r="D311" s="53" t="n">
        <f aca="false">+C311/B311*100</f>
        <v>100</v>
      </c>
      <c r="E311" s="54" t="n">
        <v>0</v>
      </c>
      <c r="F311" s="55"/>
    </row>
    <row r="312" customFormat="false" ht="17.1" hidden="false" customHeight="true" outlineLevel="0" collapsed="false">
      <c r="A312" s="56" t="s">
        <v>263</v>
      </c>
      <c r="B312" s="52" t="n">
        <v>70</v>
      </c>
      <c r="C312" s="52" t="n">
        <v>70</v>
      </c>
      <c r="D312" s="53" t="n">
        <f aca="false">+C312/B312*100</f>
        <v>100</v>
      </c>
      <c r="E312" s="54" t="n">
        <v>0</v>
      </c>
      <c r="F312" s="55"/>
    </row>
    <row r="313" s="68" customFormat="true" ht="17.1" hidden="false" customHeight="true" outlineLevel="0" collapsed="false">
      <c r="A313" s="51" t="s">
        <v>264</v>
      </c>
      <c r="B313" s="65" t="n">
        <v>60008</v>
      </c>
      <c r="C313" s="65" t="n">
        <v>59983</v>
      </c>
      <c r="D313" s="66" t="n">
        <f aca="false">+C313/B313*100</f>
        <v>99.9583388881483</v>
      </c>
      <c r="E313" s="54" t="n">
        <v>68830</v>
      </c>
      <c r="F313" s="67" t="n">
        <f aca="false">+C313/E313*100-100</f>
        <v>-12.8534069446462</v>
      </c>
    </row>
    <row r="314" customFormat="false" ht="17.1" hidden="false" customHeight="true" outlineLevel="0" collapsed="false">
      <c r="A314" s="56" t="s">
        <v>265</v>
      </c>
      <c r="B314" s="52" t="n">
        <v>2994</v>
      </c>
      <c r="C314" s="52" t="n">
        <v>2994</v>
      </c>
      <c r="D314" s="53" t="n">
        <f aca="false">+C314/B314*100</f>
        <v>100</v>
      </c>
      <c r="E314" s="54" t="n">
        <v>2694</v>
      </c>
      <c r="F314" s="55" t="n">
        <f aca="false">+C314/E314*100-100</f>
        <v>11.1358574610245</v>
      </c>
    </row>
    <row r="315" customFormat="false" ht="17.1" hidden="false" customHeight="true" outlineLevel="0" collapsed="false">
      <c r="A315" s="56" t="s">
        <v>266</v>
      </c>
      <c r="B315" s="52" t="n">
        <v>133</v>
      </c>
      <c r="C315" s="52" t="n">
        <v>133</v>
      </c>
      <c r="D315" s="53" t="n">
        <f aca="false">+C315/B315*100</f>
        <v>100</v>
      </c>
      <c r="E315" s="54" t="n">
        <v>231</v>
      </c>
      <c r="F315" s="55" t="n">
        <f aca="false">+C315/E315*100-100</f>
        <v>-42.4242424242424</v>
      </c>
    </row>
    <row r="316" customFormat="false" ht="17.1" hidden="true" customHeight="true" outlineLevel="0" collapsed="false">
      <c r="A316" s="57" t="s">
        <v>267</v>
      </c>
      <c r="B316" s="58" t="n">
        <v>0</v>
      </c>
      <c r="C316" s="58" t="n">
        <v>0</v>
      </c>
      <c r="D316" s="59" t="e">
        <f aca="false">+C316/B316*100</f>
        <v>#DIV/0!</v>
      </c>
      <c r="E316" s="54" t="n">
        <v>0</v>
      </c>
      <c r="F316" s="60"/>
    </row>
    <row r="317" customFormat="false" ht="17.1" hidden="false" customHeight="true" outlineLevel="0" collapsed="false">
      <c r="A317" s="56" t="s">
        <v>268</v>
      </c>
      <c r="B317" s="52" t="n">
        <v>2745</v>
      </c>
      <c r="C317" s="52" t="n">
        <v>2745</v>
      </c>
      <c r="D317" s="53" t="n">
        <f aca="false">+C317/B317*100</f>
        <v>100</v>
      </c>
      <c r="E317" s="54" t="n">
        <v>2367</v>
      </c>
      <c r="F317" s="55" t="n">
        <f aca="false">+C317/E317*100-100</f>
        <v>15.9695817490494</v>
      </c>
    </row>
    <row r="318" customFormat="false" ht="17.1" hidden="false" customHeight="true" outlineLevel="0" collapsed="false">
      <c r="A318" s="56" t="s">
        <v>269</v>
      </c>
      <c r="B318" s="52" t="n">
        <v>25</v>
      </c>
      <c r="C318" s="52" t="n">
        <v>25</v>
      </c>
      <c r="D318" s="53" t="n">
        <f aca="false">+C318/B318*100</f>
        <v>100</v>
      </c>
      <c r="E318" s="54" t="n">
        <v>20</v>
      </c>
      <c r="F318" s="55" t="n">
        <f aca="false">+C318/E318*100-100</f>
        <v>25</v>
      </c>
    </row>
    <row r="319" customFormat="false" ht="17.1" hidden="true" customHeight="true" outlineLevel="0" collapsed="false">
      <c r="A319" s="57" t="s">
        <v>270</v>
      </c>
      <c r="B319" s="58" t="n">
        <v>0</v>
      </c>
      <c r="C319" s="58" t="n">
        <v>0</v>
      </c>
      <c r="D319" s="59" t="e">
        <f aca="false">+C319/B319*100</f>
        <v>#DIV/0!</v>
      </c>
      <c r="E319" s="54" t="n">
        <v>0</v>
      </c>
      <c r="F319" s="60"/>
    </row>
    <row r="320" customFormat="false" ht="17.1" hidden="false" customHeight="true" outlineLevel="0" collapsed="false">
      <c r="A320" s="56" t="s">
        <v>271</v>
      </c>
      <c r="B320" s="52" t="n">
        <v>65</v>
      </c>
      <c r="C320" s="52" t="n">
        <v>65</v>
      </c>
      <c r="D320" s="53" t="n">
        <f aca="false">+C320/B320*100</f>
        <v>100</v>
      </c>
      <c r="E320" s="54" t="n">
        <v>50</v>
      </c>
      <c r="F320" s="55" t="n">
        <f aca="false">+C320/E320*100-100</f>
        <v>30</v>
      </c>
    </row>
    <row r="321" customFormat="false" ht="17.1" hidden="true" customHeight="true" outlineLevel="0" collapsed="false">
      <c r="A321" s="57" t="s">
        <v>272</v>
      </c>
      <c r="B321" s="58" t="n">
        <v>0</v>
      </c>
      <c r="C321" s="58" t="n">
        <v>0</v>
      </c>
      <c r="D321" s="59" t="e">
        <f aca="false">+C321/B321*100</f>
        <v>#DIV/0!</v>
      </c>
      <c r="E321" s="54" t="n">
        <v>0</v>
      </c>
      <c r="F321" s="60"/>
    </row>
    <row r="322" customFormat="false" ht="17.1" hidden="true" customHeight="true" outlineLevel="0" collapsed="false">
      <c r="A322" s="57" t="s">
        <v>273</v>
      </c>
      <c r="B322" s="58" t="n">
        <v>0</v>
      </c>
      <c r="C322" s="58" t="n">
        <v>0</v>
      </c>
      <c r="D322" s="59" t="e">
        <f aca="false">+C322/B322*100</f>
        <v>#DIV/0!</v>
      </c>
      <c r="E322" s="54" t="n">
        <v>0</v>
      </c>
      <c r="F322" s="60"/>
    </row>
    <row r="323" customFormat="false" ht="17.1" hidden="false" customHeight="true" outlineLevel="0" collapsed="false">
      <c r="A323" s="56" t="s">
        <v>274</v>
      </c>
      <c r="B323" s="52" t="n">
        <v>26</v>
      </c>
      <c r="C323" s="52" t="n">
        <v>26</v>
      </c>
      <c r="D323" s="53" t="n">
        <f aca="false">+C323/B323*100</f>
        <v>100</v>
      </c>
      <c r="E323" s="54" t="n">
        <v>26</v>
      </c>
      <c r="F323" s="55" t="n">
        <f aca="false">+C323/E323*100-100</f>
        <v>0</v>
      </c>
    </row>
    <row r="324" customFormat="false" ht="17.1" hidden="false" customHeight="true" outlineLevel="0" collapsed="false">
      <c r="A324" s="56" t="s">
        <v>275</v>
      </c>
      <c r="B324" s="52" t="n">
        <v>48343</v>
      </c>
      <c r="C324" s="52" t="n">
        <v>48343</v>
      </c>
      <c r="D324" s="53" t="n">
        <f aca="false">+C324/B324*100</f>
        <v>100</v>
      </c>
      <c r="E324" s="54" t="n">
        <f aca="false">44374-13693</f>
        <v>30681</v>
      </c>
      <c r="F324" s="55" t="n">
        <f aca="false">+C324/E324*100-100</f>
        <v>57.5665721456276</v>
      </c>
    </row>
    <row r="325" customFormat="false" ht="17.1" hidden="false" customHeight="true" outlineLevel="0" collapsed="false">
      <c r="A325" s="56" t="s">
        <v>75</v>
      </c>
      <c r="B325" s="52" t="n">
        <v>34309</v>
      </c>
      <c r="C325" s="52" t="n">
        <v>34309</v>
      </c>
      <c r="D325" s="53" t="n">
        <f aca="false">+C325/B325*100</f>
        <v>100</v>
      </c>
      <c r="E325" s="54" t="n">
        <v>27177</v>
      </c>
      <c r="F325" s="55" t="n">
        <f aca="false">+C325/E325*100-100</f>
        <v>26.242778820326</v>
      </c>
    </row>
    <row r="326" customFormat="false" ht="17.1" hidden="false" customHeight="true" outlineLevel="0" collapsed="false">
      <c r="A326" s="56" t="s">
        <v>76</v>
      </c>
      <c r="B326" s="52" t="n">
        <v>327</v>
      </c>
      <c r="C326" s="52" t="n">
        <v>327</v>
      </c>
      <c r="D326" s="53" t="n">
        <f aca="false">+C326/B326*100</f>
        <v>100</v>
      </c>
      <c r="E326" s="54" t="n">
        <v>251</v>
      </c>
      <c r="F326" s="55" t="n">
        <f aca="false">+C326/E326*100-100</f>
        <v>30.2788844621514</v>
      </c>
    </row>
    <row r="327" customFormat="false" ht="17.1" hidden="true" customHeight="true" outlineLevel="0" collapsed="false">
      <c r="A327" s="57" t="s">
        <v>77</v>
      </c>
      <c r="B327" s="58" t="n">
        <v>0</v>
      </c>
      <c r="C327" s="58" t="n">
        <v>0</v>
      </c>
      <c r="D327" s="59" t="e">
        <f aca="false">+C327/B327*100</f>
        <v>#DIV/0!</v>
      </c>
      <c r="E327" s="54" t="n">
        <v>0</v>
      </c>
      <c r="F327" s="60"/>
    </row>
    <row r="328" customFormat="false" ht="17.1" hidden="false" customHeight="true" outlineLevel="0" collapsed="false">
      <c r="A328" s="56" t="s">
        <v>276</v>
      </c>
      <c r="B328" s="52" t="n">
        <v>270</v>
      </c>
      <c r="C328" s="52" t="n">
        <v>270</v>
      </c>
      <c r="D328" s="53" t="n">
        <f aca="false">+C328/B328*100</f>
        <v>100</v>
      </c>
      <c r="E328" s="54" t="n">
        <v>3549</v>
      </c>
      <c r="F328" s="55" t="n">
        <f aca="false">+C328/E328*100-100</f>
        <v>-92.3922231614539</v>
      </c>
    </row>
    <row r="329" customFormat="false" ht="17.1" hidden="true" customHeight="true" outlineLevel="0" collapsed="false">
      <c r="A329" s="57" t="s">
        <v>277</v>
      </c>
      <c r="B329" s="58" t="n">
        <v>0</v>
      </c>
      <c r="C329" s="58" t="n">
        <v>0</v>
      </c>
      <c r="D329" s="59" t="e">
        <f aca="false">+C329/B329*100</f>
        <v>#DIV/0!</v>
      </c>
      <c r="E329" s="54" t="n">
        <v>0</v>
      </c>
      <c r="F329" s="60"/>
    </row>
    <row r="330" customFormat="false" ht="17.1" hidden="true" customHeight="true" outlineLevel="0" collapsed="false">
      <c r="A330" s="57" t="s">
        <v>278</v>
      </c>
      <c r="B330" s="58" t="n">
        <v>0</v>
      </c>
      <c r="C330" s="58" t="n">
        <v>0</v>
      </c>
      <c r="D330" s="59" t="e">
        <f aca="false">+C330/B330*100</f>
        <v>#DIV/0!</v>
      </c>
      <c r="E330" s="54" t="n">
        <v>0</v>
      </c>
      <c r="F330" s="60"/>
    </row>
    <row r="331" customFormat="false" ht="17.1" hidden="true" customHeight="true" outlineLevel="0" collapsed="false">
      <c r="A331" s="57" t="s">
        <v>279</v>
      </c>
      <c r="B331" s="58" t="n">
        <v>0</v>
      </c>
      <c r="C331" s="58" t="n">
        <v>0</v>
      </c>
      <c r="D331" s="59" t="e">
        <f aca="false">+C331/B331*100</f>
        <v>#DIV/0!</v>
      </c>
      <c r="E331" s="54" t="n">
        <v>0</v>
      </c>
      <c r="F331" s="60"/>
    </row>
    <row r="332" customFormat="false" ht="17.1" hidden="true" customHeight="true" outlineLevel="0" collapsed="false">
      <c r="A332" s="57" t="s">
        <v>280</v>
      </c>
      <c r="B332" s="58" t="n">
        <v>0</v>
      </c>
      <c r="C332" s="58" t="n">
        <v>0</v>
      </c>
      <c r="D332" s="59" t="e">
        <f aca="false">+C332/B332*100</f>
        <v>#DIV/0!</v>
      </c>
      <c r="E332" s="54" t="n">
        <v>57</v>
      </c>
      <c r="F332" s="60" t="n">
        <f aca="false">+C332/E332*100-100</f>
        <v>-100</v>
      </c>
    </row>
    <row r="333" customFormat="false" ht="17.1" hidden="true" customHeight="true" outlineLevel="0" collapsed="false">
      <c r="A333" s="57" t="s">
        <v>281</v>
      </c>
      <c r="B333" s="58" t="n">
        <v>0</v>
      </c>
      <c r="C333" s="58" t="n">
        <v>0</v>
      </c>
      <c r="D333" s="59" t="e">
        <f aca="false">+C333/B333*100</f>
        <v>#DIV/0!</v>
      </c>
      <c r="E333" s="54" t="n">
        <v>0</v>
      </c>
      <c r="F333" s="60"/>
    </row>
    <row r="334" customFormat="false" ht="17.1" hidden="true" customHeight="true" outlineLevel="0" collapsed="false">
      <c r="A334" s="57" t="s">
        <v>282</v>
      </c>
      <c r="B334" s="58" t="n">
        <v>0</v>
      </c>
      <c r="C334" s="58" t="n">
        <v>0</v>
      </c>
      <c r="D334" s="59" t="e">
        <f aca="false">+C334/B334*100</f>
        <v>#DIV/0!</v>
      </c>
      <c r="E334" s="54" t="n">
        <v>0</v>
      </c>
      <c r="F334" s="60"/>
    </row>
    <row r="335" customFormat="false" ht="17.1" hidden="false" customHeight="true" outlineLevel="0" collapsed="false">
      <c r="A335" s="56" t="s">
        <v>283</v>
      </c>
      <c r="B335" s="52" t="n">
        <v>222</v>
      </c>
      <c r="C335" s="52" t="n">
        <v>222</v>
      </c>
      <c r="D335" s="53" t="n">
        <f aca="false">+C335/B335*100</f>
        <v>100</v>
      </c>
      <c r="E335" s="54" t="n">
        <v>154</v>
      </c>
      <c r="F335" s="55" t="n">
        <f aca="false">+C335/E335*100-100</f>
        <v>44.1558441558441</v>
      </c>
    </row>
    <row r="336" customFormat="false" ht="17.1" hidden="false" customHeight="true" outlineLevel="0" collapsed="false">
      <c r="A336" s="56" t="s">
        <v>284</v>
      </c>
      <c r="B336" s="52" t="n">
        <v>5948</v>
      </c>
      <c r="C336" s="52" t="n">
        <v>5948</v>
      </c>
      <c r="D336" s="53" t="n">
        <f aca="false">+C336/B336*100</f>
        <v>100</v>
      </c>
      <c r="E336" s="54" t="n">
        <v>8622</v>
      </c>
      <c r="F336" s="55" t="n">
        <f aca="false">+C336/E336*100-100</f>
        <v>-31.0136859197402</v>
      </c>
    </row>
    <row r="337" customFormat="false" ht="17.1" hidden="true" customHeight="true" outlineLevel="0" collapsed="false">
      <c r="A337" s="57" t="s">
        <v>285</v>
      </c>
      <c r="B337" s="58" t="n">
        <v>0</v>
      </c>
      <c r="C337" s="58" t="n">
        <v>0</v>
      </c>
      <c r="D337" s="59" t="e">
        <f aca="false">+C337/B337*100</f>
        <v>#DIV/0!</v>
      </c>
      <c r="E337" s="54" t="n">
        <v>0</v>
      </c>
      <c r="F337" s="60"/>
    </row>
    <row r="338" customFormat="false" ht="17.1" hidden="true" customHeight="true" outlineLevel="0" collapsed="false">
      <c r="A338" s="57" t="s">
        <v>286</v>
      </c>
      <c r="B338" s="58" t="n">
        <v>0</v>
      </c>
      <c r="C338" s="58" t="n">
        <v>0</v>
      </c>
      <c r="D338" s="59" t="e">
        <f aca="false">+C338/B338*100</f>
        <v>#DIV/0!</v>
      </c>
      <c r="E338" s="54" t="n">
        <v>0</v>
      </c>
      <c r="F338" s="60"/>
    </row>
    <row r="339" customFormat="false" ht="17.1" hidden="false" customHeight="true" outlineLevel="0" collapsed="false">
      <c r="A339" s="56" t="s">
        <v>287</v>
      </c>
      <c r="B339" s="52" t="n">
        <v>4</v>
      </c>
      <c r="C339" s="52" t="n">
        <v>4</v>
      </c>
      <c r="D339" s="53" t="n">
        <f aca="false">+C339/B339*100</f>
        <v>100</v>
      </c>
      <c r="E339" s="54" t="n">
        <v>0</v>
      </c>
      <c r="F339" s="55"/>
    </row>
    <row r="340" customFormat="false" ht="17.1" hidden="true" customHeight="true" outlineLevel="0" collapsed="false">
      <c r="A340" s="57" t="s">
        <v>288</v>
      </c>
      <c r="B340" s="58" t="n">
        <v>0</v>
      </c>
      <c r="C340" s="58" t="n">
        <v>0</v>
      </c>
      <c r="D340" s="59" t="e">
        <f aca="false">+C340/B340*100</f>
        <v>#DIV/0!</v>
      </c>
      <c r="E340" s="54" t="n">
        <v>0</v>
      </c>
      <c r="F340" s="60"/>
    </row>
    <row r="341" customFormat="false" ht="17.1" hidden="false" customHeight="true" outlineLevel="0" collapsed="false">
      <c r="A341" s="56" t="s">
        <v>289</v>
      </c>
      <c r="B341" s="52" t="n">
        <v>1473</v>
      </c>
      <c r="C341" s="52" t="n">
        <v>1473</v>
      </c>
      <c r="D341" s="53" t="n">
        <f aca="false">+C341/B341*100</f>
        <v>100</v>
      </c>
      <c r="E341" s="54" t="n">
        <v>129</v>
      </c>
      <c r="F341" s="55" t="n">
        <f aca="false">+C341/E341*100-100</f>
        <v>1041.86046511628</v>
      </c>
    </row>
    <row r="342" customFormat="false" ht="17.1" hidden="true" customHeight="true" outlineLevel="0" collapsed="false">
      <c r="A342" s="57" t="s">
        <v>290</v>
      </c>
      <c r="B342" s="58" t="n">
        <v>0</v>
      </c>
      <c r="C342" s="58" t="n">
        <v>0</v>
      </c>
      <c r="D342" s="59" t="e">
        <f aca="false">+C342/B342*100</f>
        <v>#DIV/0!</v>
      </c>
      <c r="E342" s="54" t="n">
        <v>0</v>
      </c>
      <c r="F342" s="60"/>
    </row>
    <row r="343" customFormat="false" ht="17.1" hidden="true" customHeight="true" outlineLevel="0" collapsed="false">
      <c r="A343" s="57" t="s">
        <v>118</v>
      </c>
      <c r="B343" s="58" t="n">
        <v>0</v>
      </c>
      <c r="C343" s="58" t="n">
        <v>0</v>
      </c>
      <c r="D343" s="59" t="e">
        <f aca="false">+C343/B343*100</f>
        <v>#DIV/0!</v>
      </c>
      <c r="E343" s="54" t="n">
        <v>0</v>
      </c>
      <c r="F343" s="60"/>
    </row>
    <row r="344" customFormat="false" ht="17.1" hidden="true" customHeight="true" outlineLevel="0" collapsed="false">
      <c r="A344" s="57" t="s">
        <v>84</v>
      </c>
      <c r="B344" s="58" t="n">
        <v>0</v>
      </c>
      <c r="C344" s="58" t="n">
        <v>0</v>
      </c>
      <c r="D344" s="59" t="e">
        <f aca="false">+C344/B344*100</f>
        <v>#DIV/0!</v>
      </c>
      <c r="E344" s="54" t="n">
        <v>0</v>
      </c>
      <c r="F344" s="60"/>
    </row>
    <row r="345" customFormat="false" ht="17.1" hidden="false" customHeight="true" outlineLevel="0" collapsed="false">
      <c r="A345" s="56" t="s">
        <v>291</v>
      </c>
      <c r="B345" s="52" t="n">
        <f aca="false">5790+24</f>
        <v>5814</v>
      </c>
      <c r="C345" s="52" t="n">
        <v>5790</v>
      </c>
      <c r="D345" s="53" t="n">
        <f aca="false">+C345/B345*100</f>
        <v>99.5872033023736</v>
      </c>
      <c r="E345" s="54" t="n">
        <v>4435</v>
      </c>
      <c r="F345" s="55" t="n">
        <f aca="false">+C345/E345*100-100</f>
        <v>30.5524239007892</v>
      </c>
    </row>
    <row r="346" customFormat="false" ht="17.1" hidden="false" customHeight="true" outlineLevel="0" collapsed="false">
      <c r="A346" s="56" t="s">
        <v>292</v>
      </c>
      <c r="B346" s="52" t="n">
        <v>55</v>
      </c>
      <c r="C346" s="52" t="n">
        <v>55</v>
      </c>
      <c r="D346" s="53" t="n">
        <f aca="false">+C346/B346*100</f>
        <v>100</v>
      </c>
      <c r="E346" s="54" t="n">
        <v>30</v>
      </c>
      <c r="F346" s="55" t="n">
        <f aca="false">+C346/E346*100-100</f>
        <v>83.3333333333333</v>
      </c>
    </row>
    <row r="347" customFormat="false" ht="17.1" hidden="true" customHeight="true" outlineLevel="0" collapsed="false">
      <c r="A347" s="57" t="s">
        <v>75</v>
      </c>
      <c r="B347" s="58" t="n">
        <v>0</v>
      </c>
      <c r="C347" s="58" t="n">
        <v>0</v>
      </c>
      <c r="D347" s="59" t="e">
        <f aca="false">+C347/B347*100</f>
        <v>#DIV/0!</v>
      </c>
      <c r="E347" s="54" t="n">
        <v>0</v>
      </c>
      <c r="F347" s="60"/>
    </row>
    <row r="348" customFormat="false" ht="17.1" hidden="true" customHeight="true" outlineLevel="0" collapsed="false">
      <c r="A348" s="57" t="s">
        <v>76</v>
      </c>
      <c r="B348" s="58" t="n">
        <v>0</v>
      </c>
      <c r="C348" s="58" t="n">
        <v>0</v>
      </c>
      <c r="D348" s="59" t="e">
        <f aca="false">+C348/B348*100</f>
        <v>#DIV/0!</v>
      </c>
      <c r="E348" s="54" t="n">
        <v>0</v>
      </c>
      <c r="F348" s="60"/>
    </row>
    <row r="349" customFormat="false" ht="17.1" hidden="true" customHeight="true" outlineLevel="0" collapsed="false">
      <c r="A349" s="57" t="s">
        <v>77</v>
      </c>
      <c r="B349" s="58" t="n">
        <v>0</v>
      </c>
      <c r="C349" s="58" t="n">
        <v>0</v>
      </c>
      <c r="D349" s="59" t="e">
        <f aca="false">+C349/B349*100</f>
        <v>#DIV/0!</v>
      </c>
      <c r="E349" s="54" t="n">
        <v>0</v>
      </c>
      <c r="F349" s="60"/>
    </row>
    <row r="350" customFormat="false" ht="17.1" hidden="false" customHeight="true" outlineLevel="0" collapsed="false">
      <c r="A350" s="56" t="s">
        <v>293</v>
      </c>
      <c r="B350" s="52" t="n">
        <v>55</v>
      </c>
      <c r="C350" s="52" t="n">
        <v>55</v>
      </c>
      <c r="D350" s="53" t="n">
        <f aca="false">+C350/B350*100</f>
        <v>100</v>
      </c>
      <c r="E350" s="54" t="n">
        <v>30</v>
      </c>
      <c r="F350" s="55" t="n">
        <f aca="false">+C350/E350*100-100</f>
        <v>83.3333333333333</v>
      </c>
    </row>
    <row r="351" customFormat="false" ht="17.1" hidden="true" customHeight="true" outlineLevel="0" collapsed="false">
      <c r="A351" s="57" t="s">
        <v>84</v>
      </c>
      <c r="B351" s="58" t="n">
        <v>0</v>
      </c>
      <c r="C351" s="58" t="n">
        <v>0</v>
      </c>
      <c r="D351" s="59" t="e">
        <f aca="false">+C351/B351*100</f>
        <v>#DIV/0!</v>
      </c>
      <c r="E351" s="54" t="n">
        <v>0</v>
      </c>
      <c r="F351" s="60"/>
    </row>
    <row r="352" customFormat="false" ht="17.1" hidden="true" customHeight="true" outlineLevel="0" collapsed="false">
      <c r="A352" s="57" t="s">
        <v>294</v>
      </c>
      <c r="B352" s="58" t="n">
        <v>0</v>
      </c>
      <c r="C352" s="58" t="n">
        <v>0</v>
      </c>
      <c r="D352" s="59" t="e">
        <f aca="false">+C352/B352*100</f>
        <v>#DIV/0!</v>
      </c>
      <c r="E352" s="54" t="n">
        <v>0</v>
      </c>
      <c r="F352" s="60"/>
    </row>
    <row r="353" customFormat="false" ht="17.1" hidden="false" customHeight="true" outlineLevel="0" collapsed="false">
      <c r="A353" s="56" t="s">
        <v>295</v>
      </c>
      <c r="B353" s="52" t="n">
        <v>887</v>
      </c>
      <c r="C353" s="52" t="n">
        <v>887</v>
      </c>
      <c r="D353" s="53" t="n">
        <f aca="false">+C353/B353*100</f>
        <v>100</v>
      </c>
      <c r="E353" s="54" t="n">
        <v>696</v>
      </c>
      <c r="F353" s="55" t="n">
        <f aca="false">+C353/E353*100-100</f>
        <v>27.4425287356322</v>
      </c>
    </row>
    <row r="354" customFormat="false" ht="17.1" hidden="false" customHeight="true" outlineLevel="0" collapsed="false">
      <c r="A354" s="56" t="s">
        <v>75</v>
      </c>
      <c r="B354" s="52" t="n">
        <v>887</v>
      </c>
      <c r="C354" s="52" t="n">
        <v>887</v>
      </c>
      <c r="D354" s="53" t="n">
        <f aca="false">+C354/B354*100</f>
        <v>100</v>
      </c>
      <c r="E354" s="54" t="n">
        <f aca="false">3861-3501</f>
        <v>360</v>
      </c>
      <c r="F354" s="55" t="n">
        <f aca="false">+C354/E354*100-100</f>
        <v>146.388888888889</v>
      </c>
    </row>
    <row r="355" customFormat="false" ht="17.1" hidden="true" customHeight="true" outlineLevel="0" collapsed="false">
      <c r="A355" s="57" t="s">
        <v>76</v>
      </c>
      <c r="B355" s="58" t="n">
        <v>0</v>
      </c>
      <c r="C355" s="58" t="n">
        <v>0</v>
      </c>
      <c r="D355" s="59" t="e">
        <f aca="false">+C355/B355*100</f>
        <v>#DIV/0!</v>
      </c>
      <c r="E355" s="54" t="n">
        <v>64</v>
      </c>
      <c r="F355" s="60" t="n">
        <f aca="false">+C355/E355*100-100</f>
        <v>-100</v>
      </c>
    </row>
    <row r="356" customFormat="false" ht="17.1" hidden="true" customHeight="true" outlineLevel="0" collapsed="false">
      <c r="A356" s="57" t="s">
        <v>77</v>
      </c>
      <c r="B356" s="58" t="n">
        <v>0</v>
      </c>
      <c r="C356" s="58" t="n">
        <v>0</v>
      </c>
      <c r="D356" s="59" t="e">
        <f aca="false">+C356/B356*100</f>
        <v>#DIV/0!</v>
      </c>
      <c r="E356" s="54" t="n">
        <v>0</v>
      </c>
      <c r="F356" s="60"/>
    </row>
    <row r="357" customFormat="false" ht="17.1" hidden="true" customHeight="true" outlineLevel="0" collapsed="false">
      <c r="A357" s="57" t="s">
        <v>296</v>
      </c>
      <c r="B357" s="58" t="n">
        <v>0</v>
      </c>
      <c r="C357" s="58" t="n">
        <v>0</v>
      </c>
      <c r="D357" s="59" t="e">
        <f aca="false">+C357/B357*100</f>
        <v>#DIV/0!</v>
      </c>
      <c r="E357" s="54" t="n">
        <v>0</v>
      </c>
      <c r="F357" s="60"/>
    </row>
    <row r="358" customFormat="false" ht="17.1" hidden="true" customHeight="true" outlineLevel="0" collapsed="false">
      <c r="A358" s="57" t="s">
        <v>297</v>
      </c>
      <c r="B358" s="58" t="n">
        <v>0</v>
      </c>
      <c r="C358" s="58" t="n">
        <v>0</v>
      </c>
      <c r="D358" s="59" t="e">
        <f aca="false">+C358/B358*100</f>
        <v>#DIV/0!</v>
      </c>
      <c r="E358" s="54" t="n">
        <v>0</v>
      </c>
      <c r="F358" s="60"/>
    </row>
    <row r="359" customFormat="false" ht="17.1" hidden="true" customHeight="true" outlineLevel="0" collapsed="false">
      <c r="A359" s="57" t="s">
        <v>298</v>
      </c>
      <c r="B359" s="58" t="n">
        <v>0</v>
      </c>
      <c r="C359" s="58" t="n">
        <v>0</v>
      </c>
      <c r="D359" s="59" t="e">
        <f aca="false">+C359/B359*100</f>
        <v>#DIV/0!</v>
      </c>
      <c r="E359" s="54" t="n">
        <v>0</v>
      </c>
      <c r="F359" s="60"/>
    </row>
    <row r="360" customFormat="false" ht="17.1" hidden="true" customHeight="true" outlineLevel="0" collapsed="false">
      <c r="A360" s="57" t="s">
        <v>299</v>
      </c>
      <c r="B360" s="58" t="n">
        <v>0</v>
      </c>
      <c r="C360" s="58" t="n">
        <v>0</v>
      </c>
      <c r="D360" s="59" t="e">
        <f aca="false">+C360/B360*100</f>
        <v>#DIV/0!</v>
      </c>
      <c r="E360" s="54" t="n">
        <v>0</v>
      </c>
      <c r="F360" s="60"/>
    </row>
    <row r="361" customFormat="false" ht="17.1" hidden="true" customHeight="true" outlineLevel="0" collapsed="false">
      <c r="A361" s="57" t="s">
        <v>300</v>
      </c>
      <c r="B361" s="58" t="n">
        <v>0</v>
      </c>
      <c r="C361" s="58" t="n">
        <v>0</v>
      </c>
      <c r="D361" s="59" t="e">
        <f aca="false">+C361/B361*100</f>
        <v>#DIV/0!</v>
      </c>
      <c r="E361" s="54" t="n">
        <v>0</v>
      </c>
      <c r="F361" s="60"/>
    </row>
    <row r="362" customFormat="false" ht="17.1" hidden="true" customHeight="true" outlineLevel="0" collapsed="false">
      <c r="A362" s="57" t="s">
        <v>301</v>
      </c>
      <c r="B362" s="58" t="n">
        <v>0</v>
      </c>
      <c r="C362" s="58" t="n">
        <v>0</v>
      </c>
      <c r="D362" s="59" t="e">
        <f aca="false">+C362/B362*100</f>
        <v>#DIV/0!</v>
      </c>
      <c r="E362" s="54" t="n">
        <v>0</v>
      </c>
      <c r="F362" s="60"/>
    </row>
    <row r="363" customFormat="false" ht="17.1" hidden="true" customHeight="true" outlineLevel="0" collapsed="false">
      <c r="A363" s="57" t="s">
        <v>84</v>
      </c>
      <c r="B363" s="58" t="n">
        <v>0</v>
      </c>
      <c r="C363" s="58" t="n">
        <v>0</v>
      </c>
      <c r="D363" s="59" t="e">
        <f aca="false">+C363/B363*100</f>
        <v>#DIV/0!</v>
      </c>
      <c r="E363" s="54" t="n">
        <v>0</v>
      </c>
      <c r="F363" s="60"/>
    </row>
    <row r="364" customFormat="false" ht="17.1" hidden="true" customHeight="true" outlineLevel="0" collapsed="false">
      <c r="A364" s="57" t="s">
        <v>302</v>
      </c>
      <c r="B364" s="58" t="n">
        <v>0</v>
      </c>
      <c r="C364" s="58" t="n">
        <v>0</v>
      </c>
      <c r="D364" s="59" t="e">
        <f aca="false">+C364/B364*100</f>
        <v>#DIV/0!</v>
      </c>
      <c r="E364" s="54" t="n">
        <f aca="false">1272-1000</f>
        <v>272</v>
      </c>
      <c r="F364" s="60" t="n">
        <f aca="false">+C364/E364*100-100</f>
        <v>-100</v>
      </c>
    </row>
    <row r="365" customFormat="false" ht="17.1" hidden="false" customHeight="true" outlineLevel="0" collapsed="false">
      <c r="A365" s="56" t="s">
        <v>303</v>
      </c>
      <c r="B365" s="52" t="n">
        <v>2131</v>
      </c>
      <c r="C365" s="52" t="n">
        <v>2131</v>
      </c>
      <c r="D365" s="53" t="n">
        <f aca="false">+C365/B365*100</f>
        <v>100</v>
      </c>
      <c r="E365" s="54" t="n">
        <v>4373</v>
      </c>
      <c r="F365" s="55" t="n">
        <f aca="false">+C365/E365*100-100</f>
        <v>-51.2691516121656</v>
      </c>
    </row>
    <row r="366" customFormat="false" ht="17.1" hidden="false" customHeight="true" outlineLevel="0" collapsed="false">
      <c r="A366" s="56" t="s">
        <v>75</v>
      </c>
      <c r="B366" s="52" t="n">
        <v>2131</v>
      </c>
      <c r="C366" s="52" t="n">
        <v>2131</v>
      </c>
      <c r="D366" s="53" t="n">
        <f aca="false">+C366/B366*100</f>
        <v>100</v>
      </c>
      <c r="E366" s="54" t="n">
        <f aca="false">7749-5192</f>
        <v>2557</v>
      </c>
      <c r="F366" s="55" t="n">
        <f aca="false">+C366/E366*100-100</f>
        <v>-16.6601486116543</v>
      </c>
    </row>
    <row r="367" customFormat="false" ht="17.1" hidden="true" customHeight="true" outlineLevel="0" collapsed="false">
      <c r="A367" s="57" t="s">
        <v>76</v>
      </c>
      <c r="B367" s="58" t="n">
        <v>0</v>
      </c>
      <c r="C367" s="58" t="n">
        <v>0</v>
      </c>
      <c r="D367" s="59" t="e">
        <f aca="false">+C367/B367*100</f>
        <v>#DIV/0!</v>
      </c>
      <c r="E367" s="54" t="n">
        <v>106</v>
      </c>
      <c r="F367" s="60" t="n">
        <f aca="false">+C367/E367*100-100</f>
        <v>-100</v>
      </c>
    </row>
    <row r="368" customFormat="false" ht="17.1" hidden="true" customHeight="true" outlineLevel="0" collapsed="false">
      <c r="A368" s="57" t="s">
        <v>77</v>
      </c>
      <c r="B368" s="58" t="n">
        <v>0</v>
      </c>
      <c r="C368" s="58" t="n">
        <v>0</v>
      </c>
      <c r="D368" s="59" t="e">
        <f aca="false">+C368/B368*100</f>
        <v>#DIV/0!</v>
      </c>
      <c r="E368" s="54" t="n">
        <v>0</v>
      </c>
      <c r="F368" s="60"/>
    </row>
    <row r="369" customFormat="false" ht="17.1" hidden="true" customHeight="true" outlineLevel="0" collapsed="false">
      <c r="A369" s="57" t="s">
        <v>304</v>
      </c>
      <c r="B369" s="58" t="n">
        <v>0</v>
      </c>
      <c r="C369" s="58" t="n">
        <v>0</v>
      </c>
      <c r="D369" s="59" t="e">
        <f aca="false">+C369/B369*100</f>
        <v>#DIV/0!</v>
      </c>
      <c r="E369" s="54" t="n">
        <v>312</v>
      </c>
      <c r="F369" s="60" t="n">
        <f aca="false">+C369/E369*100-100</f>
        <v>-100</v>
      </c>
    </row>
    <row r="370" customFormat="false" ht="17.1" hidden="true" customHeight="true" outlineLevel="0" collapsed="false">
      <c r="A370" s="57" t="s">
        <v>305</v>
      </c>
      <c r="B370" s="58" t="n">
        <v>0</v>
      </c>
      <c r="C370" s="58" t="n">
        <v>0</v>
      </c>
      <c r="D370" s="59" t="e">
        <f aca="false">+C370/B370*100</f>
        <v>#DIV/0!</v>
      </c>
      <c r="E370" s="54" t="n">
        <v>12</v>
      </c>
      <c r="F370" s="60" t="n">
        <f aca="false">+C370/E370*100-100</f>
        <v>-100</v>
      </c>
    </row>
    <row r="371" customFormat="false" ht="17.1" hidden="true" customHeight="true" outlineLevel="0" collapsed="false">
      <c r="A371" s="57" t="s">
        <v>306</v>
      </c>
      <c r="B371" s="58" t="n">
        <v>0</v>
      </c>
      <c r="C371" s="58" t="n">
        <v>0</v>
      </c>
      <c r="D371" s="59" t="e">
        <f aca="false">+C371/B371*100</f>
        <v>#DIV/0!</v>
      </c>
      <c r="E371" s="54" t="n">
        <v>678</v>
      </c>
      <c r="F371" s="60" t="n">
        <f aca="false">+C371/E371*100-100</f>
        <v>-100</v>
      </c>
    </row>
    <row r="372" customFormat="false" ht="17.1" hidden="true" customHeight="true" outlineLevel="0" collapsed="false">
      <c r="A372" s="57" t="s">
        <v>84</v>
      </c>
      <c r="B372" s="58" t="n">
        <v>0</v>
      </c>
      <c r="C372" s="58" t="n">
        <v>0</v>
      </c>
      <c r="D372" s="59" t="e">
        <f aca="false">+C372/B372*100</f>
        <v>#DIV/0!</v>
      </c>
      <c r="E372" s="54" t="n">
        <v>0</v>
      </c>
      <c r="F372" s="60"/>
    </row>
    <row r="373" customFormat="false" ht="17.1" hidden="true" customHeight="true" outlineLevel="0" collapsed="false">
      <c r="A373" s="57" t="s">
        <v>307</v>
      </c>
      <c r="B373" s="58" t="n">
        <v>0</v>
      </c>
      <c r="C373" s="58" t="n">
        <v>0</v>
      </c>
      <c r="D373" s="59" t="e">
        <f aca="false">+C373/B373*100</f>
        <v>#DIV/0!</v>
      </c>
      <c r="E373" s="54" t="n">
        <f aca="false">3708-3000</f>
        <v>708</v>
      </c>
      <c r="F373" s="60" t="n">
        <f aca="false">+C373/E373*100-100</f>
        <v>-100</v>
      </c>
    </row>
    <row r="374" customFormat="false" ht="17.1" hidden="false" customHeight="true" outlineLevel="0" collapsed="false">
      <c r="A374" s="56" t="s">
        <v>308</v>
      </c>
      <c r="B374" s="52" t="n">
        <v>5324</v>
      </c>
      <c r="C374" s="52" t="n">
        <v>5324</v>
      </c>
      <c r="D374" s="53" t="n">
        <f aca="false">+C374/B374*100</f>
        <v>100</v>
      </c>
      <c r="E374" s="54" t="n">
        <v>3800</v>
      </c>
      <c r="F374" s="55" t="n">
        <f aca="false">+C374/E374*100-100</f>
        <v>40.1052631578947</v>
      </c>
    </row>
    <row r="375" customFormat="false" ht="17.1" hidden="false" customHeight="true" outlineLevel="0" collapsed="false">
      <c r="A375" s="56" t="s">
        <v>75</v>
      </c>
      <c r="B375" s="52" t="n">
        <v>4073</v>
      </c>
      <c r="C375" s="52" t="n">
        <v>4073</v>
      </c>
      <c r="D375" s="53" t="n">
        <f aca="false">+C375/B375*100</f>
        <v>100</v>
      </c>
      <c r="E375" s="54" t="n">
        <v>3006</v>
      </c>
      <c r="F375" s="55" t="n">
        <f aca="false">+C375/E375*100-100</f>
        <v>35.4956753160346</v>
      </c>
    </row>
    <row r="376" customFormat="false" ht="17.1" hidden="false" customHeight="true" outlineLevel="0" collapsed="false">
      <c r="A376" s="56" t="s">
        <v>76</v>
      </c>
      <c r="B376" s="52" t="n">
        <v>38</v>
      </c>
      <c r="C376" s="52" t="n">
        <v>38</v>
      </c>
      <c r="D376" s="53" t="n">
        <f aca="false">+C376/B376*100</f>
        <v>100</v>
      </c>
      <c r="E376" s="54" t="n">
        <v>133</v>
      </c>
      <c r="F376" s="55" t="n">
        <f aca="false">+C376/E376*100-100</f>
        <v>-71.4285714285714</v>
      </c>
    </row>
    <row r="377" customFormat="false" ht="17.1" hidden="true" customHeight="true" outlineLevel="0" collapsed="false">
      <c r="A377" s="57" t="s">
        <v>77</v>
      </c>
      <c r="B377" s="58" t="n">
        <v>0</v>
      </c>
      <c r="C377" s="58" t="n">
        <v>0</v>
      </c>
      <c r="D377" s="59" t="e">
        <f aca="false">+C377/B377*100</f>
        <v>#DIV/0!</v>
      </c>
      <c r="E377" s="54" t="n">
        <v>0</v>
      </c>
      <c r="F377" s="60"/>
    </row>
    <row r="378" customFormat="false" ht="17.1" hidden="false" customHeight="true" outlineLevel="0" collapsed="false">
      <c r="A378" s="56" t="s">
        <v>309</v>
      </c>
      <c r="B378" s="52" t="n">
        <v>24</v>
      </c>
      <c r="C378" s="52" t="n">
        <v>24</v>
      </c>
      <c r="D378" s="53" t="n">
        <f aca="false">+C378/B378*100</f>
        <v>100</v>
      </c>
      <c r="E378" s="54" t="n">
        <v>21</v>
      </c>
      <c r="F378" s="55" t="n">
        <f aca="false">+C378/E378*100-100</f>
        <v>14.2857142857143</v>
      </c>
    </row>
    <row r="379" customFormat="false" ht="17.1" hidden="true" customHeight="true" outlineLevel="0" collapsed="false">
      <c r="A379" s="57" t="s">
        <v>310</v>
      </c>
      <c r="B379" s="58" t="n">
        <v>0</v>
      </c>
      <c r="C379" s="58" t="n">
        <v>0</v>
      </c>
      <c r="D379" s="59" t="e">
        <f aca="false">+C379/B379*100</f>
        <v>#DIV/0!</v>
      </c>
      <c r="E379" s="54" t="n">
        <v>5</v>
      </c>
      <c r="F379" s="60" t="n">
        <f aca="false">+C379/E379*100-100</f>
        <v>-100</v>
      </c>
    </row>
    <row r="380" customFormat="false" ht="17.1" hidden="true" customHeight="true" outlineLevel="0" collapsed="false">
      <c r="A380" s="57" t="s">
        <v>311</v>
      </c>
      <c r="B380" s="58" t="n">
        <v>0</v>
      </c>
      <c r="C380" s="58" t="n">
        <v>0</v>
      </c>
      <c r="D380" s="59" t="e">
        <f aca="false">+C380/B380*100</f>
        <v>#DIV/0!</v>
      </c>
      <c r="E380" s="54" t="n">
        <v>1</v>
      </c>
      <c r="F380" s="60" t="n">
        <f aca="false">+C380/E380*100-100</f>
        <v>-100</v>
      </c>
    </row>
    <row r="381" customFormat="false" ht="17.1" hidden="false" customHeight="true" outlineLevel="0" collapsed="false">
      <c r="A381" s="56" t="s">
        <v>312</v>
      </c>
      <c r="B381" s="52" t="n">
        <v>280</v>
      </c>
      <c r="C381" s="52" t="n">
        <v>280</v>
      </c>
      <c r="D381" s="53" t="n">
        <f aca="false">+C381/B381*100</f>
        <v>100</v>
      </c>
      <c r="E381" s="54" t="n">
        <v>294</v>
      </c>
      <c r="F381" s="55" t="n">
        <f aca="false">+C381/E381*100-100</f>
        <v>-4.76190476190477</v>
      </c>
    </row>
    <row r="382" customFormat="false" ht="17.1" hidden="false" customHeight="true" outlineLevel="0" collapsed="false">
      <c r="A382" s="56" t="s">
        <v>313</v>
      </c>
      <c r="B382" s="52" t="n">
        <v>11</v>
      </c>
      <c r="C382" s="52" t="n">
        <v>11</v>
      </c>
      <c r="D382" s="53" t="n">
        <f aca="false">+C382/B382*100</f>
        <v>100</v>
      </c>
      <c r="E382" s="54" t="n">
        <v>3</v>
      </c>
      <c r="F382" s="55" t="n">
        <f aca="false">+C382/E382*100-100</f>
        <v>266.666666666667</v>
      </c>
    </row>
    <row r="383" customFormat="false" ht="17.1" hidden="true" customHeight="true" outlineLevel="0" collapsed="false">
      <c r="A383" s="57" t="s">
        <v>314</v>
      </c>
      <c r="B383" s="58" t="n">
        <v>0</v>
      </c>
      <c r="C383" s="58" t="n">
        <v>0</v>
      </c>
      <c r="D383" s="59" t="e">
        <f aca="false">+C383/B383*100</f>
        <v>#DIV/0!</v>
      </c>
      <c r="E383" s="54" t="n">
        <v>36</v>
      </c>
      <c r="F383" s="60" t="n">
        <f aca="false">+C383/E383*100-100</f>
        <v>-100</v>
      </c>
    </row>
    <row r="384" customFormat="false" ht="17.1" hidden="false" customHeight="true" outlineLevel="0" collapsed="false">
      <c r="A384" s="56" t="s">
        <v>315</v>
      </c>
      <c r="B384" s="52" t="n">
        <v>8</v>
      </c>
      <c r="C384" s="52" t="n">
        <v>8</v>
      </c>
      <c r="D384" s="53" t="n">
        <f aca="false">+C384/B384*100</f>
        <v>100</v>
      </c>
      <c r="E384" s="54" t="n">
        <v>0</v>
      </c>
      <c r="F384" s="55"/>
    </row>
    <row r="385" customFormat="false" ht="17.1" hidden="true" customHeight="true" outlineLevel="0" collapsed="false">
      <c r="A385" s="57" t="s">
        <v>316</v>
      </c>
      <c r="B385" s="58" t="n">
        <v>0</v>
      </c>
      <c r="C385" s="58" t="n">
        <v>0</v>
      </c>
      <c r="D385" s="59" t="e">
        <f aca="false">+C385/B385*100</f>
        <v>#DIV/0!</v>
      </c>
      <c r="E385" s="54" t="n">
        <v>0</v>
      </c>
      <c r="F385" s="60"/>
    </row>
    <row r="386" customFormat="false" ht="17.1" hidden="true" customHeight="true" outlineLevel="0" collapsed="false">
      <c r="A386" s="57" t="s">
        <v>84</v>
      </c>
      <c r="B386" s="58" t="n">
        <v>0</v>
      </c>
      <c r="C386" s="58" t="n">
        <v>0</v>
      </c>
      <c r="D386" s="59" t="e">
        <f aca="false">+C386/B386*100</f>
        <v>#DIV/0!</v>
      </c>
      <c r="E386" s="54" t="n">
        <v>0</v>
      </c>
      <c r="F386" s="60"/>
    </row>
    <row r="387" customFormat="false" ht="17.1" hidden="false" customHeight="true" outlineLevel="0" collapsed="false">
      <c r="A387" s="56" t="s">
        <v>317</v>
      </c>
      <c r="B387" s="52" t="n">
        <v>891</v>
      </c>
      <c r="C387" s="52" t="n">
        <v>890</v>
      </c>
      <c r="D387" s="53" t="n">
        <f aca="false">+C387/B387*100</f>
        <v>99.8877665544332</v>
      </c>
      <c r="E387" s="54" t="n">
        <v>301</v>
      </c>
      <c r="F387" s="55" t="n">
        <f aca="false">+C387/E387*100-100</f>
        <v>195.681063122924</v>
      </c>
    </row>
    <row r="388" customFormat="false" ht="17.1" hidden="true" customHeight="true" outlineLevel="0" collapsed="false">
      <c r="A388" s="57" t="s">
        <v>318</v>
      </c>
      <c r="B388" s="58" t="n">
        <v>0</v>
      </c>
      <c r="C388" s="58" t="n">
        <v>0</v>
      </c>
      <c r="D388" s="59" t="e">
        <f aca="false">+C388/B388*100</f>
        <v>#DIV/0!</v>
      </c>
      <c r="E388" s="54" t="n">
        <v>0</v>
      </c>
      <c r="F388" s="60"/>
    </row>
    <row r="389" customFormat="false" ht="17.1" hidden="true" customHeight="true" outlineLevel="0" collapsed="false">
      <c r="A389" s="57" t="s">
        <v>75</v>
      </c>
      <c r="B389" s="58" t="n">
        <v>0</v>
      </c>
      <c r="C389" s="58" t="n">
        <v>0</v>
      </c>
      <c r="D389" s="59" t="e">
        <f aca="false">+C389/B389*100</f>
        <v>#DIV/0!</v>
      </c>
      <c r="E389" s="54" t="n">
        <v>0</v>
      </c>
      <c r="F389" s="60"/>
    </row>
    <row r="390" customFormat="false" ht="17.1" hidden="true" customHeight="true" outlineLevel="0" collapsed="false">
      <c r="A390" s="57" t="s">
        <v>76</v>
      </c>
      <c r="B390" s="58" t="n">
        <v>0</v>
      </c>
      <c r="C390" s="58" t="n">
        <v>0</v>
      </c>
      <c r="D390" s="59" t="e">
        <f aca="false">+C390/B390*100</f>
        <v>#DIV/0!</v>
      </c>
      <c r="E390" s="54" t="n">
        <v>0</v>
      </c>
      <c r="F390" s="60"/>
    </row>
    <row r="391" customFormat="false" ht="17.1" hidden="true" customHeight="true" outlineLevel="0" collapsed="false">
      <c r="A391" s="57" t="s">
        <v>77</v>
      </c>
      <c r="B391" s="58" t="n">
        <v>0</v>
      </c>
      <c r="C391" s="58" t="n">
        <v>0</v>
      </c>
      <c r="D391" s="59" t="e">
        <f aca="false">+C391/B391*100</f>
        <v>#DIV/0!</v>
      </c>
      <c r="E391" s="54" t="n">
        <v>0</v>
      </c>
      <c r="F391" s="60"/>
    </row>
    <row r="392" customFormat="false" ht="17.1" hidden="true" customHeight="true" outlineLevel="0" collapsed="false">
      <c r="A392" s="57" t="s">
        <v>319</v>
      </c>
      <c r="B392" s="58" t="n">
        <v>0</v>
      </c>
      <c r="C392" s="58" t="n">
        <v>0</v>
      </c>
      <c r="D392" s="59" t="e">
        <f aca="false">+C392/B392*100</f>
        <v>#DIV/0!</v>
      </c>
      <c r="E392" s="54" t="n">
        <v>0</v>
      </c>
      <c r="F392" s="60"/>
    </row>
    <row r="393" customFormat="false" ht="17.1" hidden="true" customHeight="true" outlineLevel="0" collapsed="false">
      <c r="A393" s="57" t="s">
        <v>320</v>
      </c>
      <c r="B393" s="58" t="n">
        <v>0</v>
      </c>
      <c r="C393" s="58" t="n">
        <v>0</v>
      </c>
      <c r="D393" s="59" t="e">
        <f aca="false">+C393/B393*100</f>
        <v>#DIV/0!</v>
      </c>
      <c r="E393" s="54" t="n">
        <v>0</v>
      </c>
      <c r="F393" s="60"/>
    </row>
    <row r="394" customFormat="false" ht="17.1" hidden="true" customHeight="true" outlineLevel="0" collapsed="false">
      <c r="A394" s="57" t="s">
        <v>321</v>
      </c>
      <c r="B394" s="58" t="n">
        <v>0</v>
      </c>
      <c r="C394" s="58" t="n">
        <v>0</v>
      </c>
      <c r="D394" s="59" t="e">
        <f aca="false">+C394/B394*100</f>
        <v>#DIV/0!</v>
      </c>
      <c r="E394" s="54" t="n">
        <v>0</v>
      </c>
      <c r="F394" s="60"/>
    </row>
    <row r="395" customFormat="false" ht="17.1" hidden="true" customHeight="true" outlineLevel="0" collapsed="false">
      <c r="A395" s="57" t="s">
        <v>84</v>
      </c>
      <c r="B395" s="58" t="n">
        <v>0</v>
      </c>
      <c r="C395" s="58" t="n">
        <v>0</v>
      </c>
      <c r="D395" s="59" t="e">
        <f aca="false">+C395/B395*100</f>
        <v>#DIV/0!</v>
      </c>
      <c r="E395" s="54" t="n">
        <v>0</v>
      </c>
      <c r="F395" s="60"/>
    </row>
    <row r="396" customFormat="false" ht="17.1" hidden="true" customHeight="true" outlineLevel="0" collapsed="false">
      <c r="A396" s="57" t="s">
        <v>322</v>
      </c>
      <c r="B396" s="58" t="n">
        <v>0</v>
      </c>
      <c r="C396" s="58" t="n">
        <v>0</v>
      </c>
      <c r="D396" s="59" t="e">
        <f aca="false">+C396/B396*100</f>
        <v>#DIV/0!</v>
      </c>
      <c r="E396" s="54" t="n">
        <v>0</v>
      </c>
      <c r="F396" s="60"/>
    </row>
    <row r="397" customFormat="false" ht="17.1" hidden="true" customHeight="true" outlineLevel="0" collapsed="false">
      <c r="A397" s="57" t="s">
        <v>323</v>
      </c>
      <c r="B397" s="58" t="n">
        <v>0</v>
      </c>
      <c r="C397" s="58" t="n">
        <v>0</v>
      </c>
      <c r="D397" s="59" t="e">
        <f aca="false">+C397/B397*100</f>
        <v>#DIV/0!</v>
      </c>
      <c r="E397" s="54" t="n">
        <v>0</v>
      </c>
      <c r="F397" s="60"/>
    </row>
    <row r="398" customFormat="false" ht="17.1" hidden="true" customHeight="true" outlineLevel="0" collapsed="false">
      <c r="A398" s="57" t="s">
        <v>75</v>
      </c>
      <c r="B398" s="58" t="n">
        <v>0</v>
      </c>
      <c r="C398" s="58" t="n">
        <v>0</v>
      </c>
      <c r="D398" s="59" t="e">
        <f aca="false">+C398/B398*100</f>
        <v>#DIV/0!</v>
      </c>
      <c r="E398" s="54" t="n">
        <v>0</v>
      </c>
      <c r="F398" s="60"/>
    </row>
    <row r="399" customFormat="false" ht="17.1" hidden="true" customHeight="true" outlineLevel="0" collapsed="false">
      <c r="A399" s="57" t="s">
        <v>76</v>
      </c>
      <c r="B399" s="58" t="n">
        <v>0</v>
      </c>
      <c r="C399" s="58" t="n">
        <v>0</v>
      </c>
      <c r="D399" s="59" t="e">
        <f aca="false">+C399/B399*100</f>
        <v>#DIV/0!</v>
      </c>
      <c r="E399" s="54" t="n">
        <v>0</v>
      </c>
      <c r="F399" s="60"/>
    </row>
    <row r="400" customFormat="false" ht="17.1" hidden="true" customHeight="true" outlineLevel="0" collapsed="false">
      <c r="A400" s="57" t="s">
        <v>77</v>
      </c>
      <c r="B400" s="58" t="n">
        <v>0</v>
      </c>
      <c r="C400" s="58" t="n">
        <v>0</v>
      </c>
      <c r="D400" s="59" t="e">
        <f aca="false">+C400/B400*100</f>
        <v>#DIV/0!</v>
      </c>
      <c r="E400" s="54" t="n">
        <v>0</v>
      </c>
      <c r="F400" s="60"/>
    </row>
    <row r="401" customFormat="false" ht="17.1" hidden="true" customHeight="true" outlineLevel="0" collapsed="false">
      <c r="A401" s="57" t="s">
        <v>324</v>
      </c>
      <c r="B401" s="58" t="n">
        <v>0</v>
      </c>
      <c r="C401" s="58" t="n">
        <v>0</v>
      </c>
      <c r="D401" s="59" t="e">
        <f aca="false">+C401/B401*100</f>
        <v>#DIV/0!</v>
      </c>
      <c r="E401" s="54" t="n">
        <v>0</v>
      </c>
      <c r="F401" s="60"/>
    </row>
    <row r="402" customFormat="false" ht="17.1" hidden="true" customHeight="true" outlineLevel="0" collapsed="false">
      <c r="A402" s="57" t="s">
        <v>325</v>
      </c>
      <c r="B402" s="58" t="n">
        <v>0</v>
      </c>
      <c r="C402" s="58" t="n">
        <v>0</v>
      </c>
      <c r="D402" s="59" t="e">
        <f aca="false">+C402/B402*100</f>
        <v>#DIV/0!</v>
      </c>
      <c r="E402" s="54" t="n">
        <v>0</v>
      </c>
      <c r="F402" s="60"/>
    </row>
    <row r="403" customFormat="false" ht="17.1" hidden="true" customHeight="true" outlineLevel="0" collapsed="false">
      <c r="A403" s="57" t="s">
        <v>326</v>
      </c>
      <c r="B403" s="58" t="n">
        <v>0</v>
      </c>
      <c r="C403" s="58" t="n">
        <v>0</v>
      </c>
      <c r="D403" s="59" t="e">
        <f aca="false">+C403/B403*100</f>
        <v>#DIV/0!</v>
      </c>
      <c r="E403" s="54" t="n">
        <v>0</v>
      </c>
      <c r="F403" s="60"/>
    </row>
    <row r="404" customFormat="false" ht="17.1" hidden="true" customHeight="true" outlineLevel="0" collapsed="false">
      <c r="A404" s="57" t="s">
        <v>84</v>
      </c>
      <c r="B404" s="58" t="n">
        <v>0</v>
      </c>
      <c r="C404" s="58" t="n">
        <v>0</v>
      </c>
      <c r="D404" s="59" t="e">
        <f aca="false">+C404/B404*100</f>
        <v>#DIV/0!</v>
      </c>
      <c r="E404" s="54" t="n">
        <v>0</v>
      </c>
      <c r="F404" s="60"/>
    </row>
    <row r="405" customFormat="false" ht="17.1" hidden="true" customHeight="true" outlineLevel="0" collapsed="false">
      <c r="A405" s="57" t="s">
        <v>327</v>
      </c>
      <c r="B405" s="58" t="n">
        <v>0</v>
      </c>
      <c r="C405" s="58" t="n">
        <v>0</v>
      </c>
      <c r="D405" s="59" t="e">
        <f aca="false">+C405/B405*100</f>
        <v>#DIV/0!</v>
      </c>
      <c r="E405" s="54" t="n">
        <v>0</v>
      </c>
      <c r="F405" s="60"/>
    </row>
    <row r="406" customFormat="false" ht="17.1" hidden="true" customHeight="true" outlineLevel="0" collapsed="false">
      <c r="A406" s="57" t="s">
        <v>328</v>
      </c>
      <c r="B406" s="58" t="n">
        <v>0</v>
      </c>
      <c r="C406" s="58" t="n">
        <v>0</v>
      </c>
      <c r="D406" s="59" t="e">
        <f aca="false">+C406/B406*100</f>
        <v>#DIV/0!</v>
      </c>
      <c r="E406" s="54" t="n">
        <v>0</v>
      </c>
      <c r="F406" s="60"/>
    </row>
    <row r="407" customFormat="false" ht="17.1" hidden="true" customHeight="true" outlineLevel="0" collapsed="false">
      <c r="A407" s="57" t="s">
        <v>75</v>
      </c>
      <c r="B407" s="58" t="n">
        <v>0</v>
      </c>
      <c r="C407" s="58" t="n">
        <v>0</v>
      </c>
      <c r="D407" s="59" t="e">
        <f aca="false">+C407/B407*100</f>
        <v>#DIV/0!</v>
      </c>
      <c r="E407" s="54" t="n">
        <v>0</v>
      </c>
      <c r="F407" s="60"/>
    </row>
    <row r="408" customFormat="false" ht="17.1" hidden="true" customHeight="true" outlineLevel="0" collapsed="false">
      <c r="A408" s="57" t="s">
        <v>76</v>
      </c>
      <c r="B408" s="58" t="n">
        <v>0</v>
      </c>
      <c r="C408" s="58" t="n">
        <v>0</v>
      </c>
      <c r="D408" s="59" t="e">
        <f aca="false">+C408/B408*100</f>
        <v>#DIV/0!</v>
      </c>
      <c r="E408" s="54" t="n">
        <v>0</v>
      </c>
      <c r="F408" s="60"/>
    </row>
    <row r="409" customFormat="false" ht="17.1" hidden="true" customHeight="true" outlineLevel="0" collapsed="false">
      <c r="A409" s="57" t="s">
        <v>77</v>
      </c>
      <c r="B409" s="58" t="n">
        <v>0</v>
      </c>
      <c r="C409" s="58" t="n">
        <v>0</v>
      </c>
      <c r="D409" s="59" t="e">
        <f aca="false">+C409/B409*100</f>
        <v>#DIV/0!</v>
      </c>
      <c r="E409" s="54" t="n">
        <v>0</v>
      </c>
      <c r="F409" s="60"/>
    </row>
    <row r="410" customFormat="false" ht="17.1" hidden="true" customHeight="true" outlineLevel="0" collapsed="false">
      <c r="A410" s="57" t="s">
        <v>329</v>
      </c>
      <c r="B410" s="58" t="n">
        <v>0</v>
      </c>
      <c r="C410" s="58" t="n">
        <v>0</v>
      </c>
      <c r="D410" s="59" t="e">
        <f aca="false">+C410/B410*100</f>
        <v>#DIV/0!</v>
      </c>
      <c r="E410" s="54" t="n">
        <v>0</v>
      </c>
      <c r="F410" s="60"/>
    </row>
    <row r="411" customFormat="false" ht="17.1" hidden="true" customHeight="true" outlineLevel="0" collapsed="false">
      <c r="A411" s="57" t="s">
        <v>330</v>
      </c>
      <c r="B411" s="58" t="n">
        <v>0</v>
      </c>
      <c r="C411" s="58" t="n">
        <v>0</v>
      </c>
      <c r="D411" s="59" t="e">
        <f aca="false">+C411/B411*100</f>
        <v>#DIV/0!</v>
      </c>
      <c r="E411" s="54" t="n">
        <v>0</v>
      </c>
      <c r="F411" s="60"/>
    </row>
    <row r="412" customFormat="false" ht="17.1" hidden="true" customHeight="true" outlineLevel="0" collapsed="false">
      <c r="A412" s="57" t="s">
        <v>84</v>
      </c>
      <c r="B412" s="58" t="n">
        <v>0</v>
      </c>
      <c r="C412" s="58" t="n">
        <v>0</v>
      </c>
      <c r="D412" s="59" t="e">
        <f aca="false">+C412/B412*100</f>
        <v>#DIV/0!</v>
      </c>
      <c r="E412" s="54" t="n">
        <v>0</v>
      </c>
      <c r="F412" s="60"/>
    </row>
    <row r="413" customFormat="false" ht="17.1" hidden="true" customHeight="true" outlineLevel="0" collapsed="false">
      <c r="A413" s="57" t="s">
        <v>331</v>
      </c>
      <c r="B413" s="58" t="n">
        <v>0</v>
      </c>
      <c r="C413" s="58" t="n">
        <v>0</v>
      </c>
      <c r="D413" s="59" t="e">
        <f aca="false">+C413/B413*100</f>
        <v>#DIV/0!</v>
      </c>
      <c r="E413" s="54" t="n">
        <v>0</v>
      </c>
      <c r="F413" s="60"/>
    </row>
    <row r="414" customFormat="false" ht="17.1" hidden="true" customHeight="true" outlineLevel="0" collapsed="false">
      <c r="A414" s="57" t="s">
        <v>332</v>
      </c>
      <c r="B414" s="58" t="n">
        <v>0</v>
      </c>
      <c r="C414" s="58" t="n">
        <v>0</v>
      </c>
      <c r="D414" s="59" t="e">
        <f aca="false">+C414/B414*100</f>
        <v>#DIV/0!</v>
      </c>
      <c r="E414" s="54" t="n">
        <v>0</v>
      </c>
      <c r="F414" s="60"/>
    </row>
    <row r="415" customFormat="false" ht="17.1" hidden="true" customHeight="true" outlineLevel="0" collapsed="false">
      <c r="A415" s="57" t="s">
        <v>75</v>
      </c>
      <c r="B415" s="58" t="n">
        <v>0</v>
      </c>
      <c r="C415" s="58" t="n">
        <v>0</v>
      </c>
      <c r="D415" s="59" t="e">
        <f aca="false">+C415/B415*100</f>
        <v>#DIV/0!</v>
      </c>
      <c r="E415" s="54" t="n">
        <v>0</v>
      </c>
      <c r="F415" s="60"/>
    </row>
    <row r="416" customFormat="false" ht="17.1" hidden="true" customHeight="true" outlineLevel="0" collapsed="false">
      <c r="A416" s="57" t="s">
        <v>76</v>
      </c>
      <c r="B416" s="58" t="n">
        <v>0</v>
      </c>
      <c r="C416" s="58" t="n">
        <v>0</v>
      </c>
      <c r="D416" s="59" t="e">
        <f aca="false">+C416/B416*100</f>
        <v>#DIV/0!</v>
      </c>
      <c r="E416" s="54" t="n">
        <v>0</v>
      </c>
      <c r="F416" s="60"/>
    </row>
    <row r="417" customFormat="false" ht="17.1" hidden="true" customHeight="true" outlineLevel="0" collapsed="false">
      <c r="A417" s="57" t="s">
        <v>333</v>
      </c>
      <c r="B417" s="58" t="n">
        <v>0</v>
      </c>
      <c r="C417" s="58" t="n">
        <v>0</v>
      </c>
      <c r="D417" s="59" t="e">
        <f aca="false">+C417/B417*100</f>
        <v>#DIV/0!</v>
      </c>
      <c r="E417" s="54" t="n">
        <v>0</v>
      </c>
      <c r="F417" s="60"/>
    </row>
    <row r="418" customFormat="false" ht="17.1" hidden="true" customHeight="true" outlineLevel="0" collapsed="false">
      <c r="A418" s="57" t="s">
        <v>334</v>
      </c>
      <c r="B418" s="58" t="n">
        <v>0</v>
      </c>
      <c r="C418" s="58" t="n">
        <v>0</v>
      </c>
      <c r="D418" s="59" t="e">
        <f aca="false">+C418/B418*100</f>
        <v>#DIV/0!</v>
      </c>
      <c r="E418" s="54" t="n">
        <v>0</v>
      </c>
      <c r="F418" s="60"/>
    </row>
    <row r="419" customFormat="false" ht="17.1" hidden="true" customHeight="true" outlineLevel="0" collapsed="false">
      <c r="A419" s="57" t="s">
        <v>335</v>
      </c>
      <c r="B419" s="58" t="n">
        <v>0</v>
      </c>
      <c r="C419" s="58" t="n">
        <v>0</v>
      </c>
      <c r="D419" s="59" t="e">
        <f aca="false">+C419/B419*100</f>
        <v>#DIV/0!</v>
      </c>
      <c r="E419" s="54" t="n">
        <v>0</v>
      </c>
      <c r="F419" s="60"/>
    </row>
    <row r="420" customFormat="false" ht="17.1" hidden="true" customHeight="true" outlineLevel="0" collapsed="false">
      <c r="A420" s="57" t="s">
        <v>288</v>
      </c>
      <c r="B420" s="58" t="n">
        <v>0</v>
      </c>
      <c r="C420" s="58" t="n">
        <v>0</v>
      </c>
      <c r="D420" s="59" t="e">
        <f aca="false">+C420/B420*100</f>
        <v>#DIV/0!</v>
      </c>
      <c r="E420" s="54" t="n">
        <v>0</v>
      </c>
      <c r="F420" s="60"/>
    </row>
    <row r="421" customFormat="false" ht="17.1" hidden="true" customHeight="true" outlineLevel="0" collapsed="false">
      <c r="A421" s="57" t="s">
        <v>336</v>
      </c>
      <c r="B421" s="58" t="n">
        <v>0</v>
      </c>
      <c r="C421" s="58" t="n">
        <v>0</v>
      </c>
      <c r="D421" s="59" t="e">
        <f aca="false">+C421/B421*100</f>
        <v>#DIV/0!</v>
      </c>
      <c r="E421" s="54" t="n">
        <v>0</v>
      </c>
      <c r="F421" s="60"/>
    </row>
    <row r="422" customFormat="false" ht="17.1" hidden="true" customHeight="true" outlineLevel="0" collapsed="false">
      <c r="A422" s="57" t="s">
        <v>337</v>
      </c>
      <c r="B422" s="58" t="n">
        <v>0</v>
      </c>
      <c r="C422" s="58" t="n">
        <v>0</v>
      </c>
      <c r="D422" s="59" t="e">
        <f aca="false">+C422/B422*100</f>
        <v>#DIV/0!</v>
      </c>
      <c r="E422" s="54" t="n">
        <v>0</v>
      </c>
      <c r="F422" s="60"/>
    </row>
    <row r="423" customFormat="false" ht="17.1" hidden="true" customHeight="true" outlineLevel="0" collapsed="false">
      <c r="A423" s="57" t="s">
        <v>338</v>
      </c>
      <c r="B423" s="58" t="n">
        <v>0</v>
      </c>
      <c r="C423" s="58" t="n">
        <v>0</v>
      </c>
      <c r="D423" s="59" t="e">
        <f aca="false">+C423/B423*100</f>
        <v>#DIV/0!</v>
      </c>
      <c r="E423" s="54" t="n">
        <v>0</v>
      </c>
      <c r="F423" s="60"/>
    </row>
    <row r="424" customFormat="false" ht="17.1" hidden="true" customHeight="true" outlineLevel="0" collapsed="false">
      <c r="A424" s="57" t="s">
        <v>75</v>
      </c>
      <c r="B424" s="58" t="n">
        <v>0</v>
      </c>
      <c r="C424" s="58" t="n">
        <v>0</v>
      </c>
      <c r="D424" s="59" t="e">
        <f aca="false">+C424/B424*100</f>
        <v>#DIV/0!</v>
      </c>
      <c r="E424" s="54" t="n">
        <v>0</v>
      </c>
      <c r="F424" s="60"/>
    </row>
    <row r="425" customFormat="false" ht="17.1" hidden="true" customHeight="true" outlineLevel="0" collapsed="false">
      <c r="A425" s="57" t="s">
        <v>339</v>
      </c>
      <c r="B425" s="58" t="n">
        <v>0</v>
      </c>
      <c r="C425" s="58" t="n">
        <v>0</v>
      </c>
      <c r="D425" s="59" t="e">
        <f aca="false">+C425/B425*100</f>
        <v>#DIV/0!</v>
      </c>
      <c r="E425" s="54" t="n">
        <v>0</v>
      </c>
      <c r="F425" s="60"/>
    </row>
    <row r="426" customFormat="false" ht="17.1" hidden="true" customHeight="true" outlineLevel="0" collapsed="false">
      <c r="A426" s="57" t="s">
        <v>340</v>
      </c>
      <c r="B426" s="58" t="n">
        <v>0</v>
      </c>
      <c r="C426" s="58" t="n">
        <v>0</v>
      </c>
      <c r="D426" s="59" t="e">
        <f aca="false">+C426/B426*100</f>
        <v>#DIV/0!</v>
      </c>
      <c r="E426" s="54" t="n">
        <v>0</v>
      </c>
      <c r="F426" s="60"/>
    </row>
    <row r="427" customFormat="false" ht="17.1" hidden="true" customHeight="true" outlineLevel="0" collapsed="false">
      <c r="A427" s="57" t="s">
        <v>341</v>
      </c>
      <c r="B427" s="58" t="n">
        <v>0</v>
      </c>
      <c r="C427" s="58" t="n">
        <v>0</v>
      </c>
      <c r="D427" s="59" t="e">
        <f aca="false">+C427/B427*100</f>
        <v>#DIV/0!</v>
      </c>
      <c r="E427" s="54" t="n">
        <v>0</v>
      </c>
      <c r="F427" s="60"/>
    </row>
    <row r="428" customFormat="false" ht="17.1" hidden="true" customHeight="true" outlineLevel="0" collapsed="false">
      <c r="A428" s="57" t="s">
        <v>342</v>
      </c>
      <c r="B428" s="58" t="n">
        <v>0</v>
      </c>
      <c r="C428" s="58" t="n">
        <v>0</v>
      </c>
      <c r="D428" s="59" t="e">
        <f aca="false">+C428/B428*100</f>
        <v>#DIV/0!</v>
      </c>
      <c r="E428" s="54" t="n">
        <v>0</v>
      </c>
      <c r="F428" s="60"/>
    </row>
    <row r="429" customFormat="false" ht="17.1" hidden="true" customHeight="true" outlineLevel="0" collapsed="false">
      <c r="A429" s="57" t="s">
        <v>343</v>
      </c>
      <c r="B429" s="58" t="n">
        <v>0</v>
      </c>
      <c r="C429" s="58" t="n">
        <v>0</v>
      </c>
      <c r="D429" s="59" t="e">
        <f aca="false">+C429/B429*100</f>
        <v>#DIV/0!</v>
      </c>
      <c r="E429" s="54" t="n">
        <v>0</v>
      </c>
      <c r="F429" s="60"/>
    </row>
    <row r="430" customFormat="false" ht="17.1" hidden="true" customHeight="true" outlineLevel="0" collapsed="false">
      <c r="A430" s="57" t="s">
        <v>344</v>
      </c>
      <c r="B430" s="58" t="n">
        <v>0</v>
      </c>
      <c r="C430" s="58" t="n">
        <v>0</v>
      </c>
      <c r="D430" s="59" t="e">
        <f aca="false">+C430/B430*100</f>
        <v>#DIV/0!</v>
      </c>
      <c r="E430" s="54" t="n">
        <v>0</v>
      </c>
      <c r="F430" s="60"/>
    </row>
    <row r="431" customFormat="false" ht="17.1" hidden="false" customHeight="true" outlineLevel="0" collapsed="false">
      <c r="A431" s="56" t="s">
        <v>345</v>
      </c>
      <c r="B431" s="52" t="n">
        <v>249</v>
      </c>
      <c r="C431" s="52" t="n">
        <v>249</v>
      </c>
      <c r="D431" s="53" t="n">
        <f aca="false">+C431/B431*100</f>
        <v>100</v>
      </c>
      <c r="E431" s="54" t="n">
        <v>170</v>
      </c>
      <c r="F431" s="55" t="n">
        <f aca="false">+C431/E431*100-100</f>
        <v>46.4705882352941</v>
      </c>
    </row>
    <row r="432" customFormat="false" ht="17.1" hidden="false" customHeight="true" outlineLevel="0" collapsed="false">
      <c r="A432" s="56" t="s">
        <v>346</v>
      </c>
      <c r="B432" s="52" t="n">
        <v>249</v>
      </c>
      <c r="C432" s="52" t="n">
        <v>249</v>
      </c>
      <c r="D432" s="53" t="n">
        <f aca="false">+C432/B432*100</f>
        <v>100</v>
      </c>
      <c r="E432" s="54" t="n">
        <v>170</v>
      </c>
      <c r="F432" s="55" t="n">
        <f aca="false">+C432/E432*100-100</f>
        <v>46.4705882352941</v>
      </c>
    </row>
    <row r="433" customFormat="false" ht="17.1" hidden="true" customHeight="true" outlineLevel="0" collapsed="false">
      <c r="A433" s="57" t="s">
        <v>347</v>
      </c>
      <c r="B433" s="58" t="n">
        <v>0</v>
      </c>
      <c r="C433" s="58" t="n">
        <v>0</v>
      </c>
      <c r="D433" s="59" t="e">
        <f aca="false">+C433/B433*100</f>
        <v>#DIV/0!</v>
      </c>
      <c r="E433" s="54" t="n">
        <v>0</v>
      </c>
      <c r="F433" s="60"/>
    </row>
    <row r="434" s="68" customFormat="true" ht="17.1" hidden="false" customHeight="true" outlineLevel="0" collapsed="false">
      <c r="A434" s="51" t="s">
        <v>348</v>
      </c>
      <c r="B434" s="65" t="n">
        <v>230195</v>
      </c>
      <c r="C434" s="65" t="n">
        <v>230195</v>
      </c>
      <c r="D434" s="66" t="n">
        <f aca="false">+C434/B434*100</f>
        <v>100</v>
      </c>
      <c r="E434" s="54" t="n">
        <v>234646</v>
      </c>
      <c r="F434" s="67" t="n">
        <f aca="false">+C434/E434*100-100</f>
        <v>-1.89690001108053</v>
      </c>
    </row>
    <row r="435" customFormat="false" ht="17.1" hidden="false" customHeight="true" outlineLevel="0" collapsed="false">
      <c r="A435" s="56" t="s">
        <v>349</v>
      </c>
      <c r="B435" s="52" t="n">
        <v>3586</v>
      </c>
      <c r="C435" s="52" t="n">
        <v>3586</v>
      </c>
      <c r="D435" s="53" t="n">
        <f aca="false">+C435/B435*100</f>
        <v>100</v>
      </c>
      <c r="E435" s="54" t="n">
        <v>3269</v>
      </c>
      <c r="F435" s="55" t="n">
        <f aca="false">+C435/E435*100-100</f>
        <v>9.69715509330071</v>
      </c>
    </row>
    <row r="436" customFormat="false" ht="17.1" hidden="false" customHeight="true" outlineLevel="0" collapsed="false">
      <c r="A436" s="56" t="s">
        <v>75</v>
      </c>
      <c r="B436" s="52" t="n">
        <v>2988</v>
      </c>
      <c r="C436" s="52" t="n">
        <v>2988</v>
      </c>
      <c r="D436" s="53" t="n">
        <f aca="false">+C436/B436*100</f>
        <v>100</v>
      </c>
      <c r="E436" s="54" t="n">
        <v>2726</v>
      </c>
      <c r="F436" s="55" t="n">
        <f aca="false">+C436/E436*100-100</f>
        <v>9.61115187087307</v>
      </c>
    </row>
    <row r="437" customFormat="false" ht="17.1" hidden="false" customHeight="true" outlineLevel="0" collapsed="false">
      <c r="A437" s="56" t="s">
        <v>76</v>
      </c>
      <c r="B437" s="52" t="n">
        <v>50</v>
      </c>
      <c r="C437" s="52" t="n">
        <v>50</v>
      </c>
      <c r="D437" s="53" t="n">
        <f aca="false">+C437/B437*100</f>
        <v>100</v>
      </c>
      <c r="E437" s="54" t="n">
        <v>102</v>
      </c>
      <c r="F437" s="55" t="n">
        <f aca="false">+C437/E437*100-100</f>
        <v>-50.9803921568628</v>
      </c>
    </row>
    <row r="438" customFormat="false" ht="17.1" hidden="true" customHeight="true" outlineLevel="0" collapsed="false">
      <c r="A438" s="57" t="s">
        <v>77</v>
      </c>
      <c r="B438" s="58" t="n">
        <v>0</v>
      </c>
      <c r="C438" s="58" t="n">
        <v>0</v>
      </c>
      <c r="D438" s="59" t="e">
        <f aca="false">+C438/B438*100</f>
        <v>#DIV/0!</v>
      </c>
      <c r="E438" s="54" t="n">
        <v>0</v>
      </c>
      <c r="F438" s="60"/>
    </row>
    <row r="439" customFormat="false" ht="17.1" hidden="false" customHeight="true" outlineLevel="0" collapsed="false">
      <c r="A439" s="56" t="s">
        <v>350</v>
      </c>
      <c r="B439" s="52" t="n">
        <v>548</v>
      </c>
      <c r="C439" s="52" t="n">
        <v>548</v>
      </c>
      <c r="D439" s="53" t="n">
        <f aca="false">+C439/B439*100</f>
        <v>100</v>
      </c>
      <c r="E439" s="54" t="n">
        <v>441</v>
      </c>
      <c r="F439" s="55" t="n">
        <f aca="false">+C439/E439*100-100</f>
        <v>24.2630385487528</v>
      </c>
    </row>
    <row r="440" customFormat="false" ht="17.1" hidden="false" customHeight="true" outlineLevel="0" collapsed="false">
      <c r="A440" s="56" t="s">
        <v>351</v>
      </c>
      <c r="B440" s="52" t="n">
        <v>198678</v>
      </c>
      <c r="C440" s="52" t="n">
        <v>198678</v>
      </c>
      <c r="D440" s="53" t="n">
        <f aca="false">+C440/B440*100</f>
        <v>100</v>
      </c>
      <c r="E440" s="54" t="n">
        <v>209375</v>
      </c>
      <c r="F440" s="55" t="n">
        <f aca="false">+C440/E440*100-100</f>
        <v>-5.10901492537313</v>
      </c>
    </row>
    <row r="441" customFormat="false" ht="17.1" hidden="false" customHeight="true" outlineLevel="0" collapsed="false">
      <c r="A441" s="56" t="s">
        <v>352</v>
      </c>
      <c r="B441" s="52" t="n">
        <v>20110</v>
      </c>
      <c r="C441" s="52" t="n">
        <v>20110</v>
      </c>
      <c r="D441" s="53" t="n">
        <f aca="false">+C441/B441*100</f>
        <v>100</v>
      </c>
      <c r="E441" s="54" t="n">
        <v>18921</v>
      </c>
      <c r="F441" s="55" t="n">
        <f aca="false">+C441/E441*100-100</f>
        <v>6.28402304317955</v>
      </c>
    </row>
    <row r="442" customFormat="false" ht="17.1" hidden="false" customHeight="true" outlineLevel="0" collapsed="false">
      <c r="A442" s="56" t="s">
        <v>353</v>
      </c>
      <c r="B442" s="52" t="n">
        <v>86547</v>
      </c>
      <c r="C442" s="52" t="n">
        <v>86547</v>
      </c>
      <c r="D442" s="53" t="n">
        <f aca="false">+C442/B442*100</f>
        <v>100</v>
      </c>
      <c r="E442" s="54" t="n">
        <v>84142</v>
      </c>
      <c r="F442" s="55" t="n">
        <f aca="false">+C442/E442*100-100</f>
        <v>2.8582634118514</v>
      </c>
    </row>
    <row r="443" customFormat="false" ht="17.1" hidden="false" customHeight="true" outlineLevel="0" collapsed="false">
      <c r="A443" s="56" t="s">
        <v>354</v>
      </c>
      <c r="B443" s="52" t="n">
        <v>28970</v>
      </c>
      <c r="C443" s="52" t="n">
        <v>28970</v>
      </c>
      <c r="D443" s="53" t="n">
        <f aca="false">+C443/B443*100</f>
        <v>100</v>
      </c>
      <c r="E443" s="54" t="n">
        <v>27726</v>
      </c>
      <c r="F443" s="55" t="n">
        <f aca="false">+C443/E443*100-100</f>
        <v>4.48676332684124</v>
      </c>
    </row>
    <row r="444" customFormat="false" ht="17.1" hidden="false" customHeight="true" outlineLevel="0" collapsed="false">
      <c r="A444" s="56" t="s">
        <v>355</v>
      </c>
      <c r="B444" s="52" t="n">
        <v>30415</v>
      </c>
      <c r="C444" s="52" t="n">
        <v>30415</v>
      </c>
      <c r="D444" s="53" t="n">
        <f aca="false">+C444/B444*100</f>
        <v>100</v>
      </c>
      <c r="E444" s="54" t="n">
        <v>36760</v>
      </c>
      <c r="F444" s="55" t="n">
        <f aca="false">+C444/E444*100-100</f>
        <v>-17.2606093579978</v>
      </c>
    </row>
    <row r="445" customFormat="false" ht="17.1" hidden="true" customHeight="true" outlineLevel="0" collapsed="false">
      <c r="A445" s="57" t="s">
        <v>356</v>
      </c>
      <c r="B445" s="58" t="n">
        <v>0</v>
      </c>
      <c r="C445" s="58" t="n">
        <v>0</v>
      </c>
      <c r="D445" s="59" t="e">
        <f aca="false">+C445/B445*100</f>
        <v>#DIV/0!</v>
      </c>
      <c r="E445" s="54" t="n">
        <v>0</v>
      </c>
      <c r="F445" s="60"/>
    </row>
    <row r="446" customFormat="false" ht="17.1" hidden="true" customHeight="true" outlineLevel="0" collapsed="false">
      <c r="A446" s="57" t="s">
        <v>357</v>
      </c>
      <c r="B446" s="58" t="n">
        <v>0</v>
      </c>
      <c r="C446" s="58" t="n">
        <v>0</v>
      </c>
      <c r="D446" s="59" t="e">
        <f aca="false">+C446/B446*100</f>
        <v>#DIV/0!</v>
      </c>
      <c r="E446" s="54" t="n">
        <v>0</v>
      </c>
      <c r="F446" s="60"/>
    </row>
    <row r="447" customFormat="false" ht="17.1" hidden="true" customHeight="true" outlineLevel="0" collapsed="false">
      <c r="A447" s="57" t="s">
        <v>358</v>
      </c>
      <c r="B447" s="58" t="n">
        <v>0</v>
      </c>
      <c r="C447" s="58" t="n">
        <v>0</v>
      </c>
      <c r="D447" s="59" t="e">
        <f aca="false">+C447/B447*100</f>
        <v>#DIV/0!</v>
      </c>
      <c r="E447" s="54" t="n">
        <v>0</v>
      </c>
      <c r="F447" s="60"/>
    </row>
    <row r="448" customFormat="false" ht="17.1" hidden="false" customHeight="true" outlineLevel="0" collapsed="false">
      <c r="A448" s="56" t="s">
        <v>359</v>
      </c>
      <c r="B448" s="52" t="n">
        <v>32636</v>
      </c>
      <c r="C448" s="52" t="n">
        <v>32636</v>
      </c>
      <c r="D448" s="53" t="n">
        <f aca="false">+C448/B448*100</f>
        <v>100</v>
      </c>
      <c r="E448" s="54" t="n">
        <v>41826</v>
      </c>
      <c r="F448" s="55" t="n">
        <f aca="false">+C448/E448*100-100</f>
        <v>-21.9719791517238</v>
      </c>
    </row>
    <row r="449" customFormat="false" ht="17.1" hidden="false" customHeight="true" outlineLevel="0" collapsed="false">
      <c r="A449" s="56" t="s">
        <v>360</v>
      </c>
      <c r="B449" s="52" t="n">
        <v>16418</v>
      </c>
      <c r="C449" s="52" t="n">
        <v>16418</v>
      </c>
      <c r="D449" s="53" t="n">
        <f aca="false">+C449/B449*100</f>
        <v>100</v>
      </c>
      <c r="E449" s="54" t="n">
        <v>11743</v>
      </c>
      <c r="F449" s="55" t="n">
        <f aca="false">+C449/E449*100-100</f>
        <v>39.8109512049732</v>
      </c>
    </row>
    <row r="450" customFormat="false" ht="17.1" hidden="false" customHeight="true" outlineLevel="0" collapsed="false">
      <c r="A450" s="56" t="s">
        <v>361</v>
      </c>
      <c r="B450" s="52" t="n">
        <v>605</v>
      </c>
      <c r="C450" s="52" t="n">
        <v>605</v>
      </c>
      <c r="D450" s="53" t="n">
        <f aca="false">+C450/B450*100</f>
        <v>100</v>
      </c>
      <c r="E450" s="54" t="n">
        <v>798</v>
      </c>
      <c r="F450" s="55" t="n">
        <f aca="false">+C450/E450*100-100</f>
        <v>-24.1854636591479</v>
      </c>
    </row>
    <row r="451" customFormat="false" ht="17.1" hidden="false" customHeight="true" outlineLevel="0" collapsed="false">
      <c r="A451" s="56" t="s">
        <v>362</v>
      </c>
      <c r="B451" s="52" t="n">
        <v>13166</v>
      </c>
      <c r="C451" s="52" t="n">
        <v>13166</v>
      </c>
      <c r="D451" s="53" t="n">
        <f aca="false">+C451/B451*100</f>
        <v>100</v>
      </c>
      <c r="E451" s="54" t="n">
        <v>7706</v>
      </c>
      <c r="F451" s="55" t="n">
        <f aca="false">+C451/E451*100-100</f>
        <v>70.8538800934337</v>
      </c>
    </row>
    <row r="452" customFormat="false" ht="17.1" hidden="false" customHeight="true" outlineLevel="0" collapsed="false">
      <c r="A452" s="56" t="s">
        <v>363</v>
      </c>
      <c r="B452" s="52" t="n">
        <v>1350</v>
      </c>
      <c r="C452" s="52" t="n">
        <v>1350</v>
      </c>
      <c r="D452" s="53" t="n">
        <f aca="false">+C452/B452*100</f>
        <v>100</v>
      </c>
      <c r="E452" s="54" t="n">
        <v>0</v>
      </c>
      <c r="F452" s="55"/>
    </row>
    <row r="453" customFormat="false" ht="17.1" hidden="false" customHeight="true" outlineLevel="0" collapsed="false">
      <c r="A453" s="56" t="s">
        <v>364</v>
      </c>
      <c r="B453" s="52" t="n">
        <v>583</v>
      </c>
      <c r="C453" s="52" t="n">
        <v>583</v>
      </c>
      <c r="D453" s="53" t="n">
        <f aca="false">+C453/B453*100</f>
        <v>100</v>
      </c>
      <c r="E453" s="54" t="n">
        <v>1589</v>
      </c>
      <c r="F453" s="55" t="n">
        <f aca="false">+C453/E453*100-100</f>
        <v>-63.3102580239144</v>
      </c>
    </row>
    <row r="454" customFormat="false" ht="17.1" hidden="false" customHeight="true" outlineLevel="0" collapsed="false">
      <c r="A454" s="56" t="s">
        <v>365</v>
      </c>
      <c r="B454" s="52" t="n">
        <v>83</v>
      </c>
      <c r="C454" s="52" t="n">
        <v>83</v>
      </c>
      <c r="D454" s="53" t="n">
        <f aca="false">+C454/B454*100</f>
        <v>100</v>
      </c>
      <c r="E454" s="54" t="n">
        <v>35</v>
      </c>
      <c r="F454" s="55" t="n">
        <f aca="false">+C454/E454*100-100</f>
        <v>137.142857142857</v>
      </c>
    </row>
    <row r="455" customFormat="false" ht="17.1" hidden="false" customHeight="true" outlineLevel="0" collapsed="false">
      <c r="A455" s="56" t="s">
        <v>366</v>
      </c>
      <c r="B455" s="52" t="n">
        <v>631</v>
      </c>
      <c r="C455" s="52" t="n">
        <v>631</v>
      </c>
      <c r="D455" s="53" t="n">
        <f aca="false">+C455/B455*100</f>
        <v>100</v>
      </c>
      <c r="E455" s="54" t="n">
        <v>1615</v>
      </c>
      <c r="F455" s="55" t="n">
        <f aca="false">+C455/E455*100-100</f>
        <v>-60.9287925696594</v>
      </c>
    </row>
    <row r="456" customFormat="false" ht="17.1" hidden="true" customHeight="true" outlineLevel="0" collapsed="false">
      <c r="A456" s="57" t="s">
        <v>367</v>
      </c>
      <c r="B456" s="58" t="n">
        <v>0</v>
      </c>
      <c r="C456" s="58" t="n">
        <v>0</v>
      </c>
      <c r="D456" s="59" t="e">
        <f aca="false">+C456/B456*100</f>
        <v>#DIV/0!</v>
      </c>
      <c r="E456" s="54" t="n">
        <v>0</v>
      </c>
      <c r="F456" s="60"/>
    </row>
    <row r="457" customFormat="false" ht="17.1" hidden="true" customHeight="true" outlineLevel="0" collapsed="false">
      <c r="A457" s="57" t="s">
        <v>368</v>
      </c>
      <c r="B457" s="58" t="n">
        <v>0</v>
      </c>
      <c r="C457" s="58" t="n">
        <v>0</v>
      </c>
      <c r="D457" s="59" t="e">
        <f aca="false">+C457/B457*100</f>
        <v>#DIV/0!</v>
      </c>
      <c r="E457" s="54" t="n">
        <v>0</v>
      </c>
      <c r="F457" s="60"/>
    </row>
    <row r="458" customFormat="false" ht="17.1" hidden="true" customHeight="true" outlineLevel="0" collapsed="false">
      <c r="A458" s="57" t="s">
        <v>369</v>
      </c>
      <c r="B458" s="58" t="n">
        <v>0</v>
      </c>
      <c r="C458" s="58" t="n">
        <v>0</v>
      </c>
      <c r="D458" s="59" t="e">
        <f aca="false">+C458/B458*100</f>
        <v>#DIV/0!</v>
      </c>
      <c r="E458" s="54" t="n">
        <v>0</v>
      </c>
      <c r="F458" s="60"/>
    </row>
    <row r="459" customFormat="false" ht="17.1" hidden="true" customHeight="true" outlineLevel="0" collapsed="false">
      <c r="A459" s="57" t="s">
        <v>370</v>
      </c>
      <c r="B459" s="58" t="n">
        <v>0</v>
      </c>
      <c r="C459" s="58" t="n">
        <v>0</v>
      </c>
      <c r="D459" s="59" t="e">
        <f aca="false">+C459/B459*100</f>
        <v>#DIV/0!</v>
      </c>
      <c r="E459" s="54" t="n">
        <v>0</v>
      </c>
      <c r="F459" s="60"/>
    </row>
    <row r="460" customFormat="false" ht="17.1" hidden="true" customHeight="true" outlineLevel="0" collapsed="false">
      <c r="A460" s="57" t="s">
        <v>371</v>
      </c>
      <c r="B460" s="58" t="n">
        <v>0</v>
      </c>
      <c r="C460" s="58" t="n">
        <v>0</v>
      </c>
      <c r="D460" s="59" t="e">
        <f aca="false">+C460/B460*100</f>
        <v>#DIV/0!</v>
      </c>
      <c r="E460" s="54" t="n">
        <v>0</v>
      </c>
      <c r="F460" s="60"/>
    </row>
    <row r="461" customFormat="false" ht="17.1" hidden="true" customHeight="true" outlineLevel="0" collapsed="false">
      <c r="A461" s="57" t="s">
        <v>372</v>
      </c>
      <c r="B461" s="58" t="n">
        <v>0</v>
      </c>
      <c r="C461" s="58" t="n">
        <v>0</v>
      </c>
      <c r="D461" s="59" t="e">
        <f aca="false">+C461/B461*100</f>
        <v>#DIV/0!</v>
      </c>
      <c r="E461" s="54" t="n">
        <v>0</v>
      </c>
      <c r="F461" s="60"/>
    </row>
    <row r="462" customFormat="false" ht="17.1" hidden="false" customHeight="true" outlineLevel="0" collapsed="false">
      <c r="A462" s="56" t="s">
        <v>373</v>
      </c>
      <c r="B462" s="52" t="n">
        <v>153</v>
      </c>
      <c r="C462" s="52" t="n">
        <v>153</v>
      </c>
      <c r="D462" s="53" t="n">
        <f aca="false">+C462/B462*100</f>
        <v>100</v>
      </c>
      <c r="E462" s="54" t="n">
        <v>165</v>
      </c>
      <c r="F462" s="55" t="n">
        <f aca="false">+C462/E462*100-100</f>
        <v>-7.27272727272728</v>
      </c>
    </row>
    <row r="463" customFormat="false" ht="17.1" hidden="false" customHeight="true" outlineLevel="0" collapsed="false">
      <c r="A463" s="56" t="s">
        <v>374</v>
      </c>
      <c r="B463" s="52" t="n">
        <v>153</v>
      </c>
      <c r="C463" s="52" t="n">
        <v>153</v>
      </c>
      <c r="D463" s="53" t="n">
        <f aca="false">+C463/B463*100</f>
        <v>100</v>
      </c>
      <c r="E463" s="54" t="n">
        <v>165</v>
      </c>
      <c r="F463" s="55" t="n">
        <f aca="false">+C463/E463*100-100</f>
        <v>-7.27272727272728</v>
      </c>
    </row>
    <row r="464" customFormat="false" ht="17.1" hidden="true" customHeight="true" outlineLevel="0" collapsed="false">
      <c r="A464" s="57" t="s">
        <v>375</v>
      </c>
      <c r="B464" s="58" t="n">
        <v>0</v>
      </c>
      <c r="C464" s="58" t="n">
        <v>0</v>
      </c>
      <c r="D464" s="59" t="e">
        <f aca="false">+C464/B464*100</f>
        <v>#DIV/0!</v>
      </c>
      <c r="E464" s="54" t="n">
        <v>0</v>
      </c>
      <c r="F464" s="60"/>
    </row>
    <row r="465" customFormat="false" ht="17.1" hidden="true" customHeight="true" outlineLevel="0" collapsed="false">
      <c r="A465" s="57" t="s">
        <v>376</v>
      </c>
      <c r="B465" s="58" t="n">
        <v>0</v>
      </c>
      <c r="C465" s="58" t="n">
        <v>0</v>
      </c>
      <c r="D465" s="59" t="e">
        <f aca="false">+C465/B465*100</f>
        <v>#DIV/0!</v>
      </c>
      <c r="E465" s="54" t="n">
        <v>0</v>
      </c>
      <c r="F465" s="60"/>
    </row>
    <row r="466" customFormat="false" ht="17.1" hidden="true" customHeight="true" outlineLevel="0" collapsed="false">
      <c r="A466" s="57" t="s">
        <v>377</v>
      </c>
      <c r="B466" s="58" t="n">
        <v>0</v>
      </c>
      <c r="C466" s="58" t="n">
        <v>0</v>
      </c>
      <c r="D466" s="59" t="e">
        <f aca="false">+C466/B466*100</f>
        <v>#DIV/0!</v>
      </c>
      <c r="E466" s="54" t="n">
        <v>0</v>
      </c>
      <c r="F466" s="60"/>
    </row>
    <row r="467" customFormat="false" ht="17.1" hidden="true" customHeight="true" outlineLevel="0" collapsed="false">
      <c r="A467" s="57" t="s">
        <v>378</v>
      </c>
      <c r="B467" s="58" t="n">
        <v>0</v>
      </c>
      <c r="C467" s="58" t="n">
        <v>0</v>
      </c>
      <c r="D467" s="59" t="e">
        <f aca="false">+C467/B467*100</f>
        <v>#DIV/0!</v>
      </c>
      <c r="E467" s="54" t="n">
        <v>0</v>
      </c>
      <c r="F467" s="60"/>
    </row>
    <row r="468" customFormat="false" ht="17.1" hidden="true" customHeight="true" outlineLevel="0" collapsed="false">
      <c r="A468" s="57" t="s">
        <v>379</v>
      </c>
      <c r="B468" s="58" t="n">
        <v>0</v>
      </c>
      <c r="C468" s="58" t="n">
        <v>0</v>
      </c>
      <c r="D468" s="59" t="e">
        <f aca="false">+C468/B468*100</f>
        <v>#DIV/0!</v>
      </c>
      <c r="E468" s="54" t="n">
        <v>0</v>
      </c>
      <c r="F468" s="60"/>
    </row>
    <row r="469" customFormat="false" ht="17.1" hidden="true" customHeight="true" outlineLevel="0" collapsed="false">
      <c r="A469" s="57" t="s">
        <v>380</v>
      </c>
      <c r="B469" s="58" t="n">
        <v>0</v>
      </c>
      <c r="C469" s="58" t="n">
        <v>0</v>
      </c>
      <c r="D469" s="59" t="e">
        <f aca="false">+C469/B469*100</f>
        <v>#DIV/0!</v>
      </c>
      <c r="E469" s="54" t="n">
        <v>0</v>
      </c>
      <c r="F469" s="60"/>
    </row>
    <row r="470" customFormat="false" ht="17.1" hidden="false" customHeight="true" outlineLevel="0" collapsed="false">
      <c r="A470" s="56" t="s">
        <v>381</v>
      </c>
      <c r="B470" s="52" t="n">
        <v>893</v>
      </c>
      <c r="C470" s="52" t="n">
        <v>893</v>
      </c>
      <c r="D470" s="53" t="n">
        <f aca="false">+C470/B470*100</f>
        <v>100</v>
      </c>
      <c r="E470" s="54" t="n">
        <v>727</v>
      </c>
      <c r="F470" s="55" t="n">
        <f aca="false">+C470/E470*100-100</f>
        <v>22.8335625859697</v>
      </c>
    </row>
    <row r="471" customFormat="false" ht="17.1" hidden="false" customHeight="true" outlineLevel="0" collapsed="false">
      <c r="A471" s="56" t="s">
        <v>382</v>
      </c>
      <c r="B471" s="52" t="n">
        <v>743</v>
      </c>
      <c r="C471" s="52" t="n">
        <v>743</v>
      </c>
      <c r="D471" s="53" t="n">
        <f aca="false">+C471/B471*100</f>
        <v>100</v>
      </c>
      <c r="E471" s="54" t="n">
        <v>580</v>
      </c>
      <c r="F471" s="55" t="n">
        <f aca="false">+C471/E471*100-100</f>
        <v>28.1034482758621</v>
      </c>
    </row>
    <row r="472" customFormat="false" ht="17.1" hidden="true" customHeight="true" outlineLevel="0" collapsed="false">
      <c r="A472" s="57" t="s">
        <v>383</v>
      </c>
      <c r="B472" s="58" t="n">
        <v>0</v>
      </c>
      <c r="C472" s="58" t="n">
        <v>0</v>
      </c>
      <c r="D472" s="59" t="e">
        <f aca="false">+C472/B472*100</f>
        <v>#DIV/0!</v>
      </c>
      <c r="E472" s="54" t="n">
        <v>0</v>
      </c>
      <c r="F472" s="60"/>
    </row>
    <row r="473" customFormat="false" ht="17.1" hidden="false" customHeight="true" outlineLevel="0" collapsed="false">
      <c r="A473" s="56" t="s">
        <v>384</v>
      </c>
      <c r="B473" s="52" t="n">
        <v>150</v>
      </c>
      <c r="C473" s="52" t="n">
        <v>150</v>
      </c>
      <c r="D473" s="53" t="n">
        <f aca="false">+C473/B473*100</f>
        <v>100</v>
      </c>
      <c r="E473" s="54" t="n">
        <v>147</v>
      </c>
      <c r="F473" s="55" t="n">
        <f aca="false">+C473/E473*100-100</f>
        <v>2.04081632653062</v>
      </c>
    </row>
    <row r="474" customFormat="false" ht="17.1" hidden="false" customHeight="true" outlineLevel="0" collapsed="false">
      <c r="A474" s="56" t="s">
        <v>385</v>
      </c>
      <c r="B474" s="52" t="n">
        <v>2429</v>
      </c>
      <c r="C474" s="52" t="n">
        <v>2429</v>
      </c>
      <c r="D474" s="53" t="n">
        <f aca="false">+C474/B474*100</f>
        <v>100</v>
      </c>
      <c r="E474" s="54" t="n">
        <v>2227</v>
      </c>
      <c r="F474" s="55" t="n">
        <f aca="false">+C474/E474*100-100</f>
        <v>9.070498428379</v>
      </c>
    </row>
    <row r="475" customFormat="false" ht="17.1" hidden="false" customHeight="true" outlineLevel="0" collapsed="false">
      <c r="A475" s="56" t="s">
        <v>386</v>
      </c>
      <c r="B475" s="52" t="n">
        <v>124</v>
      </c>
      <c r="C475" s="52" t="n">
        <v>124</v>
      </c>
      <c r="D475" s="53" t="n">
        <f aca="false">+C475/B475*100</f>
        <v>100</v>
      </c>
      <c r="E475" s="54" t="n">
        <v>163</v>
      </c>
      <c r="F475" s="55" t="n">
        <f aca="false">+C475/E475*100-100</f>
        <v>-23.9263803680982</v>
      </c>
    </row>
    <row r="476" customFormat="false" ht="17.1" hidden="false" customHeight="true" outlineLevel="0" collapsed="false">
      <c r="A476" s="56" t="s">
        <v>387</v>
      </c>
      <c r="B476" s="52" t="n">
        <v>2305</v>
      </c>
      <c r="C476" s="52" t="n">
        <v>2305</v>
      </c>
      <c r="D476" s="53" t="n">
        <f aca="false">+C476/B476*100</f>
        <v>100</v>
      </c>
      <c r="E476" s="54" t="n">
        <v>2054</v>
      </c>
      <c r="F476" s="55" t="n">
        <f aca="false">+C476/E476*100-100</f>
        <v>12.2200584225901</v>
      </c>
    </row>
    <row r="477" customFormat="false" ht="17.1" hidden="true" customHeight="true" outlineLevel="0" collapsed="false">
      <c r="A477" s="57" t="s">
        <v>388</v>
      </c>
      <c r="B477" s="58" t="n">
        <v>0</v>
      </c>
      <c r="C477" s="58" t="n">
        <v>0</v>
      </c>
      <c r="D477" s="59" t="e">
        <f aca="false">+C477/B477*100</f>
        <v>#DIV/0!</v>
      </c>
      <c r="E477" s="54" t="n">
        <v>10</v>
      </c>
      <c r="F477" s="60" t="n">
        <f aca="false">+C477/E477*100-100</f>
        <v>-100</v>
      </c>
    </row>
    <row r="478" customFormat="false" ht="17.1" hidden="true" customHeight="true" outlineLevel="0" collapsed="false">
      <c r="A478" s="57" t="s">
        <v>389</v>
      </c>
      <c r="B478" s="58" t="n">
        <v>0</v>
      </c>
      <c r="C478" s="58" t="n">
        <v>0</v>
      </c>
      <c r="D478" s="59" t="e">
        <f aca="false">+C478/B478*100</f>
        <v>#DIV/0!</v>
      </c>
      <c r="E478" s="54" t="n">
        <v>0</v>
      </c>
      <c r="F478" s="60"/>
    </row>
    <row r="479" customFormat="false" ht="17.1" hidden="true" customHeight="true" outlineLevel="0" collapsed="false">
      <c r="A479" s="57" t="s">
        <v>390</v>
      </c>
      <c r="B479" s="58" t="n">
        <v>0</v>
      </c>
      <c r="C479" s="58" t="n">
        <v>0</v>
      </c>
      <c r="D479" s="59" t="e">
        <f aca="false">+C479/B479*100</f>
        <v>#DIV/0!</v>
      </c>
      <c r="E479" s="54" t="n">
        <v>0</v>
      </c>
      <c r="F479" s="60"/>
    </row>
    <row r="480" customFormat="false" ht="17.1" hidden="false" customHeight="true" outlineLevel="0" collapsed="false">
      <c r="A480" s="56" t="s">
        <v>391</v>
      </c>
      <c r="B480" s="52" t="n">
        <v>7628</v>
      </c>
      <c r="C480" s="52" t="n">
        <v>7628</v>
      </c>
      <c r="D480" s="53" t="n">
        <f aca="false">+C480/B480*100</f>
        <v>100</v>
      </c>
      <c r="E480" s="54" t="n">
        <v>6791</v>
      </c>
      <c r="F480" s="55" t="n">
        <f aca="false">+C480/E480*100-100</f>
        <v>12.3251362096893</v>
      </c>
    </row>
    <row r="481" customFormat="false" ht="17.1" hidden="false" customHeight="true" outlineLevel="0" collapsed="false">
      <c r="A481" s="56" t="s">
        <v>392</v>
      </c>
      <c r="B481" s="52" t="n">
        <v>780</v>
      </c>
      <c r="C481" s="52" t="n">
        <v>780</v>
      </c>
      <c r="D481" s="53" t="n">
        <f aca="false">+C481/B481*100</f>
        <v>100</v>
      </c>
      <c r="E481" s="54" t="n">
        <v>292</v>
      </c>
      <c r="F481" s="55" t="n">
        <f aca="false">+C481/E481*100-100</f>
        <v>167.123287671233</v>
      </c>
    </row>
    <row r="482" customFormat="false" ht="17.1" hidden="true" customHeight="true" outlineLevel="0" collapsed="false">
      <c r="A482" s="57" t="s">
        <v>393</v>
      </c>
      <c r="B482" s="58" t="n">
        <v>0</v>
      </c>
      <c r="C482" s="58" t="n">
        <v>0</v>
      </c>
      <c r="D482" s="59" t="e">
        <f aca="false">+C482/B482*100</f>
        <v>#DIV/0!</v>
      </c>
      <c r="E482" s="54" t="n">
        <v>0</v>
      </c>
      <c r="F482" s="60"/>
    </row>
    <row r="483" customFormat="false" ht="17.1" hidden="true" customHeight="true" outlineLevel="0" collapsed="false">
      <c r="A483" s="57" t="s">
        <v>394</v>
      </c>
      <c r="B483" s="58" t="n">
        <v>0</v>
      </c>
      <c r="C483" s="58" t="n">
        <v>0</v>
      </c>
      <c r="D483" s="59" t="e">
        <f aca="false">+C483/B483*100</f>
        <v>#DIV/0!</v>
      </c>
      <c r="E483" s="54" t="n">
        <v>0</v>
      </c>
      <c r="F483" s="60"/>
    </row>
    <row r="484" customFormat="false" ht="17.1" hidden="true" customHeight="true" outlineLevel="0" collapsed="false">
      <c r="A484" s="57" t="s">
        <v>395</v>
      </c>
      <c r="B484" s="58" t="n">
        <v>0</v>
      </c>
      <c r="C484" s="58" t="n">
        <v>0</v>
      </c>
      <c r="D484" s="59" t="e">
        <f aca="false">+C484/B484*100</f>
        <v>#DIV/0!</v>
      </c>
      <c r="E484" s="54" t="n">
        <v>0</v>
      </c>
      <c r="F484" s="60"/>
    </row>
    <row r="485" customFormat="false" ht="17.1" hidden="false" customHeight="true" outlineLevel="0" collapsed="false">
      <c r="A485" s="56" t="s">
        <v>396</v>
      </c>
      <c r="B485" s="52" t="n">
        <v>572</v>
      </c>
      <c r="C485" s="52" t="n">
        <v>572</v>
      </c>
      <c r="D485" s="53" t="n">
        <f aca="false">+C485/B485*100</f>
        <v>100</v>
      </c>
      <c r="E485" s="54" t="n">
        <v>1127</v>
      </c>
      <c r="F485" s="55" t="n">
        <f aca="false">+C485/E485*100-100</f>
        <v>-49.24578527063</v>
      </c>
    </row>
    <row r="486" customFormat="false" ht="17.1" hidden="false" customHeight="true" outlineLevel="0" collapsed="false">
      <c r="A486" s="56" t="s">
        <v>397</v>
      </c>
      <c r="B486" s="52" t="n">
        <v>6276</v>
      </c>
      <c r="C486" s="52" t="n">
        <v>6276</v>
      </c>
      <c r="D486" s="53" t="n">
        <f aca="false">+C486/B486*100</f>
        <v>100</v>
      </c>
      <c r="E486" s="54" t="n">
        <v>5372</v>
      </c>
      <c r="F486" s="55" t="n">
        <f aca="false">+C486/E486*100-100</f>
        <v>16.8279970215935</v>
      </c>
    </row>
    <row r="487" customFormat="false" ht="17.1" hidden="false" customHeight="true" outlineLevel="0" collapsed="false">
      <c r="A487" s="56" t="s">
        <v>398</v>
      </c>
      <c r="B487" s="52" t="n">
        <v>410</v>
      </c>
      <c r="C487" s="52" t="n">
        <v>410</v>
      </c>
      <c r="D487" s="53" t="n">
        <f aca="false">+C487/B487*100</f>
        <v>100</v>
      </c>
      <c r="E487" s="54" t="n">
        <v>349</v>
      </c>
      <c r="F487" s="55" t="n">
        <f aca="false">+C487/E487*100-100</f>
        <v>17.4785100286533</v>
      </c>
    </row>
    <row r="488" customFormat="false" ht="17.1" hidden="false" customHeight="true" outlineLevel="0" collapsed="false">
      <c r="A488" s="56" t="s">
        <v>399</v>
      </c>
      <c r="B488" s="52" t="n">
        <v>410</v>
      </c>
      <c r="C488" s="52" t="n">
        <v>410</v>
      </c>
      <c r="D488" s="53" t="n">
        <f aca="false">+C488/B488*100</f>
        <v>100</v>
      </c>
      <c r="E488" s="54" t="n">
        <v>349</v>
      </c>
      <c r="F488" s="55" t="n">
        <f aca="false">+C488/E488*100-100</f>
        <v>17.4785100286533</v>
      </c>
    </row>
    <row r="489" s="68" customFormat="true" ht="17.1" hidden="false" customHeight="true" outlineLevel="0" collapsed="false">
      <c r="A489" s="51" t="s">
        <v>400</v>
      </c>
      <c r="B489" s="65" t="n">
        <v>7319</v>
      </c>
      <c r="C489" s="65" t="n">
        <v>7319</v>
      </c>
      <c r="D489" s="66" t="n">
        <f aca="false">+C489/B489*100</f>
        <v>100</v>
      </c>
      <c r="E489" s="54" t="n">
        <v>6798</v>
      </c>
      <c r="F489" s="67" t="n">
        <f aca="false">+C489/E489*100-100</f>
        <v>7.66401882906737</v>
      </c>
    </row>
    <row r="490" customFormat="false" ht="17.1" hidden="false" customHeight="true" outlineLevel="0" collapsed="false">
      <c r="A490" s="56" t="s">
        <v>401</v>
      </c>
      <c r="B490" s="52" t="n">
        <v>1213</v>
      </c>
      <c r="C490" s="52" t="n">
        <v>1213</v>
      </c>
      <c r="D490" s="53" t="n">
        <f aca="false">+C490/B490*100</f>
        <v>100</v>
      </c>
      <c r="E490" s="54" t="n">
        <v>948</v>
      </c>
      <c r="F490" s="55" t="n">
        <f aca="false">+C490/E490*100-100</f>
        <v>27.9535864978903</v>
      </c>
    </row>
    <row r="491" customFormat="false" ht="17.1" hidden="false" customHeight="true" outlineLevel="0" collapsed="false">
      <c r="A491" s="56" t="s">
        <v>75</v>
      </c>
      <c r="B491" s="52" t="n">
        <v>1110</v>
      </c>
      <c r="C491" s="52" t="n">
        <v>1110</v>
      </c>
      <c r="D491" s="53" t="n">
        <f aca="false">+C491/B491*100</f>
        <v>100</v>
      </c>
      <c r="E491" s="54" t="n">
        <v>831</v>
      </c>
      <c r="F491" s="55" t="n">
        <f aca="false">+C491/E491*100-100</f>
        <v>33.5740072202166</v>
      </c>
    </row>
    <row r="492" customFormat="false" ht="17.1" hidden="true" customHeight="true" outlineLevel="0" collapsed="false">
      <c r="A492" s="57" t="s">
        <v>76</v>
      </c>
      <c r="B492" s="58" t="n">
        <v>0</v>
      </c>
      <c r="C492" s="58" t="n">
        <v>0</v>
      </c>
      <c r="D492" s="59" t="e">
        <f aca="false">+C492/B492*100</f>
        <v>#DIV/0!</v>
      </c>
      <c r="E492" s="54" t="n">
        <v>0</v>
      </c>
      <c r="F492" s="60"/>
    </row>
    <row r="493" customFormat="false" ht="17.1" hidden="true" customHeight="true" outlineLevel="0" collapsed="false">
      <c r="A493" s="57" t="s">
        <v>77</v>
      </c>
      <c r="B493" s="58" t="n">
        <v>0</v>
      </c>
      <c r="C493" s="58" t="n">
        <v>0</v>
      </c>
      <c r="D493" s="59" t="e">
        <f aca="false">+C493/B493*100</f>
        <v>#DIV/0!</v>
      </c>
      <c r="E493" s="54" t="n">
        <v>0</v>
      </c>
      <c r="F493" s="60"/>
    </row>
    <row r="494" customFormat="false" ht="17.1" hidden="false" customHeight="true" outlineLevel="0" collapsed="false">
      <c r="A494" s="56" t="s">
        <v>402</v>
      </c>
      <c r="B494" s="52" t="n">
        <v>103</v>
      </c>
      <c r="C494" s="52" t="n">
        <v>103</v>
      </c>
      <c r="D494" s="53" t="n">
        <f aca="false">+C494/B494*100</f>
        <v>100</v>
      </c>
      <c r="E494" s="54" t="n">
        <v>117</v>
      </c>
      <c r="F494" s="55" t="n">
        <f aca="false">+C494/E494*100-100</f>
        <v>-11.965811965812</v>
      </c>
    </row>
    <row r="495" customFormat="false" ht="17.1" hidden="false" customHeight="true" outlineLevel="0" collapsed="false">
      <c r="A495" s="56" t="s">
        <v>403</v>
      </c>
      <c r="B495" s="52" t="n">
        <v>18</v>
      </c>
      <c r="C495" s="52" t="n">
        <v>18</v>
      </c>
      <c r="D495" s="53" t="n">
        <f aca="false">+C495/B495*100</f>
        <v>100</v>
      </c>
      <c r="E495" s="54" t="n">
        <v>0</v>
      </c>
      <c r="F495" s="55"/>
    </row>
    <row r="496" customFormat="false" ht="17.1" hidden="false" customHeight="true" outlineLevel="0" collapsed="false">
      <c r="A496" s="56" t="s">
        <v>404</v>
      </c>
      <c r="B496" s="52" t="n">
        <v>18</v>
      </c>
      <c r="C496" s="52" t="n">
        <v>18</v>
      </c>
      <c r="D496" s="53" t="n">
        <f aca="false">+C496/B496*100</f>
        <v>100</v>
      </c>
      <c r="E496" s="54" t="n">
        <v>0</v>
      </c>
      <c r="F496" s="55"/>
    </row>
    <row r="497" customFormat="false" ht="17.1" hidden="true" customHeight="true" outlineLevel="0" collapsed="false">
      <c r="A497" s="57" t="s">
        <v>405</v>
      </c>
      <c r="B497" s="58" t="n">
        <v>0</v>
      </c>
      <c r="C497" s="58" t="n">
        <v>0</v>
      </c>
      <c r="D497" s="59" t="e">
        <f aca="false">+C497/B497*100</f>
        <v>#DIV/0!</v>
      </c>
      <c r="E497" s="54" t="n">
        <v>0</v>
      </c>
      <c r="F497" s="60"/>
    </row>
    <row r="498" customFormat="false" ht="17.1" hidden="true" customHeight="true" outlineLevel="0" collapsed="false">
      <c r="A498" s="57" t="s">
        <v>406</v>
      </c>
      <c r="B498" s="58" t="n">
        <v>0</v>
      </c>
      <c r="C498" s="58" t="n">
        <v>0</v>
      </c>
      <c r="D498" s="59" t="e">
        <f aca="false">+C498/B498*100</f>
        <v>#DIV/0!</v>
      </c>
      <c r="E498" s="54" t="n">
        <v>0</v>
      </c>
      <c r="F498" s="60"/>
    </row>
    <row r="499" customFormat="false" ht="17.1" hidden="true" customHeight="true" outlineLevel="0" collapsed="false">
      <c r="A499" s="57" t="s">
        <v>407</v>
      </c>
      <c r="B499" s="58" t="n">
        <v>0</v>
      </c>
      <c r="C499" s="58" t="n">
        <v>0</v>
      </c>
      <c r="D499" s="59" t="e">
        <f aca="false">+C499/B499*100</f>
        <v>#DIV/0!</v>
      </c>
      <c r="E499" s="54" t="n">
        <v>0</v>
      </c>
      <c r="F499" s="60"/>
    </row>
    <row r="500" customFormat="false" ht="17.1" hidden="true" customHeight="true" outlineLevel="0" collapsed="false">
      <c r="A500" s="57" t="s">
        <v>408</v>
      </c>
      <c r="B500" s="58" t="n">
        <v>0</v>
      </c>
      <c r="C500" s="58" t="n">
        <v>0</v>
      </c>
      <c r="D500" s="59" t="e">
        <f aca="false">+C500/B500*100</f>
        <v>#DIV/0!</v>
      </c>
      <c r="E500" s="54" t="n">
        <v>0</v>
      </c>
      <c r="F500" s="60"/>
    </row>
    <row r="501" customFormat="false" ht="17.1" hidden="true" customHeight="true" outlineLevel="0" collapsed="false">
      <c r="A501" s="57" t="s">
        <v>409</v>
      </c>
      <c r="B501" s="58" t="n">
        <v>0</v>
      </c>
      <c r="C501" s="58" t="n">
        <v>0</v>
      </c>
      <c r="D501" s="59" t="e">
        <f aca="false">+C501/B501*100</f>
        <v>#DIV/0!</v>
      </c>
      <c r="E501" s="54" t="n">
        <v>0</v>
      </c>
      <c r="F501" s="60"/>
    </row>
    <row r="502" customFormat="false" ht="17.1" hidden="true" customHeight="true" outlineLevel="0" collapsed="false">
      <c r="A502" s="57" t="s">
        <v>410</v>
      </c>
      <c r="B502" s="58" t="n">
        <v>0</v>
      </c>
      <c r="C502" s="58" t="n">
        <v>0</v>
      </c>
      <c r="D502" s="59" t="e">
        <f aca="false">+C502/B502*100</f>
        <v>#DIV/0!</v>
      </c>
      <c r="E502" s="54" t="n">
        <v>0</v>
      </c>
      <c r="F502" s="60"/>
    </row>
    <row r="503" customFormat="false" ht="17.1" hidden="true" customHeight="true" outlineLevel="0" collapsed="false">
      <c r="A503" s="57" t="s">
        <v>411</v>
      </c>
      <c r="B503" s="58" t="n">
        <v>0</v>
      </c>
      <c r="C503" s="58" t="n">
        <v>0</v>
      </c>
      <c r="D503" s="59" t="e">
        <f aca="false">+C503/B503*100</f>
        <v>#DIV/0!</v>
      </c>
      <c r="E503" s="54" t="n">
        <v>0</v>
      </c>
      <c r="F503" s="60"/>
    </row>
    <row r="504" customFormat="false" ht="17.1" hidden="false" customHeight="true" outlineLevel="0" collapsed="false">
      <c r="A504" s="56" t="s">
        <v>412</v>
      </c>
      <c r="B504" s="52" t="n">
        <v>1708</v>
      </c>
      <c r="C504" s="52" t="n">
        <v>1708</v>
      </c>
      <c r="D504" s="53" t="n">
        <f aca="false">+C504/B504*100</f>
        <v>100</v>
      </c>
      <c r="E504" s="54" t="n">
        <v>1726</v>
      </c>
      <c r="F504" s="55" t="n">
        <f aca="false">+C504/E504*100-100</f>
        <v>-1.04287369640788</v>
      </c>
    </row>
    <row r="505" customFormat="false" ht="17.1" hidden="false" customHeight="true" outlineLevel="0" collapsed="false">
      <c r="A505" s="56" t="s">
        <v>404</v>
      </c>
      <c r="B505" s="52" t="n">
        <v>1700</v>
      </c>
      <c r="C505" s="52" t="n">
        <v>1700</v>
      </c>
      <c r="D505" s="53" t="n">
        <f aca="false">+C505/B505*100</f>
        <v>100</v>
      </c>
      <c r="E505" s="54" t="n">
        <v>1718</v>
      </c>
      <c r="F505" s="55" t="n">
        <f aca="false">+C505/E505*100-100</f>
        <v>-1.0477299185099</v>
      </c>
    </row>
    <row r="506" customFormat="false" ht="17.1" hidden="false" customHeight="true" outlineLevel="0" collapsed="false">
      <c r="A506" s="56" t="s">
        <v>413</v>
      </c>
      <c r="B506" s="52" t="n">
        <v>8</v>
      </c>
      <c r="C506" s="52" t="n">
        <v>8</v>
      </c>
      <c r="D506" s="53" t="n">
        <f aca="false">+C506/B506*100</f>
        <v>100</v>
      </c>
      <c r="E506" s="54" t="n">
        <v>8</v>
      </c>
      <c r="F506" s="55" t="n">
        <f aca="false">+C506/E506*100-100</f>
        <v>0</v>
      </c>
    </row>
    <row r="507" customFormat="false" ht="17.1" hidden="true" customHeight="true" outlineLevel="0" collapsed="false">
      <c r="A507" s="57" t="s">
        <v>414</v>
      </c>
      <c r="B507" s="58" t="n">
        <v>0</v>
      </c>
      <c r="C507" s="58" t="n">
        <v>0</v>
      </c>
      <c r="D507" s="59" t="e">
        <f aca="false">+C507/B507*100</f>
        <v>#DIV/0!</v>
      </c>
      <c r="E507" s="54" t="n">
        <v>0</v>
      </c>
      <c r="F507" s="60"/>
    </row>
    <row r="508" customFormat="false" ht="17.1" hidden="true" customHeight="true" outlineLevel="0" collapsed="false">
      <c r="A508" s="57" t="s">
        <v>415</v>
      </c>
      <c r="B508" s="58" t="n">
        <v>0</v>
      </c>
      <c r="C508" s="58" t="n">
        <v>0</v>
      </c>
      <c r="D508" s="59" t="e">
        <f aca="false">+C508/B508*100</f>
        <v>#DIV/0!</v>
      </c>
      <c r="E508" s="54" t="n">
        <v>0</v>
      </c>
      <c r="F508" s="60"/>
    </row>
    <row r="509" customFormat="false" ht="17.1" hidden="true" customHeight="true" outlineLevel="0" collapsed="false">
      <c r="A509" s="57" t="s">
        <v>416</v>
      </c>
      <c r="B509" s="58" t="n">
        <v>0</v>
      </c>
      <c r="C509" s="58" t="n">
        <v>0</v>
      </c>
      <c r="D509" s="59" t="e">
        <f aca="false">+C509/B509*100</f>
        <v>#DIV/0!</v>
      </c>
      <c r="E509" s="54" t="n">
        <v>0</v>
      </c>
      <c r="F509" s="60"/>
    </row>
    <row r="510" customFormat="false" ht="17.1" hidden="false" customHeight="true" outlineLevel="0" collapsed="false">
      <c r="A510" s="56" t="s">
        <v>417</v>
      </c>
      <c r="B510" s="52" t="n">
        <v>240</v>
      </c>
      <c r="C510" s="52" t="n">
        <v>240</v>
      </c>
      <c r="D510" s="53" t="n">
        <f aca="false">+C510/B510*100</f>
        <v>100</v>
      </c>
      <c r="E510" s="54" t="n">
        <v>440</v>
      </c>
      <c r="F510" s="55" t="n">
        <f aca="false">+C510/E510*100-100</f>
        <v>-45.4545454545455</v>
      </c>
    </row>
    <row r="511" customFormat="false" ht="17.1" hidden="true" customHeight="true" outlineLevel="0" collapsed="false">
      <c r="A511" s="57" t="s">
        <v>404</v>
      </c>
      <c r="B511" s="58" t="n">
        <v>0</v>
      </c>
      <c r="C511" s="58" t="n">
        <v>0</v>
      </c>
      <c r="D511" s="59" t="e">
        <f aca="false">+C511/B511*100</f>
        <v>#DIV/0!</v>
      </c>
      <c r="E511" s="54" t="n">
        <v>0</v>
      </c>
      <c r="F511" s="60"/>
    </row>
    <row r="512" customFormat="false" ht="17.1" hidden="true" customHeight="true" outlineLevel="0" collapsed="false">
      <c r="A512" s="57" t="s">
        <v>418</v>
      </c>
      <c r="B512" s="58" t="n">
        <v>0</v>
      </c>
      <c r="C512" s="58" t="n">
        <v>0</v>
      </c>
      <c r="D512" s="59" t="e">
        <f aca="false">+C512/B512*100</f>
        <v>#DIV/0!</v>
      </c>
      <c r="E512" s="54" t="n">
        <v>0</v>
      </c>
      <c r="F512" s="60"/>
    </row>
    <row r="513" customFormat="false" ht="17.1" hidden="true" customHeight="true" outlineLevel="0" collapsed="false">
      <c r="A513" s="57" t="s">
        <v>419</v>
      </c>
      <c r="B513" s="58" t="n">
        <v>0</v>
      </c>
      <c r="C513" s="58" t="n">
        <v>0</v>
      </c>
      <c r="D513" s="59" t="e">
        <f aca="false">+C513/B513*100</f>
        <v>#DIV/0!</v>
      </c>
      <c r="E513" s="54" t="n">
        <v>0</v>
      </c>
      <c r="F513" s="60"/>
    </row>
    <row r="514" customFormat="false" ht="17.1" hidden="false" customHeight="true" outlineLevel="0" collapsed="false">
      <c r="A514" s="56" t="s">
        <v>420</v>
      </c>
      <c r="B514" s="52" t="n">
        <v>240</v>
      </c>
      <c r="C514" s="52" t="n">
        <v>240</v>
      </c>
      <c r="D514" s="53" t="n">
        <f aca="false">+C514/B514*100</f>
        <v>100</v>
      </c>
      <c r="E514" s="54" t="n">
        <v>440</v>
      </c>
      <c r="F514" s="55" t="n">
        <f aca="false">+C514/E514*100-100</f>
        <v>-45.4545454545455</v>
      </c>
    </row>
    <row r="515" customFormat="false" ht="17.1" hidden="true" customHeight="true" outlineLevel="0" collapsed="false">
      <c r="A515" s="57" t="s">
        <v>421</v>
      </c>
      <c r="B515" s="58" t="n">
        <v>0</v>
      </c>
      <c r="C515" s="58" t="n">
        <v>0</v>
      </c>
      <c r="D515" s="59" t="e">
        <f aca="false">+C515/B515*100</f>
        <v>#DIV/0!</v>
      </c>
      <c r="E515" s="54" t="n">
        <v>0</v>
      </c>
      <c r="F515" s="60"/>
    </row>
    <row r="516" customFormat="false" ht="17.1" hidden="false" customHeight="true" outlineLevel="0" collapsed="false">
      <c r="A516" s="56" t="s">
        <v>422</v>
      </c>
      <c r="B516" s="52" t="n">
        <v>1513</v>
      </c>
      <c r="C516" s="52" t="n">
        <v>1513</v>
      </c>
      <c r="D516" s="53" t="n">
        <f aca="false">+C516/B516*100</f>
        <v>100</v>
      </c>
      <c r="E516" s="54" t="n">
        <v>1647</v>
      </c>
      <c r="F516" s="55" t="n">
        <f aca="false">+C516/E516*100-100</f>
        <v>-8.13600485731634</v>
      </c>
    </row>
    <row r="517" customFormat="false" ht="17.1" hidden="true" customHeight="true" outlineLevel="0" collapsed="false">
      <c r="A517" s="57" t="s">
        <v>404</v>
      </c>
      <c r="B517" s="58" t="n">
        <v>0</v>
      </c>
      <c r="C517" s="58" t="n">
        <v>0</v>
      </c>
      <c r="D517" s="59" t="e">
        <f aca="false">+C517/B517*100</f>
        <v>#DIV/0!</v>
      </c>
      <c r="E517" s="54" t="n">
        <v>0</v>
      </c>
      <c r="F517" s="60"/>
    </row>
    <row r="518" customFormat="false" ht="17.1" hidden="true" customHeight="true" outlineLevel="0" collapsed="false">
      <c r="A518" s="57" t="s">
        <v>423</v>
      </c>
      <c r="B518" s="58" t="n">
        <v>0</v>
      </c>
      <c r="C518" s="58" t="n">
        <v>0</v>
      </c>
      <c r="D518" s="59" t="e">
        <f aca="false">+C518/B518*100</f>
        <v>#DIV/0!</v>
      </c>
      <c r="E518" s="54" t="n">
        <v>50</v>
      </c>
      <c r="F518" s="60" t="n">
        <f aca="false">+C518/E518*100-100</f>
        <v>-100</v>
      </c>
    </row>
    <row r="519" customFormat="false" ht="17.1" hidden="false" customHeight="true" outlineLevel="0" collapsed="false">
      <c r="A519" s="56" t="s">
        <v>424</v>
      </c>
      <c r="B519" s="52" t="n">
        <v>1513</v>
      </c>
      <c r="C519" s="52" t="n">
        <v>1513</v>
      </c>
      <c r="D519" s="53" t="n">
        <f aca="false">+C519/B519*100</f>
        <v>100</v>
      </c>
      <c r="E519" s="54" t="n">
        <v>1597</v>
      </c>
      <c r="F519" s="55" t="n">
        <f aca="false">+C519/E519*100-100</f>
        <v>-5.25986224170319</v>
      </c>
    </row>
    <row r="520" customFormat="false" ht="17.1" hidden="true" customHeight="true" outlineLevel="0" collapsed="false">
      <c r="A520" s="57" t="s">
        <v>425</v>
      </c>
      <c r="B520" s="58" t="n">
        <v>0</v>
      </c>
      <c r="C520" s="58" t="n">
        <v>0</v>
      </c>
      <c r="D520" s="59" t="e">
        <f aca="false">+C520/B520*100</f>
        <v>#DIV/0!</v>
      </c>
      <c r="E520" s="54" t="n">
        <v>0</v>
      </c>
      <c r="F520" s="60"/>
    </row>
    <row r="521" customFormat="false" ht="17.1" hidden="false" customHeight="true" outlineLevel="0" collapsed="false">
      <c r="A521" s="56" t="s">
        <v>426</v>
      </c>
      <c r="B521" s="52" t="n">
        <v>2</v>
      </c>
      <c r="C521" s="52" t="n">
        <v>2</v>
      </c>
      <c r="D521" s="53" t="n">
        <f aca="false">+C521/B521*100</f>
        <v>100</v>
      </c>
      <c r="E521" s="54" t="n">
        <v>0</v>
      </c>
      <c r="F521" s="55"/>
    </row>
    <row r="522" customFormat="false" ht="17.1" hidden="false" customHeight="true" outlineLevel="0" collapsed="false">
      <c r="A522" s="56" t="s">
        <v>427</v>
      </c>
      <c r="B522" s="52" t="n">
        <v>2</v>
      </c>
      <c r="C522" s="52" t="n">
        <v>2</v>
      </c>
      <c r="D522" s="53" t="n">
        <f aca="false">+C522/B522*100</f>
        <v>100</v>
      </c>
      <c r="E522" s="54" t="n">
        <v>0</v>
      </c>
      <c r="F522" s="55"/>
    </row>
    <row r="523" customFormat="false" ht="17.1" hidden="true" customHeight="true" outlineLevel="0" collapsed="false">
      <c r="A523" s="57" t="s">
        <v>428</v>
      </c>
      <c r="B523" s="58" t="n">
        <v>0</v>
      </c>
      <c r="C523" s="58" t="n">
        <v>0</v>
      </c>
      <c r="D523" s="59" t="e">
        <f aca="false">+C523/B523*100</f>
        <v>#DIV/0!</v>
      </c>
      <c r="E523" s="54" t="n">
        <v>0</v>
      </c>
      <c r="F523" s="60"/>
    </row>
    <row r="524" customFormat="false" ht="17.1" hidden="true" customHeight="true" outlineLevel="0" collapsed="false">
      <c r="A524" s="57" t="s">
        <v>429</v>
      </c>
      <c r="B524" s="58" t="n">
        <v>0</v>
      </c>
      <c r="C524" s="58" t="n">
        <v>0</v>
      </c>
      <c r="D524" s="59" t="e">
        <f aca="false">+C524/B524*100</f>
        <v>#DIV/0!</v>
      </c>
      <c r="E524" s="54" t="n">
        <v>0</v>
      </c>
      <c r="F524" s="60"/>
    </row>
    <row r="525" customFormat="false" ht="17.1" hidden="true" customHeight="true" outlineLevel="0" collapsed="false">
      <c r="A525" s="57" t="s">
        <v>430</v>
      </c>
      <c r="B525" s="58" t="n">
        <v>0</v>
      </c>
      <c r="C525" s="58" t="n">
        <v>0</v>
      </c>
      <c r="D525" s="59" t="e">
        <f aca="false">+C525/B525*100</f>
        <v>#DIV/0!</v>
      </c>
      <c r="E525" s="54" t="n">
        <v>0</v>
      </c>
      <c r="F525" s="60"/>
    </row>
    <row r="526" customFormat="false" ht="17.1" hidden="false" customHeight="true" outlineLevel="0" collapsed="false">
      <c r="A526" s="56" t="s">
        <v>431</v>
      </c>
      <c r="B526" s="52" t="n">
        <v>1581</v>
      </c>
      <c r="C526" s="52" t="n">
        <v>1581</v>
      </c>
      <c r="D526" s="53" t="n">
        <f aca="false">+C526/B526*100</f>
        <v>100</v>
      </c>
      <c r="E526" s="54" t="n">
        <v>676</v>
      </c>
      <c r="F526" s="55" t="n">
        <f aca="false">+C526/E526*100-100</f>
        <v>133.87573964497</v>
      </c>
    </row>
    <row r="527" customFormat="false" ht="17.1" hidden="false" customHeight="true" outlineLevel="0" collapsed="false">
      <c r="A527" s="56" t="s">
        <v>404</v>
      </c>
      <c r="B527" s="52" t="n">
        <v>654</v>
      </c>
      <c r="C527" s="52" t="n">
        <v>654</v>
      </c>
      <c r="D527" s="53" t="n">
        <f aca="false">+C527/B527*100</f>
        <v>100</v>
      </c>
      <c r="E527" s="54" t="n">
        <v>390</v>
      </c>
      <c r="F527" s="55" t="n">
        <f aca="false">+C527/E527*100-100</f>
        <v>67.6923076923077</v>
      </c>
    </row>
    <row r="528" customFormat="false" ht="17.1" hidden="true" customHeight="true" outlineLevel="0" collapsed="false">
      <c r="A528" s="57" t="s">
        <v>432</v>
      </c>
      <c r="B528" s="58" t="n">
        <v>0</v>
      </c>
      <c r="C528" s="58" t="n">
        <v>0</v>
      </c>
      <c r="D528" s="59" t="e">
        <f aca="false">+C528/B528*100</f>
        <v>#DIV/0!</v>
      </c>
      <c r="E528" s="54" t="n">
        <v>0</v>
      </c>
      <c r="F528" s="60"/>
    </row>
    <row r="529" customFormat="false" ht="17.1" hidden="true" customHeight="true" outlineLevel="0" collapsed="false">
      <c r="A529" s="57" t="s">
        <v>433</v>
      </c>
      <c r="B529" s="58" t="n">
        <v>0</v>
      </c>
      <c r="C529" s="58" t="n">
        <v>0</v>
      </c>
      <c r="D529" s="59" t="e">
        <f aca="false">+C529/B529*100</f>
        <v>#DIV/0!</v>
      </c>
      <c r="E529" s="54" t="n">
        <v>0</v>
      </c>
      <c r="F529" s="60"/>
    </row>
    <row r="530" customFormat="false" ht="17.1" hidden="true" customHeight="true" outlineLevel="0" collapsed="false">
      <c r="A530" s="57" t="s">
        <v>434</v>
      </c>
      <c r="B530" s="58" t="n">
        <v>0</v>
      </c>
      <c r="C530" s="58" t="n">
        <v>0</v>
      </c>
      <c r="D530" s="59" t="e">
        <f aca="false">+C530/B530*100</f>
        <v>#DIV/0!</v>
      </c>
      <c r="E530" s="54" t="n">
        <v>0</v>
      </c>
      <c r="F530" s="60"/>
    </row>
    <row r="531" customFormat="false" ht="17.1" hidden="false" customHeight="true" outlineLevel="0" collapsed="false">
      <c r="A531" s="56" t="s">
        <v>435</v>
      </c>
      <c r="B531" s="52" t="n">
        <v>620</v>
      </c>
      <c r="C531" s="52" t="n">
        <v>620</v>
      </c>
      <c r="D531" s="53" t="n">
        <f aca="false">+C531/B531*100</f>
        <v>100</v>
      </c>
      <c r="E531" s="54" t="n">
        <v>0</v>
      </c>
      <c r="F531" s="55"/>
    </row>
    <row r="532" customFormat="false" ht="17.1" hidden="false" customHeight="true" outlineLevel="0" collapsed="false">
      <c r="A532" s="56" t="s">
        <v>436</v>
      </c>
      <c r="B532" s="52" t="n">
        <v>307</v>
      </c>
      <c r="C532" s="52" t="n">
        <v>307</v>
      </c>
      <c r="D532" s="53" t="n">
        <f aca="false">+C532/B532*100</f>
        <v>100</v>
      </c>
      <c r="E532" s="54" t="n">
        <v>286</v>
      </c>
      <c r="F532" s="55" t="n">
        <f aca="false">+C532/E532*100-100</f>
        <v>7.34265734265733</v>
      </c>
    </row>
    <row r="533" customFormat="false" ht="17.1" hidden="true" customHeight="true" outlineLevel="0" collapsed="false">
      <c r="A533" s="57" t="s">
        <v>437</v>
      </c>
      <c r="B533" s="58" t="n">
        <v>0</v>
      </c>
      <c r="C533" s="58" t="n">
        <v>0</v>
      </c>
      <c r="D533" s="59" t="e">
        <f aca="false">+C533/B533*100</f>
        <v>#DIV/0!</v>
      </c>
      <c r="E533" s="54" t="n">
        <v>0</v>
      </c>
      <c r="F533" s="60"/>
    </row>
    <row r="534" customFormat="false" ht="17.1" hidden="true" customHeight="true" outlineLevel="0" collapsed="false">
      <c r="A534" s="57" t="s">
        <v>438</v>
      </c>
      <c r="B534" s="58" t="n">
        <v>0</v>
      </c>
      <c r="C534" s="58" t="n">
        <v>0</v>
      </c>
      <c r="D534" s="59" t="e">
        <f aca="false">+C534/B534*100</f>
        <v>#DIV/0!</v>
      </c>
      <c r="E534" s="54" t="n">
        <v>0</v>
      </c>
      <c r="F534" s="60"/>
    </row>
    <row r="535" customFormat="false" ht="17.1" hidden="true" customHeight="true" outlineLevel="0" collapsed="false">
      <c r="A535" s="57" t="s">
        <v>439</v>
      </c>
      <c r="B535" s="58" t="n">
        <v>0</v>
      </c>
      <c r="C535" s="58" t="n">
        <v>0</v>
      </c>
      <c r="D535" s="59" t="e">
        <f aca="false">+C535/B535*100</f>
        <v>#DIV/0!</v>
      </c>
      <c r="E535" s="54" t="n">
        <v>0</v>
      </c>
      <c r="F535" s="60"/>
    </row>
    <row r="536" customFormat="false" ht="17.1" hidden="true" customHeight="true" outlineLevel="0" collapsed="false">
      <c r="A536" s="57" t="s">
        <v>440</v>
      </c>
      <c r="B536" s="58" t="n">
        <v>0</v>
      </c>
      <c r="C536" s="58" t="n">
        <v>0</v>
      </c>
      <c r="D536" s="59" t="e">
        <f aca="false">+C536/B536*100</f>
        <v>#DIV/0!</v>
      </c>
      <c r="E536" s="54" t="n">
        <v>0</v>
      </c>
      <c r="F536" s="60"/>
    </row>
    <row r="537" customFormat="false" ht="17.1" hidden="true" customHeight="true" outlineLevel="0" collapsed="false">
      <c r="A537" s="57" t="s">
        <v>441</v>
      </c>
      <c r="B537" s="58" t="n">
        <v>0</v>
      </c>
      <c r="C537" s="58" t="n">
        <v>0</v>
      </c>
      <c r="D537" s="59" t="e">
        <f aca="false">+C537/B537*100</f>
        <v>#DIV/0!</v>
      </c>
      <c r="E537" s="54" t="n">
        <v>0</v>
      </c>
      <c r="F537" s="60"/>
    </row>
    <row r="538" customFormat="false" ht="17.1" hidden="true" customHeight="true" outlineLevel="0" collapsed="false">
      <c r="A538" s="57" t="s">
        <v>442</v>
      </c>
      <c r="B538" s="58" t="n">
        <v>0</v>
      </c>
      <c r="C538" s="58" t="n">
        <v>0</v>
      </c>
      <c r="D538" s="59" t="e">
        <f aca="false">+C538/B538*100</f>
        <v>#DIV/0!</v>
      </c>
      <c r="E538" s="54" t="n">
        <v>0</v>
      </c>
      <c r="F538" s="60"/>
    </row>
    <row r="539" customFormat="false" ht="17.1" hidden="true" customHeight="true" outlineLevel="0" collapsed="false">
      <c r="A539" s="57" t="s">
        <v>443</v>
      </c>
      <c r="B539" s="58" t="n">
        <v>0</v>
      </c>
      <c r="C539" s="58" t="n">
        <v>0</v>
      </c>
      <c r="D539" s="59" t="e">
        <f aca="false">+C539/B539*100</f>
        <v>#DIV/0!</v>
      </c>
      <c r="E539" s="54" t="n">
        <v>0</v>
      </c>
      <c r="F539" s="60"/>
    </row>
    <row r="540" customFormat="false" ht="17.1" hidden="false" customHeight="true" outlineLevel="0" collapsed="false">
      <c r="A540" s="56" t="s">
        <v>444</v>
      </c>
      <c r="B540" s="52" t="n">
        <v>1044</v>
      </c>
      <c r="C540" s="52" t="n">
        <v>1044</v>
      </c>
      <c r="D540" s="53" t="n">
        <f aca="false">+C540/B540*100</f>
        <v>100</v>
      </c>
      <c r="E540" s="54" t="n">
        <v>1361</v>
      </c>
      <c r="F540" s="55" t="n">
        <f aca="false">+C540/E540*100-100</f>
        <v>-23.2916972814107</v>
      </c>
    </row>
    <row r="541" customFormat="false" ht="17.1" hidden="true" customHeight="true" outlineLevel="0" collapsed="false">
      <c r="A541" s="57" t="s">
        <v>445</v>
      </c>
      <c r="B541" s="58" t="n">
        <v>0</v>
      </c>
      <c r="C541" s="58" t="n">
        <v>0</v>
      </c>
      <c r="D541" s="59" t="e">
        <f aca="false">+C541/B541*100</f>
        <v>#DIV/0!</v>
      </c>
      <c r="E541" s="54" t="n">
        <v>8</v>
      </c>
      <c r="F541" s="60" t="n">
        <f aca="false">+C541/E541*100-100</f>
        <v>-100</v>
      </c>
    </row>
    <row r="542" customFormat="false" ht="17.1" hidden="true" customHeight="true" outlineLevel="0" collapsed="false">
      <c r="A542" s="57" t="s">
        <v>446</v>
      </c>
      <c r="B542" s="58" t="n">
        <v>0</v>
      </c>
      <c r="C542" s="58" t="n">
        <v>0</v>
      </c>
      <c r="D542" s="59" t="e">
        <f aca="false">+C542/B542*100</f>
        <v>#DIV/0!</v>
      </c>
      <c r="E542" s="54" t="n">
        <v>0</v>
      </c>
      <c r="F542" s="60"/>
    </row>
    <row r="543" customFormat="false" ht="17.1" hidden="true" customHeight="true" outlineLevel="0" collapsed="false">
      <c r="A543" s="57" t="s">
        <v>447</v>
      </c>
      <c r="B543" s="58" t="n">
        <v>0</v>
      </c>
      <c r="C543" s="58" t="n">
        <v>0</v>
      </c>
      <c r="D543" s="59" t="e">
        <f aca="false">+C543/B543*100</f>
        <v>#DIV/0!</v>
      </c>
      <c r="E543" s="54" t="n">
        <v>0</v>
      </c>
      <c r="F543" s="60"/>
    </row>
    <row r="544" customFormat="false" ht="17.1" hidden="false" customHeight="true" outlineLevel="0" collapsed="false">
      <c r="A544" s="56" t="s">
        <v>448</v>
      </c>
      <c r="B544" s="52" t="n">
        <v>1044</v>
      </c>
      <c r="C544" s="52" t="n">
        <v>1044</v>
      </c>
      <c r="D544" s="53" t="n">
        <f aca="false">+C544/B544*100</f>
        <v>100</v>
      </c>
      <c r="E544" s="54" t="n">
        <v>1353</v>
      </c>
      <c r="F544" s="55" t="n">
        <f aca="false">+C544/E544*100-100</f>
        <v>-22.8381374722838</v>
      </c>
    </row>
    <row r="545" s="68" customFormat="true" ht="17.1" hidden="false" customHeight="true" outlineLevel="0" collapsed="false">
      <c r="A545" s="51" t="s">
        <v>449</v>
      </c>
      <c r="B545" s="65" t="n">
        <v>35958</v>
      </c>
      <c r="C545" s="65" t="n">
        <v>35958</v>
      </c>
      <c r="D545" s="66" t="n">
        <f aca="false">+C545/B545*100</f>
        <v>100</v>
      </c>
      <c r="E545" s="54" t="n">
        <v>29198</v>
      </c>
      <c r="F545" s="67" t="n">
        <f aca="false">+C545/E545*100-100</f>
        <v>23.1522707034728</v>
      </c>
    </row>
    <row r="546" customFormat="false" ht="17.1" hidden="false" customHeight="true" outlineLevel="0" collapsed="false">
      <c r="A546" s="56" t="s">
        <v>450</v>
      </c>
      <c r="B546" s="52" t="n">
        <v>16415</v>
      </c>
      <c r="C546" s="52" t="n">
        <v>16415</v>
      </c>
      <c r="D546" s="53" t="n">
        <f aca="false">+C546/B546*100</f>
        <v>100</v>
      </c>
      <c r="E546" s="54" t="n">
        <v>8771</v>
      </c>
      <c r="F546" s="55" t="n">
        <f aca="false">+C546/E546*100-100</f>
        <v>87.1508379888268</v>
      </c>
    </row>
    <row r="547" customFormat="false" ht="17.1" hidden="false" customHeight="true" outlineLevel="0" collapsed="false">
      <c r="A547" s="56" t="s">
        <v>75</v>
      </c>
      <c r="B547" s="52" t="n">
        <v>3029</v>
      </c>
      <c r="C547" s="52" t="n">
        <v>3029</v>
      </c>
      <c r="D547" s="53" t="n">
        <f aca="false">+C547/B547*100</f>
        <v>100</v>
      </c>
      <c r="E547" s="54" t="n">
        <v>2983</v>
      </c>
      <c r="F547" s="55" t="n">
        <f aca="false">+C547/E547*100-100</f>
        <v>1.54207173985921</v>
      </c>
    </row>
    <row r="548" customFormat="false" ht="17.1" hidden="false" customHeight="true" outlineLevel="0" collapsed="false">
      <c r="A548" s="56" t="s">
        <v>76</v>
      </c>
      <c r="B548" s="52" t="n">
        <v>107</v>
      </c>
      <c r="C548" s="52" t="n">
        <v>107</v>
      </c>
      <c r="D548" s="53" t="n">
        <f aca="false">+C548/B548*100</f>
        <v>100</v>
      </c>
      <c r="E548" s="54" t="n">
        <v>104</v>
      </c>
      <c r="F548" s="55" t="n">
        <f aca="false">+C548/E548*100-100</f>
        <v>2.88461538461537</v>
      </c>
    </row>
    <row r="549" customFormat="false" ht="17.1" hidden="false" customHeight="true" outlineLevel="0" collapsed="false">
      <c r="A549" s="56" t="s">
        <v>77</v>
      </c>
      <c r="B549" s="52" t="n">
        <v>52</v>
      </c>
      <c r="C549" s="52" t="n">
        <v>52</v>
      </c>
      <c r="D549" s="53" t="n">
        <f aca="false">+C549/B549*100</f>
        <v>100</v>
      </c>
      <c r="E549" s="54" t="n">
        <v>60</v>
      </c>
      <c r="F549" s="55" t="n">
        <f aca="false">+C549/E549*100-100</f>
        <v>-13.3333333333333</v>
      </c>
    </row>
    <row r="550" customFormat="false" ht="17.1" hidden="false" customHeight="true" outlineLevel="0" collapsed="false">
      <c r="A550" s="56" t="s">
        <v>451</v>
      </c>
      <c r="B550" s="52" t="n">
        <v>794</v>
      </c>
      <c r="C550" s="52" t="n">
        <v>794</v>
      </c>
      <c r="D550" s="53" t="n">
        <f aca="false">+C550/B550*100</f>
        <v>100</v>
      </c>
      <c r="E550" s="54" t="n">
        <v>769</v>
      </c>
      <c r="F550" s="55" t="n">
        <f aca="false">+C550/E550*100-100</f>
        <v>3.25097529258778</v>
      </c>
    </row>
    <row r="551" customFormat="false" ht="17.1" hidden="false" customHeight="true" outlineLevel="0" collapsed="false">
      <c r="A551" s="56" t="s">
        <v>452</v>
      </c>
      <c r="B551" s="52" t="n">
        <v>106</v>
      </c>
      <c r="C551" s="52" t="n">
        <v>106</v>
      </c>
      <c r="D551" s="53" t="n">
        <f aca="false">+C551/B551*100</f>
        <v>100</v>
      </c>
      <c r="E551" s="54" t="n">
        <v>399</v>
      </c>
      <c r="F551" s="55" t="n">
        <f aca="false">+C551/E551*100-100</f>
        <v>-73.4335839598998</v>
      </c>
    </row>
    <row r="552" customFormat="false" ht="17.1" hidden="true" customHeight="true" outlineLevel="0" collapsed="false">
      <c r="A552" s="57" t="s">
        <v>453</v>
      </c>
      <c r="B552" s="58" t="n">
        <v>0</v>
      </c>
      <c r="C552" s="58" t="n">
        <v>0</v>
      </c>
      <c r="D552" s="59" t="e">
        <f aca="false">+C552/B552*100</f>
        <v>#DIV/0!</v>
      </c>
      <c r="E552" s="54" t="n">
        <v>0</v>
      </c>
      <c r="F552" s="60"/>
    </row>
    <row r="553" customFormat="false" ht="17.1" hidden="false" customHeight="true" outlineLevel="0" collapsed="false">
      <c r="A553" s="56" t="s">
        <v>454</v>
      </c>
      <c r="B553" s="52" t="n">
        <v>589</v>
      </c>
      <c r="C553" s="52" t="n">
        <v>589</v>
      </c>
      <c r="D553" s="53" t="n">
        <f aca="false">+C553/B553*100</f>
        <v>100</v>
      </c>
      <c r="E553" s="54" t="n">
        <v>598</v>
      </c>
      <c r="F553" s="55" t="n">
        <f aca="false">+C553/E553*100-100</f>
        <v>-1.50501672240803</v>
      </c>
    </row>
    <row r="554" customFormat="false" ht="17.1" hidden="false" customHeight="true" outlineLevel="0" collapsed="false">
      <c r="A554" s="56" t="s">
        <v>455</v>
      </c>
      <c r="B554" s="52" t="n">
        <v>493</v>
      </c>
      <c r="C554" s="52" t="n">
        <v>493</v>
      </c>
      <c r="D554" s="53" t="n">
        <f aca="false">+C554/B554*100</f>
        <v>100</v>
      </c>
      <c r="E554" s="54" t="n">
        <v>555</v>
      </c>
      <c r="F554" s="55" t="n">
        <f aca="false">+C554/E554*100-100</f>
        <v>-11.1711711711712</v>
      </c>
    </row>
    <row r="555" customFormat="false" ht="17.1" hidden="false" customHeight="true" outlineLevel="0" collapsed="false">
      <c r="A555" s="56" t="s">
        <v>456</v>
      </c>
      <c r="B555" s="52" t="n">
        <v>1601</v>
      </c>
      <c r="C555" s="52" t="n">
        <v>1601</v>
      </c>
      <c r="D555" s="53" t="n">
        <f aca="false">+C555/B555*100</f>
        <v>100</v>
      </c>
      <c r="E555" s="54" t="n">
        <v>1290</v>
      </c>
      <c r="F555" s="55" t="n">
        <f aca="false">+C555/E555*100-100</f>
        <v>24.108527131783</v>
      </c>
    </row>
    <row r="556" customFormat="false" ht="17.1" hidden="false" customHeight="true" outlineLevel="0" collapsed="false">
      <c r="A556" s="56" t="s">
        <v>457</v>
      </c>
      <c r="B556" s="52" t="n">
        <v>26</v>
      </c>
      <c r="C556" s="52" t="n">
        <v>26</v>
      </c>
      <c r="D556" s="53" t="n">
        <f aca="false">+C556/B556*100</f>
        <v>100</v>
      </c>
      <c r="E556" s="54" t="n">
        <v>7</v>
      </c>
      <c r="F556" s="55" t="n">
        <f aca="false">+C556/E556*100-100</f>
        <v>271.428571428571</v>
      </c>
    </row>
    <row r="557" customFormat="false" ht="17.1" hidden="false" customHeight="true" outlineLevel="0" collapsed="false">
      <c r="A557" s="56" t="s">
        <v>458</v>
      </c>
      <c r="B557" s="52" t="n">
        <v>194</v>
      </c>
      <c r="C557" s="52" t="n">
        <v>194</v>
      </c>
      <c r="D557" s="53" t="n">
        <f aca="false">+C557/B557*100</f>
        <v>100</v>
      </c>
      <c r="E557" s="54" t="n">
        <v>95</v>
      </c>
      <c r="F557" s="55" t="n">
        <f aca="false">+C557/E557*100-100</f>
        <v>104.210526315789</v>
      </c>
    </row>
    <row r="558" customFormat="false" ht="17.1" hidden="false" customHeight="true" outlineLevel="0" collapsed="false">
      <c r="A558" s="56" t="s">
        <v>459</v>
      </c>
      <c r="B558" s="52" t="n">
        <v>10</v>
      </c>
      <c r="C558" s="52" t="n">
        <v>10</v>
      </c>
      <c r="D558" s="53" t="n">
        <f aca="false">+C558/B558*100</f>
        <v>100</v>
      </c>
      <c r="E558" s="54" t="n">
        <v>0</v>
      </c>
      <c r="F558" s="55"/>
    </row>
    <row r="559" customFormat="false" ht="17.1" hidden="false" customHeight="true" outlineLevel="0" collapsed="false">
      <c r="A559" s="56" t="s">
        <v>460</v>
      </c>
      <c r="B559" s="52" t="n">
        <v>9414</v>
      </c>
      <c r="C559" s="52" t="n">
        <v>9414</v>
      </c>
      <c r="D559" s="53" t="n">
        <f aca="false">+C559/B559*100</f>
        <v>100</v>
      </c>
      <c r="E559" s="54" t="n">
        <v>1911</v>
      </c>
      <c r="F559" s="55" t="n">
        <f aca="false">+C559/E559*100-100</f>
        <v>392.621664050235</v>
      </c>
    </row>
    <row r="560" customFormat="false" ht="17.1" hidden="false" customHeight="true" outlineLevel="0" collapsed="false">
      <c r="A560" s="56" t="s">
        <v>461</v>
      </c>
      <c r="B560" s="52" t="n">
        <v>4322</v>
      </c>
      <c r="C560" s="52" t="n">
        <v>4322</v>
      </c>
      <c r="D560" s="53" t="n">
        <f aca="false">+C560/B560*100</f>
        <v>100</v>
      </c>
      <c r="E560" s="54" t="n">
        <v>7933</v>
      </c>
      <c r="F560" s="55" t="n">
        <f aca="false">+C560/E560*100-100</f>
        <v>-45.5187192739191</v>
      </c>
    </row>
    <row r="561" customFormat="false" ht="17.1" hidden="false" customHeight="true" outlineLevel="0" collapsed="false">
      <c r="A561" s="56" t="s">
        <v>75</v>
      </c>
      <c r="B561" s="52" t="n">
        <v>66</v>
      </c>
      <c r="C561" s="52" t="n">
        <v>66</v>
      </c>
      <c r="D561" s="53" t="n">
        <f aca="false">+C561/B561*100</f>
        <v>100</v>
      </c>
      <c r="E561" s="54" t="n">
        <v>43</v>
      </c>
      <c r="F561" s="55" t="n">
        <f aca="false">+C561/E561*100-100</f>
        <v>53.4883720930233</v>
      </c>
    </row>
    <row r="562" customFormat="false" ht="17.1" hidden="true" customHeight="true" outlineLevel="0" collapsed="false">
      <c r="A562" s="57" t="s">
        <v>76</v>
      </c>
      <c r="B562" s="58" t="n">
        <v>0</v>
      </c>
      <c r="C562" s="58" t="n">
        <v>0</v>
      </c>
      <c r="D562" s="59" t="e">
        <f aca="false">+C562/B562*100</f>
        <v>#DIV/0!</v>
      </c>
      <c r="E562" s="54" t="n">
        <v>8</v>
      </c>
      <c r="F562" s="60" t="n">
        <f aca="false">+C562/E562*100-100</f>
        <v>-100</v>
      </c>
    </row>
    <row r="563" customFormat="false" ht="17.1" hidden="true" customHeight="true" outlineLevel="0" collapsed="false">
      <c r="A563" s="57" t="s">
        <v>77</v>
      </c>
      <c r="B563" s="58" t="n">
        <v>0</v>
      </c>
      <c r="C563" s="58" t="n">
        <v>0</v>
      </c>
      <c r="D563" s="59" t="e">
        <f aca="false">+C563/B563*100</f>
        <v>#DIV/0!</v>
      </c>
      <c r="E563" s="54" t="n">
        <v>0</v>
      </c>
      <c r="F563" s="60"/>
    </row>
    <row r="564" customFormat="false" ht="17.1" hidden="false" customHeight="true" outlineLevel="0" collapsed="false">
      <c r="A564" s="56" t="s">
        <v>462</v>
      </c>
      <c r="B564" s="52" t="n">
        <v>1205</v>
      </c>
      <c r="C564" s="52" t="n">
        <v>1205</v>
      </c>
      <c r="D564" s="53" t="n">
        <f aca="false">+C564/B564*100</f>
        <v>100</v>
      </c>
      <c r="E564" s="54" t="n">
        <v>2052</v>
      </c>
      <c r="F564" s="55" t="n">
        <f aca="false">+C564/E564*100-100</f>
        <v>-41.2768031189084</v>
      </c>
    </row>
    <row r="565" customFormat="false" ht="17.1" hidden="false" customHeight="true" outlineLevel="0" collapsed="false">
      <c r="A565" s="56" t="s">
        <v>463</v>
      </c>
      <c r="B565" s="52" t="n">
        <v>3051</v>
      </c>
      <c r="C565" s="52" t="n">
        <v>3051</v>
      </c>
      <c r="D565" s="53" t="n">
        <f aca="false">+C565/B565*100</f>
        <v>100</v>
      </c>
      <c r="E565" s="54" t="n">
        <v>5726</v>
      </c>
      <c r="F565" s="55" t="n">
        <f aca="false">+C565/E565*100-100</f>
        <v>-46.7167307020608</v>
      </c>
    </row>
    <row r="566" customFormat="false" ht="17.1" hidden="true" customHeight="true" outlineLevel="0" collapsed="false">
      <c r="A566" s="57" t="s">
        <v>464</v>
      </c>
      <c r="B566" s="58" t="n">
        <v>0</v>
      </c>
      <c r="C566" s="58" t="n">
        <v>0</v>
      </c>
      <c r="D566" s="59" t="e">
        <f aca="false">+C566/B566*100</f>
        <v>#DIV/0!</v>
      </c>
      <c r="E566" s="54" t="n">
        <v>0</v>
      </c>
      <c r="F566" s="60"/>
    </row>
    <row r="567" customFormat="false" ht="17.1" hidden="true" customHeight="true" outlineLevel="0" collapsed="false">
      <c r="A567" s="57" t="s">
        <v>465</v>
      </c>
      <c r="B567" s="58" t="n">
        <v>0</v>
      </c>
      <c r="C567" s="58" t="n">
        <v>0</v>
      </c>
      <c r="D567" s="59" t="e">
        <f aca="false">+C567/B567*100</f>
        <v>#DIV/0!</v>
      </c>
      <c r="E567" s="54" t="n">
        <v>104</v>
      </c>
      <c r="F567" s="60" t="n">
        <f aca="false">+C567/E567*100-100</f>
        <v>-100</v>
      </c>
    </row>
    <row r="568" customFormat="false" ht="17.1" hidden="false" customHeight="true" outlineLevel="0" collapsed="false">
      <c r="A568" s="56" t="s">
        <v>466</v>
      </c>
      <c r="B568" s="52" t="n">
        <v>4018</v>
      </c>
      <c r="C568" s="52" t="n">
        <v>4018</v>
      </c>
      <c r="D568" s="53" t="n">
        <f aca="false">+C568/B568*100</f>
        <v>100</v>
      </c>
      <c r="E568" s="54" t="n">
        <v>3561</v>
      </c>
      <c r="F568" s="55" t="n">
        <f aca="false">+C568/E568*100-100</f>
        <v>12.8334737433305</v>
      </c>
    </row>
    <row r="569" customFormat="false" ht="17.1" hidden="false" customHeight="true" outlineLevel="0" collapsed="false">
      <c r="A569" s="56" t="s">
        <v>75</v>
      </c>
      <c r="B569" s="52" t="n">
        <v>803</v>
      </c>
      <c r="C569" s="52" t="n">
        <v>803</v>
      </c>
      <c r="D569" s="53" t="n">
        <f aca="false">+C569/B569*100</f>
        <v>100</v>
      </c>
      <c r="E569" s="54" t="n">
        <v>862</v>
      </c>
      <c r="F569" s="55" t="n">
        <f aca="false">+C569/E569*100-100</f>
        <v>-6.84454756380511</v>
      </c>
    </row>
    <row r="570" customFormat="false" ht="17.1" hidden="false" customHeight="true" outlineLevel="0" collapsed="false">
      <c r="A570" s="56" t="s">
        <v>76</v>
      </c>
      <c r="B570" s="52" t="n">
        <v>19</v>
      </c>
      <c r="C570" s="52" t="n">
        <v>19</v>
      </c>
      <c r="D570" s="53" t="n">
        <f aca="false">+C570/B570*100</f>
        <v>100</v>
      </c>
      <c r="E570" s="54" t="n">
        <v>17</v>
      </c>
      <c r="F570" s="55" t="n">
        <f aca="false">+C570/E570*100-100</f>
        <v>11.7647058823529</v>
      </c>
    </row>
    <row r="571" customFormat="false" ht="17.1" hidden="true" customHeight="true" outlineLevel="0" collapsed="false">
      <c r="A571" s="57" t="s">
        <v>77</v>
      </c>
      <c r="B571" s="58" t="n">
        <v>0</v>
      </c>
      <c r="C571" s="58" t="n">
        <v>0</v>
      </c>
      <c r="D571" s="59" t="e">
        <f aca="false">+C571/B571*100</f>
        <v>#DIV/0!</v>
      </c>
      <c r="E571" s="54" t="n">
        <v>0</v>
      </c>
      <c r="F571" s="60"/>
    </row>
    <row r="572" customFormat="false" ht="17.1" hidden="false" customHeight="true" outlineLevel="0" collapsed="false">
      <c r="A572" s="56" t="s">
        <v>467</v>
      </c>
      <c r="B572" s="52" t="n">
        <v>24</v>
      </c>
      <c r="C572" s="52" t="n">
        <v>24</v>
      </c>
      <c r="D572" s="53" t="n">
        <f aca="false">+C572/B572*100</f>
        <v>100</v>
      </c>
      <c r="E572" s="54" t="n">
        <v>23</v>
      </c>
      <c r="F572" s="55" t="n">
        <f aca="false">+C572/E572*100-100</f>
        <v>4.34782608695652</v>
      </c>
    </row>
    <row r="573" customFormat="false" ht="17.1" hidden="false" customHeight="true" outlineLevel="0" collapsed="false">
      <c r="A573" s="56" t="s">
        <v>468</v>
      </c>
      <c r="B573" s="52" t="n">
        <v>418</v>
      </c>
      <c r="C573" s="52" t="n">
        <v>418</v>
      </c>
      <c r="D573" s="53" t="n">
        <f aca="false">+C573/B573*100</f>
        <v>100</v>
      </c>
      <c r="E573" s="54" t="n">
        <v>0</v>
      </c>
      <c r="F573" s="55"/>
    </row>
    <row r="574" customFormat="false" ht="17.1" hidden="true" customHeight="true" outlineLevel="0" collapsed="false">
      <c r="A574" s="57" t="s">
        <v>469</v>
      </c>
      <c r="B574" s="58" t="n">
        <v>0</v>
      </c>
      <c r="C574" s="58" t="n">
        <v>0</v>
      </c>
      <c r="D574" s="59" t="e">
        <f aca="false">+C574/B574*100</f>
        <v>#DIV/0!</v>
      </c>
      <c r="E574" s="54" t="n">
        <v>0</v>
      </c>
      <c r="F574" s="60"/>
    </row>
    <row r="575" customFormat="false" ht="17.1" hidden="false" customHeight="true" outlineLevel="0" collapsed="false">
      <c r="A575" s="56" t="s">
        <v>470</v>
      </c>
      <c r="B575" s="52" t="n">
        <v>2104</v>
      </c>
      <c r="C575" s="52" t="n">
        <v>2104</v>
      </c>
      <c r="D575" s="53" t="n">
        <f aca="false">+C575/B575*100</f>
        <v>100</v>
      </c>
      <c r="E575" s="54" t="n">
        <v>1906</v>
      </c>
      <c r="F575" s="55" t="n">
        <f aca="false">+C575/E575*100-100</f>
        <v>10.3882476390346</v>
      </c>
    </row>
    <row r="576" customFormat="false" ht="17.1" hidden="false" customHeight="true" outlineLevel="0" collapsed="false">
      <c r="A576" s="56" t="s">
        <v>471</v>
      </c>
      <c r="B576" s="52" t="n">
        <v>492</v>
      </c>
      <c r="C576" s="52" t="n">
        <v>492</v>
      </c>
      <c r="D576" s="53" t="n">
        <f aca="false">+C576/B576*100</f>
        <v>100</v>
      </c>
      <c r="E576" s="54" t="n">
        <v>535</v>
      </c>
      <c r="F576" s="55" t="n">
        <f aca="false">+C576/E576*100-100</f>
        <v>-8.03738317757009</v>
      </c>
    </row>
    <row r="577" customFormat="false" ht="17.1" hidden="true" customHeight="true" outlineLevel="0" collapsed="false">
      <c r="A577" s="57" t="s">
        <v>472</v>
      </c>
      <c r="B577" s="58" t="n">
        <v>0</v>
      </c>
      <c r="C577" s="58" t="n">
        <v>0</v>
      </c>
      <c r="D577" s="59" t="e">
        <f aca="false">+C577/B577*100</f>
        <v>#DIV/0!</v>
      </c>
      <c r="E577" s="54" t="n">
        <v>9</v>
      </c>
      <c r="F577" s="60" t="n">
        <f aca="false">+C577/E577*100-100</f>
        <v>-100</v>
      </c>
    </row>
    <row r="578" customFormat="false" ht="17.1" hidden="false" customHeight="true" outlineLevel="0" collapsed="false">
      <c r="A578" s="56" t="s">
        <v>473</v>
      </c>
      <c r="B578" s="52" t="n">
        <v>158</v>
      </c>
      <c r="C578" s="52" t="n">
        <v>158</v>
      </c>
      <c r="D578" s="53" t="n">
        <f aca="false">+C578/B578*100</f>
        <v>100</v>
      </c>
      <c r="E578" s="54" t="n">
        <v>209</v>
      </c>
      <c r="F578" s="55" t="n">
        <f aca="false">+C578/E578*100-100</f>
        <v>-24.4019138755981</v>
      </c>
    </row>
    <row r="579" customFormat="false" ht="17.1" hidden="false" customHeight="true" outlineLevel="0" collapsed="false">
      <c r="A579" s="56" t="s">
        <v>474</v>
      </c>
      <c r="B579" s="52" t="n">
        <v>3780</v>
      </c>
      <c r="C579" s="52" t="n">
        <v>3780</v>
      </c>
      <c r="D579" s="53" t="n">
        <f aca="false">+C579/B579*100</f>
        <v>100</v>
      </c>
      <c r="E579" s="54" t="n">
        <v>3415</v>
      </c>
      <c r="F579" s="55" t="n">
        <f aca="false">+C579/E579*100-100</f>
        <v>10.688140556369</v>
      </c>
    </row>
    <row r="580" customFormat="false" ht="17.1" hidden="false" customHeight="true" outlineLevel="0" collapsed="false">
      <c r="A580" s="56" t="s">
        <v>75</v>
      </c>
      <c r="B580" s="52" t="n">
        <v>1908</v>
      </c>
      <c r="C580" s="52" t="n">
        <v>1908</v>
      </c>
      <c r="D580" s="53" t="n">
        <f aca="false">+C580/B580*100</f>
        <v>100</v>
      </c>
      <c r="E580" s="54" t="n">
        <v>1574</v>
      </c>
      <c r="F580" s="55" t="n">
        <f aca="false">+C580/E580*100-100</f>
        <v>21.2198221092757</v>
      </c>
    </row>
    <row r="581" customFormat="false" ht="17.1" hidden="false" customHeight="true" outlineLevel="0" collapsed="false">
      <c r="A581" s="56" t="s">
        <v>76</v>
      </c>
      <c r="B581" s="52" t="n">
        <v>25</v>
      </c>
      <c r="C581" s="52" t="n">
        <v>25</v>
      </c>
      <c r="D581" s="53" t="n">
        <f aca="false">+C581/B581*100</f>
        <v>100</v>
      </c>
      <c r="E581" s="54" t="n">
        <v>28</v>
      </c>
      <c r="F581" s="55" t="n">
        <f aca="false">+C581/E581*100-100</f>
        <v>-10.7142857142857</v>
      </c>
    </row>
    <row r="582" customFormat="false" ht="17.1" hidden="true" customHeight="true" outlineLevel="0" collapsed="false">
      <c r="A582" s="57" t="s">
        <v>77</v>
      </c>
      <c r="B582" s="58" t="n">
        <v>0</v>
      </c>
      <c r="C582" s="58" t="n">
        <v>0</v>
      </c>
      <c r="D582" s="59" t="e">
        <f aca="false">+C582/B582*100</f>
        <v>#DIV/0!</v>
      </c>
      <c r="E582" s="54" t="n">
        <v>0</v>
      </c>
      <c r="F582" s="60"/>
    </row>
    <row r="583" customFormat="false" ht="17.1" hidden="false" customHeight="true" outlineLevel="0" collapsed="false">
      <c r="A583" s="56" t="s">
        <v>475</v>
      </c>
      <c r="B583" s="52" t="n">
        <v>2</v>
      </c>
      <c r="C583" s="52" t="n">
        <v>2</v>
      </c>
      <c r="D583" s="53" t="n">
        <f aca="false">+C583/B583*100</f>
        <v>100</v>
      </c>
      <c r="E583" s="54" t="n">
        <v>4</v>
      </c>
      <c r="F583" s="55" t="n">
        <f aca="false">+C583/E583*100-100</f>
        <v>-50</v>
      </c>
    </row>
    <row r="584" customFormat="false" ht="17.1" hidden="false" customHeight="true" outlineLevel="0" collapsed="false">
      <c r="A584" s="56" t="s">
        <v>476</v>
      </c>
      <c r="B584" s="52" t="n">
        <v>1142</v>
      </c>
      <c r="C584" s="52" t="n">
        <v>1142</v>
      </c>
      <c r="D584" s="53" t="n">
        <f aca="false">+C584/B584*100</f>
        <v>100</v>
      </c>
      <c r="E584" s="54" t="n">
        <v>1030</v>
      </c>
      <c r="F584" s="55" t="n">
        <f aca="false">+C584/E584*100-100</f>
        <v>10.873786407767</v>
      </c>
    </row>
    <row r="585" customFormat="false" ht="17.1" hidden="false" customHeight="true" outlineLevel="0" collapsed="false">
      <c r="A585" s="56" t="s">
        <v>477</v>
      </c>
      <c r="B585" s="52" t="n">
        <v>96</v>
      </c>
      <c r="C585" s="52" t="n">
        <v>96</v>
      </c>
      <c r="D585" s="53" t="n">
        <f aca="false">+C585/B585*100</f>
        <v>100</v>
      </c>
      <c r="E585" s="54" t="n">
        <v>74</v>
      </c>
      <c r="F585" s="55" t="n">
        <f aca="false">+C585/E585*100-100</f>
        <v>29.7297297297297</v>
      </c>
    </row>
    <row r="586" customFormat="false" ht="17.1" hidden="true" customHeight="true" outlineLevel="0" collapsed="false">
      <c r="A586" s="57" t="s">
        <v>478</v>
      </c>
      <c r="B586" s="58" t="n">
        <v>0</v>
      </c>
      <c r="C586" s="58" t="n">
        <v>0</v>
      </c>
      <c r="D586" s="59" t="e">
        <f aca="false">+C586/B586*100</f>
        <v>#DIV/0!</v>
      </c>
      <c r="E586" s="54" t="n">
        <v>0</v>
      </c>
      <c r="F586" s="60"/>
    </row>
    <row r="587" customFormat="false" ht="17.1" hidden="false" customHeight="true" outlineLevel="0" collapsed="false">
      <c r="A587" s="56" t="s">
        <v>479</v>
      </c>
      <c r="B587" s="52" t="n">
        <v>41</v>
      </c>
      <c r="C587" s="52" t="n">
        <v>41</v>
      </c>
      <c r="D587" s="53" t="n">
        <f aca="false">+C587/B587*100</f>
        <v>100</v>
      </c>
      <c r="E587" s="54" t="n">
        <v>40</v>
      </c>
      <c r="F587" s="55" t="n">
        <f aca="false">+C587/E587*100-100</f>
        <v>2.49999999999999</v>
      </c>
    </row>
    <row r="588" customFormat="false" ht="17.1" hidden="true" customHeight="true" outlineLevel="0" collapsed="false">
      <c r="A588" s="57" t="s">
        <v>480</v>
      </c>
      <c r="B588" s="58" t="n">
        <v>0</v>
      </c>
      <c r="C588" s="58" t="n">
        <v>0</v>
      </c>
      <c r="D588" s="59" t="e">
        <f aca="false">+C588/B588*100</f>
        <v>#DIV/0!</v>
      </c>
      <c r="E588" s="54" t="n">
        <v>0</v>
      </c>
      <c r="F588" s="60"/>
    </row>
    <row r="589" customFormat="false" ht="17.1" hidden="false" customHeight="true" outlineLevel="0" collapsed="false">
      <c r="A589" s="56" t="s">
        <v>481</v>
      </c>
      <c r="B589" s="52" t="n">
        <v>566</v>
      </c>
      <c r="C589" s="52" t="n">
        <v>566</v>
      </c>
      <c r="D589" s="53" t="n">
        <f aca="false">+C589/B589*100</f>
        <v>100</v>
      </c>
      <c r="E589" s="54" t="n">
        <v>665</v>
      </c>
      <c r="F589" s="55" t="n">
        <f aca="false">+C589/E589*100-100</f>
        <v>-14.8872180451128</v>
      </c>
    </row>
    <row r="590" customFormat="false" ht="17.1" hidden="false" customHeight="true" outlineLevel="0" collapsed="false">
      <c r="A590" s="56" t="s">
        <v>482</v>
      </c>
      <c r="B590" s="52" t="n">
        <v>7423</v>
      </c>
      <c r="C590" s="52" t="n">
        <v>7423</v>
      </c>
      <c r="D590" s="53" t="n">
        <f aca="false">+C590/B590*100</f>
        <v>100</v>
      </c>
      <c r="E590" s="54" t="n">
        <v>5518</v>
      </c>
      <c r="F590" s="55" t="n">
        <f aca="false">+C590/E590*100-100</f>
        <v>34.5233780355201</v>
      </c>
    </row>
    <row r="591" customFormat="false" ht="17.1" hidden="false" customHeight="true" outlineLevel="0" collapsed="false">
      <c r="A591" s="56" t="s">
        <v>483</v>
      </c>
      <c r="B591" s="52" t="n">
        <v>25</v>
      </c>
      <c r="C591" s="52" t="n">
        <v>25</v>
      </c>
      <c r="D591" s="53" t="n">
        <f aca="false">+C591/B591*100</f>
        <v>100</v>
      </c>
      <c r="E591" s="54" t="n">
        <v>0</v>
      </c>
      <c r="F591" s="55"/>
    </row>
    <row r="592" customFormat="false" ht="17.1" hidden="false" customHeight="true" outlineLevel="0" collapsed="false">
      <c r="A592" s="56" t="s">
        <v>484</v>
      </c>
      <c r="B592" s="52" t="n">
        <v>980</v>
      </c>
      <c r="C592" s="52" t="n">
        <v>980</v>
      </c>
      <c r="D592" s="53" t="n">
        <f aca="false">+C592/B592*100</f>
        <v>100</v>
      </c>
      <c r="E592" s="54" t="n">
        <v>1125</v>
      </c>
      <c r="F592" s="55" t="n">
        <f aca="false">+C592/E592*100-100</f>
        <v>-12.8888888888889</v>
      </c>
    </row>
    <row r="593" customFormat="false" ht="17.1" hidden="false" customHeight="true" outlineLevel="0" collapsed="false">
      <c r="A593" s="56" t="s">
        <v>485</v>
      </c>
      <c r="B593" s="52" t="n">
        <v>6418</v>
      </c>
      <c r="C593" s="52" t="n">
        <v>6418</v>
      </c>
      <c r="D593" s="53" t="n">
        <f aca="false">+C593/B593*100</f>
        <v>100</v>
      </c>
      <c r="E593" s="54" t="n">
        <v>4393</v>
      </c>
      <c r="F593" s="55" t="n">
        <f aca="false">+C593/E593*100-100</f>
        <v>46.0960619166856</v>
      </c>
    </row>
    <row r="594" s="68" customFormat="true" ht="17.1" hidden="false" customHeight="true" outlineLevel="0" collapsed="false">
      <c r="A594" s="51" t="s">
        <v>486</v>
      </c>
      <c r="B594" s="65" t="n">
        <v>168896</v>
      </c>
      <c r="C594" s="65" t="n">
        <v>168896</v>
      </c>
      <c r="D594" s="66" t="n">
        <f aca="false">+C594/B594*100</f>
        <v>100</v>
      </c>
      <c r="E594" s="54" t="n">
        <f aca="false">203405-29812</f>
        <v>173593</v>
      </c>
      <c r="F594" s="67" t="n">
        <f aca="false">+C594/E594*100-100</f>
        <v>-2.70575426428485</v>
      </c>
    </row>
    <row r="595" customFormat="false" ht="17.1" hidden="false" customHeight="true" outlineLevel="0" collapsed="false">
      <c r="A595" s="56" t="s">
        <v>487</v>
      </c>
      <c r="B595" s="52" t="n">
        <v>10586</v>
      </c>
      <c r="C595" s="52" t="n">
        <v>10586</v>
      </c>
      <c r="D595" s="53" t="n">
        <f aca="false">+C595/B595*100</f>
        <v>100</v>
      </c>
      <c r="E595" s="54" t="n">
        <v>9718</v>
      </c>
      <c r="F595" s="55" t="n">
        <f aca="false">+C595/E595*100-100</f>
        <v>8.93187898744598</v>
      </c>
    </row>
    <row r="596" customFormat="false" ht="17.1" hidden="false" customHeight="true" outlineLevel="0" collapsed="false">
      <c r="A596" s="56" t="s">
        <v>75</v>
      </c>
      <c r="B596" s="52" t="n">
        <v>7002</v>
      </c>
      <c r="C596" s="52" t="n">
        <v>7002</v>
      </c>
      <c r="D596" s="53" t="n">
        <f aca="false">+C596/B596*100</f>
        <v>100</v>
      </c>
      <c r="E596" s="54" t="n">
        <v>6410</v>
      </c>
      <c r="F596" s="55" t="n">
        <f aca="false">+C596/E596*100-100</f>
        <v>9.23556942277691</v>
      </c>
    </row>
    <row r="597" customFormat="false" ht="17.1" hidden="false" customHeight="true" outlineLevel="0" collapsed="false">
      <c r="A597" s="56" t="s">
        <v>76</v>
      </c>
      <c r="B597" s="52" t="n">
        <v>51</v>
      </c>
      <c r="C597" s="52" t="n">
        <v>51</v>
      </c>
      <c r="D597" s="53" t="n">
        <f aca="false">+C597/B597*100</f>
        <v>100</v>
      </c>
      <c r="E597" s="54" t="n">
        <v>31</v>
      </c>
      <c r="F597" s="55" t="n">
        <f aca="false">+C597/E597*100-100</f>
        <v>64.5161290322581</v>
      </c>
    </row>
    <row r="598" customFormat="false" ht="17.1" hidden="true" customHeight="true" outlineLevel="0" collapsed="false">
      <c r="A598" s="57" t="s">
        <v>77</v>
      </c>
      <c r="B598" s="58" t="n">
        <v>0</v>
      </c>
      <c r="C598" s="58" t="n">
        <v>0</v>
      </c>
      <c r="D598" s="59" t="e">
        <f aca="false">+C598/B598*100</f>
        <v>#DIV/0!</v>
      </c>
      <c r="E598" s="54" t="n">
        <v>0</v>
      </c>
      <c r="F598" s="60"/>
    </row>
    <row r="599" customFormat="false" ht="17.1" hidden="true" customHeight="true" outlineLevel="0" collapsed="false">
      <c r="A599" s="57" t="s">
        <v>488</v>
      </c>
      <c r="B599" s="58" t="n">
        <v>0</v>
      </c>
      <c r="C599" s="58" t="n">
        <v>0</v>
      </c>
      <c r="D599" s="59" t="e">
        <f aca="false">+C599/B599*100</f>
        <v>#DIV/0!</v>
      </c>
      <c r="E599" s="54" t="n">
        <v>0</v>
      </c>
      <c r="F599" s="60"/>
    </row>
    <row r="600" customFormat="false" ht="17.1" hidden="false" customHeight="true" outlineLevel="0" collapsed="false">
      <c r="A600" s="56" t="s">
        <v>489</v>
      </c>
      <c r="B600" s="52" t="n">
        <v>144</v>
      </c>
      <c r="C600" s="52" t="n">
        <v>144</v>
      </c>
      <c r="D600" s="53" t="n">
        <f aca="false">+C600/B600*100</f>
        <v>100</v>
      </c>
      <c r="E600" s="54" t="n">
        <v>113</v>
      </c>
      <c r="F600" s="55" t="n">
        <f aca="false">+C600/E600*100-100</f>
        <v>27.4336283185841</v>
      </c>
    </row>
    <row r="601" customFormat="false" ht="17.1" hidden="false" customHeight="true" outlineLevel="0" collapsed="false">
      <c r="A601" s="56" t="s">
        <v>490</v>
      </c>
      <c r="B601" s="52" t="n">
        <v>397</v>
      </c>
      <c r="C601" s="52" t="n">
        <v>397</v>
      </c>
      <c r="D601" s="53" t="n">
        <f aca="false">+C601/B601*100</f>
        <v>100</v>
      </c>
      <c r="E601" s="54" t="n">
        <v>416</v>
      </c>
      <c r="F601" s="55" t="n">
        <f aca="false">+C601/E601*100-100</f>
        <v>-4.56730769230769</v>
      </c>
    </row>
    <row r="602" customFormat="false" ht="17.1" hidden="true" customHeight="true" outlineLevel="0" collapsed="false">
      <c r="A602" s="57" t="s">
        <v>491</v>
      </c>
      <c r="B602" s="58" t="n">
        <v>0</v>
      </c>
      <c r="C602" s="58" t="n">
        <v>0</v>
      </c>
      <c r="D602" s="59" t="e">
        <f aca="false">+C602/B602*100</f>
        <v>#DIV/0!</v>
      </c>
      <c r="E602" s="54" t="n">
        <v>0</v>
      </c>
      <c r="F602" s="60"/>
    </row>
    <row r="603" customFormat="false" ht="17.1" hidden="true" customHeight="true" outlineLevel="0" collapsed="false">
      <c r="A603" s="57" t="s">
        <v>118</v>
      </c>
      <c r="B603" s="58" t="n">
        <v>0</v>
      </c>
      <c r="C603" s="58" t="n">
        <v>0</v>
      </c>
      <c r="D603" s="59" t="e">
        <f aca="false">+C603/B603*100</f>
        <v>#DIV/0!</v>
      </c>
      <c r="E603" s="54" t="n">
        <v>0</v>
      </c>
      <c r="F603" s="60"/>
    </row>
    <row r="604" customFormat="false" ht="17.1" hidden="false" customHeight="true" outlineLevel="0" collapsed="false">
      <c r="A604" s="56" t="s">
        <v>492</v>
      </c>
      <c r="B604" s="52" t="n">
        <v>1487</v>
      </c>
      <c r="C604" s="52" t="n">
        <v>1487</v>
      </c>
      <c r="D604" s="53" t="n">
        <f aca="false">+C604/B604*100</f>
        <v>100</v>
      </c>
      <c r="E604" s="54" t="n">
        <v>1511</v>
      </c>
      <c r="F604" s="55" t="n">
        <f aca="false">+C604/E604*100-100</f>
        <v>-1.58835208471211</v>
      </c>
    </row>
    <row r="605" customFormat="false" ht="17.1" hidden="false" customHeight="true" outlineLevel="0" collapsed="false">
      <c r="A605" s="56" t="s">
        <v>493</v>
      </c>
      <c r="B605" s="52" t="n">
        <v>12</v>
      </c>
      <c r="C605" s="52" t="n">
        <v>12</v>
      </c>
      <c r="D605" s="53" t="n">
        <f aca="false">+C605/B605*100</f>
        <v>100</v>
      </c>
      <c r="E605" s="54" t="n">
        <v>19</v>
      </c>
      <c r="F605" s="55" t="n">
        <f aca="false">+C605/E605*100-100</f>
        <v>-36.8421052631579</v>
      </c>
    </row>
    <row r="606" customFormat="false" ht="17.1" hidden="false" customHeight="true" outlineLevel="0" collapsed="false">
      <c r="A606" s="56" t="s">
        <v>494</v>
      </c>
      <c r="B606" s="52" t="n">
        <v>131</v>
      </c>
      <c r="C606" s="52" t="n">
        <v>131</v>
      </c>
      <c r="D606" s="53" t="n">
        <f aca="false">+C606/B606*100</f>
        <v>100</v>
      </c>
      <c r="E606" s="54" t="n">
        <v>118</v>
      </c>
      <c r="F606" s="55" t="n">
        <f aca="false">+C606/E606*100-100</f>
        <v>11.0169491525424</v>
      </c>
    </row>
    <row r="607" customFormat="false" ht="17.1" hidden="false" customHeight="true" outlineLevel="0" collapsed="false">
      <c r="A607" s="56" t="s">
        <v>495</v>
      </c>
      <c r="B607" s="52" t="n">
        <v>4</v>
      </c>
      <c r="C607" s="52" t="n">
        <v>4</v>
      </c>
      <c r="D607" s="53" t="n">
        <f aca="false">+C607/B607*100</f>
        <v>100</v>
      </c>
      <c r="E607" s="54" t="n">
        <v>0</v>
      </c>
      <c r="F607" s="55"/>
    </row>
    <row r="608" customFormat="false" ht="17.1" hidden="false" customHeight="true" outlineLevel="0" collapsed="false">
      <c r="A608" s="56" t="s">
        <v>496</v>
      </c>
      <c r="B608" s="52" t="n">
        <v>1358</v>
      </c>
      <c r="C608" s="52" t="n">
        <v>1358</v>
      </c>
      <c r="D608" s="53" t="n">
        <f aca="false">+C608/B608*100</f>
        <v>100</v>
      </c>
      <c r="E608" s="54" t="n">
        <v>1100</v>
      </c>
      <c r="F608" s="55" t="n">
        <f aca="false">+C608/E608*100-100</f>
        <v>23.4545454545455</v>
      </c>
    </row>
    <row r="609" customFormat="false" ht="17.1" hidden="false" customHeight="true" outlineLevel="0" collapsed="false">
      <c r="A609" s="56" t="s">
        <v>497</v>
      </c>
      <c r="B609" s="52" t="n">
        <v>5844</v>
      </c>
      <c r="C609" s="52" t="n">
        <v>5844</v>
      </c>
      <c r="D609" s="53" t="n">
        <f aca="false">+C609/B609*100</f>
        <v>100</v>
      </c>
      <c r="E609" s="54" t="n">
        <v>5373</v>
      </c>
      <c r="F609" s="55" t="n">
        <f aca="false">+C609/E609*100-100</f>
        <v>8.76605248464546</v>
      </c>
    </row>
    <row r="610" customFormat="false" ht="17.1" hidden="false" customHeight="true" outlineLevel="0" collapsed="false">
      <c r="A610" s="56" t="s">
        <v>75</v>
      </c>
      <c r="B610" s="52" t="n">
        <v>3874</v>
      </c>
      <c r="C610" s="52" t="n">
        <v>3874</v>
      </c>
      <c r="D610" s="53" t="n">
        <f aca="false">+C610/B610*100</f>
        <v>100</v>
      </c>
      <c r="E610" s="54" t="n">
        <v>3213</v>
      </c>
      <c r="F610" s="55" t="n">
        <f aca="false">+C610/E610*100-100</f>
        <v>20.57267351385</v>
      </c>
    </row>
    <row r="611" customFormat="false" ht="17.1" hidden="false" customHeight="true" outlineLevel="0" collapsed="false">
      <c r="A611" s="56" t="s">
        <v>76</v>
      </c>
      <c r="B611" s="52" t="n">
        <v>44</v>
      </c>
      <c r="C611" s="52" t="n">
        <v>44</v>
      </c>
      <c r="D611" s="53" t="n">
        <f aca="false">+C611/B611*100</f>
        <v>100</v>
      </c>
      <c r="E611" s="54" t="n">
        <v>9</v>
      </c>
      <c r="F611" s="55" t="n">
        <f aca="false">+C611/E611*100-100</f>
        <v>388.888888888889</v>
      </c>
    </row>
    <row r="612" customFormat="false" ht="17.1" hidden="true" customHeight="true" outlineLevel="0" collapsed="false">
      <c r="A612" s="57" t="s">
        <v>77</v>
      </c>
      <c r="B612" s="58" t="n">
        <v>0</v>
      </c>
      <c r="C612" s="58" t="n">
        <v>0</v>
      </c>
      <c r="D612" s="59" t="e">
        <f aca="false">+C612/B612*100</f>
        <v>#DIV/0!</v>
      </c>
      <c r="E612" s="54" t="n">
        <v>0</v>
      </c>
      <c r="F612" s="60"/>
    </row>
    <row r="613" customFormat="false" ht="17.1" hidden="false" customHeight="true" outlineLevel="0" collapsed="false">
      <c r="A613" s="56" t="s">
        <v>498</v>
      </c>
      <c r="B613" s="52" t="n">
        <v>98</v>
      </c>
      <c r="C613" s="52" t="n">
        <v>98</v>
      </c>
      <c r="D613" s="53" t="n">
        <f aca="false">+C613/B613*100</f>
        <v>100</v>
      </c>
      <c r="E613" s="54" t="n">
        <v>201</v>
      </c>
      <c r="F613" s="55" t="n">
        <f aca="false">+C613/E613*100-100</f>
        <v>-51.2437810945274</v>
      </c>
    </row>
    <row r="614" customFormat="false" ht="17.1" hidden="false" customHeight="true" outlineLevel="0" collapsed="false">
      <c r="A614" s="56" t="s">
        <v>499</v>
      </c>
      <c r="B614" s="52" t="n">
        <v>724</v>
      </c>
      <c r="C614" s="52" t="n">
        <v>724</v>
      </c>
      <c r="D614" s="53" t="n">
        <f aca="false">+C614/B614*100</f>
        <v>100</v>
      </c>
      <c r="E614" s="54" t="n">
        <v>458</v>
      </c>
      <c r="F614" s="55" t="n">
        <f aca="false">+C614/E614*100-100</f>
        <v>58.0786026200873</v>
      </c>
    </row>
    <row r="615" customFormat="false" ht="17.1" hidden="true" customHeight="true" outlineLevel="0" collapsed="false">
      <c r="A615" s="57" t="s">
        <v>500</v>
      </c>
      <c r="B615" s="58" t="n">
        <v>0</v>
      </c>
      <c r="C615" s="58" t="n">
        <v>0</v>
      </c>
      <c r="D615" s="59" t="e">
        <f aca="false">+C615/B615*100</f>
        <v>#DIV/0!</v>
      </c>
      <c r="E615" s="54" t="n">
        <v>0</v>
      </c>
      <c r="F615" s="60"/>
    </row>
    <row r="616" customFormat="false" ht="17.1" hidden="false" customHeight="true" outlineLevel="0" collapsed="false">
      <c r="A616" s="56" t="s">
        <v>501</v>
      </c>
      <c r="B616" s="52" t="n">
        <v>95</v>
      </c>
      <c r="C616" s="52" t="n">
        <v>95</v>
      </c>
      <c r="D616" s="53" t="n">
        <f aca="false">+C616/B616*100</f>
        <v>100</v>
      </c>
      <c r="E616" s="54" t="n">
        <v>192</v>
      </c>
      <c r="F616" s="55" t="n">
        <f aca="false">+C616/E616*100-100</f>
        <v>-50.5208333333333</v>
      </c>
    </row>
    <row r="617" customFormat="false" ht="17.1" hidden="true" customHeight="true" outlineLevel="0" collapsed="false">
      <c r="A617" s="57" t="s">
        <v>502</v>
      </c>
      <c r="B617" s="58" t="n">
        <v>0</v>
      </c>
      <c r="C617" s="58" t="n">
        <v>0</v>
      </c>
      <c r="D617" s="59" t="e">
        <f aca="false">+C617/B617*100</f>
        <v>#DIV/0!</v>
      </c>
      <c r="E617" s="54" t="n">
        <v>0</v>
      </c>
      <c r="F617" s="60"/>
    </row>
    <row r="618" customFormat="false" ht="17.1" hidden="false" customHeight="true" outlineLevel="0" collapsed="false">
      <c r="A618" s="56" t="s">
        <v>503</v>
      </c>
      <c r="B618" s="52" t="n">
        <v>153</v>
      </c>
      <c r="C618" s="52" t="n">
        <v>153</v>
      </c>
      <c r="D618" s="53" t="n">
        <f aca="false">+C618/B618*100</f>
        <v>100</v>
      </c>
      <c r="E618" s="54" t="n">
        <v>132</v>
      </c>
      <c r="F618" s="55" t="n">
        <f aca="false">+C618/E618*100-100</f>
        <v>15.9090909090909</v>
      </c>
    </row>
    <row r="619" customFormat="false" ht="17.1" hidden="false" customHeight="true" outlineLevel="0" collapsed="false">
      <c r="A619" s="56" t="s">
        <v>504</v>
      </c>
      <c r="B619" s="52" t="n">
        <v>856</v>
      </c>
      <c r="C619" s="52" t="n">
        <v>856</v>
      </c>
      <c r="D619" s="53" t="n">
        <f aca="false">+C619/B619*100</f>
        <v>100</v>
      </c>
      <c r="E619" s="54" t="n">
        <v>1168</v>
      </c>
      <c r="F619" s="55" t="n">
        <f aca="false">+C619/E619*100-100</f>
        <v>-26.7123287671233</v>
      </c>
    </row>
    <row r="620" customFormat="false" ht="17.1" hidden="false" customHeight="true" outlineLevel="0" collapsed="false">
      <c r="A620" s="56" t="s">
        <v>505</v>
      </c>
      <c r="B620" s="52" t="n">
        <v>54422</v>
      </c>
      <c r="C620" s="52" t="n">
        <v>54422</v>
      </c>
      <c r="D620" s="53" t="n">
        <f aca="false">+C620/B620*100</f>
        <v>100</v>
      </c>
      <c r="E620" s="54" t="n">
        <v>63234</v>
      </c>
      <c r="F620" s="55" t="n">
        <f aca="false">+C620/E620*100-100</f>
        <v>-13.9355410064206</v>
      </c>
    </row>
    <row r="621" customFormat="false" ht="17.1" hidden="false" customHeight="true" outlineLevel="0" collapsed="false">
      <c r="A621" s="56" t="s">
        <v>506</v>
      </c>
      <c r="B621" s="52" t="n">
        <v>2099</v>
      </c>
      <c r="C621" s="52" t="n">
        <v>2099</v>
      </c>
      <c r="D621" s="53" t="n">
        <f aca="false">+C621/B621*100</f>
        <v>100</v>
      </c>
      <c r="E621" s="54" t="n">
        <v>25570</v>
      </c>
      <c r="F621" s="55" t="n">
        <f aca="false">+C621/E621*100-100</f>
        <v>-91.7911615174032</v>
      </c>
    </row>
    <row r="622" customFormat="false" ht="17.1" hidden="false" customHeight="true" outlineLevel="0" collapsed="false">
      <c r="A622" s="56" t="s">
        <v>507</v>
      </c>
      <c r="B622" s="52" t="n">
        <v>3422</v>
      </c>
      <c r="C622" s="52" t="n">
        <v>3422</v>
      </c>
      <c r="D622" s="53" t="n">
        <f aca="false">+C622/B622*100</f>
        <v>100</v>
      </c>
      <c r="E622" s="54" t="n">
        <v>32680</v>
      </c>
      <c r="F622" s="55" t="n">
        <f aca="false">+C622/E622*100-100</f>
        <v>-89.5287637698898</v>
      </c>
    </row>
    <row r="623" customFormat="false" ht="17.1" hidden="false" customHeight="true" outlineLevel="0" collapsed="false">
      <c r="A623" s="56" t="s">
        <v>508</v>
      </c>
      <c r="B623" s="52" t="n">
        <v>561</v>
      </c>
      <c r="C623" s="52" t="n">
        <v>561</v>
      </c>
      <c r="D623" s="53" t="n">
        <f aca="false">+C623/B623*100</f>
        <v>100</v>
      </c>
      <c r="E623" s="54" t="n">
        <v>585</v>
      </c>
      <c r="F623" s="55" t="n">
        <f aca="false">+C623/E623*100-100</f>
        <v>-4.1025641025641</v>
      </c>
    </row>
    <row r="624" customFormat="false" ht="17.1" hidden="true" customHeight="true" outlineLevel="0" collapsed="false">
      <c r="A624" s="57" t="s">
        <v>509</v>
      </c>
      <c r="B624" s="58" t="n">
        <v>0</v>
      </c>
      <c r="C624" s="58" t="n">
        <v>0</v>
      </c>
      <c r="D624" s="59" t="e">
        <f aca="false">+C624/B624*100</f>
        <v>#DIV/0!</v>
      </c>
      <c r="E624" s="54" t="n">
        <v>0</v>
      </c>
      <c r="F624" s="60"/>
    </row>
    <row r="625" customFormat="false" ht="17.1" hidden="false" customHeight="true" outlineLevel="0" collapsed="false">
      <c r="A625" s="56" t="s">
        <v>510</v>
      </c>
      <c r="B625" s="52" t="n">
        <v>40990</v>
      </c>
      <c r="C625" s="52" t="n">
        <v>40990</v>
      </c>
      <c r="D625" s="53" t="n">
        <f aca="false">+C625/B625*100</f>
        <v>100</v>
      </c>
      <c r="E625" s="54" t="n">
        <v>0</v>
      </c>
      <c r="F625" s="55"/>
    </row>
    <row r="626" customFormat="false" ht="17.1" hidden="false" customHeight="true" outlineLevel="0" collapsed="false">
      <c r="A626" s="56" t="s">
        <v>511</v>
      </c>
      <c r="B626" s="52" t="n">
        <v>1097</v>
      </c>
      <c r="C626" s="52" t="n">
        <v>1097</v>
      </c>
      <c r="D626" s="53" t="n">
        <f aca="false">+C626/B626*100</f>
        <v>100</v>
      </c>
      <c r="E626" s="54" t="n">
        <v>0</v>
      </c>
      <c r="F626" s="55"/>
    </row>
    <row r="627" customFormat="false" ht="17.25" hidden="false" customHeight="true" outlineLevel="0" collapsed="false">
      <c r="A627" s="56" t="s">
        <v>512</v>
      </c>
      <c r="B627" s="52" t="n">
        <v>6181</v>
      </c>
      <c r="C627" s="52" t="n">
        <v>6181</v>
      </c>
      <c r="D627" s="53" t="n">
        <f aca="false">+C627/B627*100</f>
        <v>100</v>
      </c>
      <c r="E627" s="54" t="n">
        <v>4327</v>
      </c>
      <c r="F627" s="55" t="n">
        <f aca="false">+C627/E627*100-100</f>
        <v>42.8472382713196</v>
      </c>
    </row>
    <row r="628" customFormat="false" ht="17.1" hidden="false" customHeight="true" outlineLevel="0" collapsed="false">
      <c r="A628" s="56" t="s">
        <v>513</v>
      </c>
      <c r="B628" s="52" t="n">
        <v>72</v>
      </c>
      <c r="C628" s="52" t="n">
        <v>72</v>
      </c>
      <c r="D628" s="53" t="n">
        <f aca="false">+C628/B628*100</f>
        <v>100</v>
      </c>
      <c r="E628" s="54" t="n">
        <v>72</v>
      </c>
      <c r="F628" s="55" t="n">
        <f aca="false">+C628/E628*100-100</f>
        <v>0</v>
      </c>
    </row>
    <row r="629" customFormat="false" ht="17.1" hidden="false" customHeight="true" outlineLevel="0" collapsed="false">
      <c r="A629" s="56" t="s">
        <v>514</v>
      </c>
      <c r="B629" s="52" t="n">
        <v>53</v>
      </c>
      <c r="C629" s="52" t="n">
        <v>53</v>
      </c>
      <c r="D629" s="53" t="n">
        <f aca="false">+C629/B629*100</f>
        <v>100</v>
      </c>
      <c r="E629" s="54" t="n">
        <v>213</v>
      </c>
      <c r="F629" s="55" t="n">
        <f aca="false">+C629/E629*100-100</f>
        <v>-75.1173708920188</v>
      </c>
    </row>
    <row r="630" customFormat="false" ht="17.1" hidden="false" customHeight="true" outlineLevel="0" collapsed="false">
      <c r="A630" s="56" t="s">
        <v>515</v>
      </c>
      <c r="B630" s="52" t="n">
        <v>53</v>
      </c>
      <c r="C630" s="52" t="n">
        <v>53</v>
      </c>
      <c r="D630" s="53" t="n">
        <f aca="false">+C630/B630*100</f>
        <v>100</v>
      </c>
      <c r="E630" s="54" t="n">
        <v>105</v>
      </c>
      <c r="F630" s="55" t="n">
        <f aca="false">+C630/E630*100-100</f>
        <v>-49.5238095238095</v>
      </c>
    </row>
    <row r="631" customFormat="false" ht="17.1" hidden="true" customHeight="true" outlineLevel="0" collapsed="false">
      <c r="A631" s="57" t="s">
        <v>516</v>
      </c>
      <c r="B631" s="58" t="n">
        <v>0</v>
      </c>
      <c r="C631" s="58" t="n">
        <v>0</v>
      </c>
      <c r="D631" s="59" t="e">
        <f aca="false">+C631/B631*100</f>
        <v>#DIV/0!</v>
      </c>
      <c r="E631" s="54" t="n">
        <v>0</v>
      </c>
      <c r="F631" s="60"/>
    </row>
    <row r="632" customFormat="false" ht="17.1" hidden="true" customHeight="true" outlineLevel="0" collapsed="false">
      <c r="A632" s="57" t="s">
        <v>517</v>
      </c>
      <c r="B632" s="58" t="n">
        <v>0</v>
      </c>
      <c r="C632" s="58" t="n">
        <v>0</v>
      </c>
      <c r="D632" s="59" t="e">
        <f aca="false">+C632/B632*100</f>
        <v>#DIV/0!</v>
      </c>
      <c r="E632" s="54" t="n">
        <v>108</v>
      </c>
      <c r="F632" s="60" t="n">
        <f aca="false">+C632/E632*100-100</f>
        <v>-100</v>
      </c>
    </row>
    <row r="633" customFormat="false" ht="17.1" hidden="false" customHeight="true" outlineLevel="0" collapsed="false">
      <c r="A633" s="56" t="s">
        <v>518</v>
      </c>
      <c r="B633" s="52" t="n">
        <v>11618</v>
      </c>
      <c r="C633" s="52" t="n">
        <v>11618</v>
      </c>
      <c r="D633" s="53" t="n">
        <f aca="false">+C633/B633*100</f>
        <v>100</v>
      </c>
      <c r="E633" s="54" t="n">
        <v>11351</v>
      </c>
      <c r="F633" s="55" t="n">
        <f aca="false">+C633/E633*100-100</f>
        <v>2.35221566381816</v>
      </c>
    </row>
    <row r="634" customFormat="false" ht="17.1" hidden="false" customHeight="true" outlineLevel="0" collapsed="false">
      <c r="A634" s="56" t="s">
        <v>519</v>
      </c>
      <c r="B634" s="52" t="n">
        <v>26</v>
      </c>
      <c r="C634" s="52" t="n">
        <v>26</v>
      </c>
      <c r="D634" s="53" t="n">
        <f aca="false">+C634/B634*100</f>
        <v>100</v>
      </c>
      <c r="E634" s="54" t="n">
        <v>0</v>
      </c>
      <c r="F634" s="55"/>
    </row>
    <row r="635" customFormat="false" ht="17.1" hidden="true" customHeight="true" outlineLevel="0" collapsed="false">
      <c r="A635" s="57" t="s">
        <v>520</v>
      </c>
      <c r="B635" s="58" t="n">
        <v>0</v>
      </c>
      <c r="C635" s="58" t="n">
        <v>0</v>
      </c>
      <c r="D635" s="59" t="e">
        <f aca="false">+C635/B635*100</f>
        <v>#DIV/0!</v>
      </c>
      <c r="E635" s="54" t="n">
        <v>0</v>
      </c>
      <c r="F635" s="60"/>
    </row>
    <row r="636" customFormat="false" ht="17.1" hidden="true" customHeight="true" outlineLevel="0" collapsed="false">
      <c r="A636" s="57" t="s">
        <v>521</v>
      </c>
      <c r="B636" s="58" t="n">
        <v>0</v>
      </c>
      <c r="C636" s="58" t="n">
        <v>0</v>
      </c>
      <c r="D636" s="59" t="e">
        <f aca="false">+C636/B636*100</f>
        <v>#DIV/0!</v>
      </c>
      <c r="E636" s="54" t="n">
        <v>0</v>
      </c>
      <c r="F636" s="60"/>
    </row>
    <row r="637" customFormat="false" ht="17.1" hidden="false" customHeight="true" outlineLevel="0" collapsed="false">
      <c r="A637" s="56" t="s">
        <v>522</v>
      </c>
      <c r="B637" s="52" t="n">
        <v>187</v>
      </c>
      <c r="C637" s="52" t="n">
        <v>187</v>
      </c>
      <c r="D637" s="53" t="n">
        <f aca="false">+C637/B637*100</f>
        <v>100</v>
      </c>
      <c r="E637" s="54" t="n">
        <v>6</v>
      </c>
      <c r="F637" s="55" t="n">
        <f aca="false">+C637/E637*100-100</f>
        <v>3016.66666666667</v>
      </c>
    </row>
    <row r="638" customFormat="false" ht="17.1" hidden="true" customHeight="true" outlineLevel="0" collapsed="false">
      <c r="A638" s="57" t="s">
        <v>523</v>
      </c>
      <c r="B638" s="58" t="n">
        <v>0</v>
      </c>
      <c r="C638" s="58" t="n">
        <v>0</v>
      </c>
      <c r="D638" s="59" t="e">
        <f aca="false">+C638/B638*100</f>
        <v>#DIV/0!</v>
      </c>
      <c r="E638" s="54" t="n">
        <v>0</v>
      </c>
      <c r="F638" s="60"/>
    </row>
    <row r="639" customFormat="false" ht="17.1" hidden="false" customHeight="true" outlineLevel="0" collapsed="false">
      <c r="A639" s="56" t="s">
        <v>524</v>
      </c>
      <c r="B639" s="52" t="n">
        <v>1067</v>
      </c>
      <c r="C639" s="52" t="n">
        <v>1067</v>
      </c>
      <c r="D639" s="53" t="n">
        <f aca="false">+C639/B639*100</f>
        <v>100</v>
      </c>
      <c r="E639" s="54" t="n">
        <v>627</v>
      </c>
      <c r="F639" s="55" t="n">
        <f aca="false">+C639/E639*100-100</f>
        <v>70.1754385964912</v>
      </c>
    </row>
    <row r="640" customFormat="false" ht="17.1" hidden="true" customHeight="true" outlineLevel="0" collapsed="false">
      <c r="A640" s="57" t="s">
        <v>525</v>
      </c>
      <c r="B640" s="58" t="n">
        <v>0</v>
      </c>
      <c r="C640" s="58" t="n">
        <v>0</v>
      </c>
      <c r="D640" s="59" t="e">
        <f aca="false">+C640/B640*100</f>
        <v>#DIV/0!</v>
      </c>
      <c r="E640" s="54" t="n">
        <v>0</v>
      </c>
      <c r="F640" s="60"/>
    </row>
    <row r="641" customFormat="false" ht="17.1" hidden="false" customHeight="true" outlineLevel="0" collapsed="false">
      <c r="A641" s="56" t="s">
        <v>526</v>
      </c>
      <c r="B641" s="52" t="n">
        <v>298</v>
      </c>
      <c r="C641" s="52" t="n">
        <v>298</v>
      </c>
      <c r="D641" s="53" t="n">
        <f aca="false">+C641/B641*100</f>
        <v>100</v>
      </c>
      <c r="E641" s="54" t="n">
        <v>60</v>
      </c>
      <c r="F641" s="55" t="n">
        <f aca="false">+C641/E641*100-100</f>
        <v>396.666666666667</v>
      </c>
    </row>
    <row r="642" customFormat="false" ht="17.1" hidden="false" customHeight="true" outlineLevel="0" collapsed="false">
      <c r="A642" s="56" t="s">
        <v>527</v>
      </c>
      <c r="B642" s="52" t="n">
        <v>10040</v>
      </c>
      <c r="C642" s="52" t="n">
        <v>10040</v>
      </c>
      <c r="D642" s="53" t="n">
        <f aca="false">+C642/B642*100</f>
        <v>100</v>
      </c>
      <c r="E642" s="54" t="n">
        <v>10658</v>
      </c>
      <c r="F642" s="55" t="n">
        <f aca="false">+C642/E642*100-100</f>
        <v>-5.79846124976542</v>
      </c>
    </row>
    <row r="643" customFormat="false" ht="17.1" hidden="false" customHeight="true" outlineLevel="0" collapsed="false">
      <c r="A643" s="56" t="s">
        <v>528</v>
      </c>
      <c r="B643" s="52" t="n">
        <v>10033</v>
      </c>
      <c r="C643" s="52" t="n">
        <v>10033</v>
      </c>
      <c r="D643" s="53" t="n">
        <f aca="false">+C643/B643*100</f>
        <v>100</v>
      </c>
      <c r="E643" s="54" t="n">
        <v>8817</v>
      </c>
      <c r="F643" s="55" t="n">
        <f aca="false">+C643/E643*100-100</f>
        <v>13.7915390722468</v>
      </c>
    </row>
    <row r="644" customFormat="false" ht="17.1" hidden="false" customHeight="true" outlineLevel="0" collapsed="false">
      <c r="A644" s="56" t="s">
        <v>529</v>
      </c>
      <c r="B644" s="52" t="n">
        <v>5879</v>
      </c>
      <c r="C644" s="52" t="n">
        <v>5879</v>
      </c>
      <c r="D644" s="53" t="n">
        <f aca="false">+C644/B644*100</f>
        <v>100</v>
      </c>
      <c r="E644" s="54" t="n">
        <v>4711</v>
      </c>
      <c r="F644" s="55" t="n">
        <f aca="false">+C644/E644*100-100</f>
        <v>24.7930375716408</v>
      </c>
    </row>
    <row r="645" customFormat="false" ht="17.1" hidden="false" customHeight="true" outlineLevel="0" collapsed="false">
      <c r="A645" s="56" t="s">
        <v>530</v>
      </c>
      <c r="B645" s="52" t="n">
        <v>3</v>
      </c>
      <c r="C645" s="52" t="n">
        <v>3</v>
      </c>
      <c r="D645" s="53" t="n">
        <f aca="false">+C645/B645*100</f>
        <v>100</v>
      </c>
      <c r="E645" s="54" t="n">
        <v>0</v>
      </c>
      <c r="F645" s="55"/>
    </row>
    <row r="646" customFormat="false" ht="17.1" hidden="true" customHeight="true" outlineLevel="0" collapsed="false">
      <c r="A646" s="57" t="s">
        <v>531</v>
      </c>
      <c r="B646" s="58" t="n">
        <v>0</v>
      </c>
      <c r="C646" s="58" t="n">
        <v>0</v>
      </c>
      <c r="D646" s="59" t="e">
        <f aca="false">+C646/B646*100</f>
        <v>#DIV/0!</v>
      </c>
      <c r="E646" s="54" t="n">
        <v>10</v>
      </c>
      <c r="F646" s="60" t="n">
        <f aca="false">+C646/E646*100-100</f>
        <v>-100</v>
      </c>
    </row>
    <row r="647" customFormat="false" ht="17.1" hidden="false" customHeight="true" outlineLevel="0" collapsed="false">
      <c r="A647" s="56" t="s">
        <v>532</v>
      </c>
      <c r="B647" s="52" t="n">
        <v>256</v>
      </c>
      <c r="C647" s="52" t="n">
        <v>256</v>
      </c>
      <c r="D647" s="53" t="n">
        <f aca="false">+C647/B647*100</f>
        <v>100</v>
      </c>
      <c r="E647" s="54" t="n">
        <v>797</v>
      </c>
      <c r="F647" s="55" t="n">
        <f aca="false">+C647/E647*100-100</f>
        <v>-67.8795483061481</v>
      </c>
    </row>
    <row r="648" customFormat="false" ht="17.1" hidden="false" customHeight="true" outlineLevel="0" collapsed="false">
      <c r="A648" s="56" t="s">
        <v>533</v>
      </c>
      <c r="B648" s="52" t="n">
        <v>119</v>
      </c>
      <c r="C648" s="52" t="n">
        <v>119</v>
      </c>
      <c r="D648" s="53" t="n">
        <f aca="false">+C648/B648*100</f>
        <v>100</v>
      </c>
      <c r="E648" s="54" t="n">
        <v>0</v>
      </c>
      <c r="F648" s="55"/>
    </row>
    <row r="649" customFormat="false" ht="17.1" hidden="true" customHeight="true" outlineLevel="0" collapsed="false">
      <c r="A649" s="57" t="s">
        <v>534</v>
      </c>
      <c r="B649" s="58" t="n">
        <v>0</v>
      </c>
      <c r="C649" s="58" t="n">
        <v>0</v>
      </c>
      <c r="D649" s="59" t="e">
        <f aca="false">+C649/B649*100</f>
        <v>#DIV/0!</v>
      </c>
      <c r="E649" s="54" t="n">
        <v>0</v>
      </c>
      <c r="F649" s="60"/>
    </row>
    <row r="650" customFormat="false" ht="17.1" hidden="false" customHeight="true" outlineLevel="0" collapsed="false">
      <c r="A650" s="56" t="s">
        <v>535</v>
      </c>
      <c r="B650" s="52" t="n">
        <v>3776</v>
      </c>
      <c r="C650" s="52" t="n">
        <v>3776</v>
      </c>
      <c r="D650" s="53" t="n">
        <f aca="false">+C650/B650*100</f>
        <v>100</v>
      </c>
      <c r="E650" s="54" t="n">
        <v>3299</v>
      </c>
      <c r="F650" s="55" t="n">
        <f aca="false">+C650/E650*100-100</f>
        <v>14.4589269475599</v>
      </c>
    </row>
    <row r="651" customFormat="false" ht="17.1" hidden="false" customHeight="true" outlineLevel="0" collapsed="false">
      <c r="A651" s="56" t="s">
        <v>536</v>
      </c>
      <c r="B651" s="52" t="n">
        <v>3554</v>
      </c>
      <c r="C651" s="52" t="n">
        <v>3554</v>
      </c>
      <c r="D651" s="53" t="n">
        <f aca="false">+C651/B651*100</f>
        <v>100</v>
      </c>
      <c r="E651" s="54" t="n">
        <v>3116</v>
      </c>
      <c r="F651" s="55" t="n">
        <f aca="false">+C651/E651*100-100</f>
        <v>14.0564826700899</v>
      </c>
    </row>
    <row r="652" customFormat="false" ht="17.1" hidden="false" customHeight="true" outlineLevel="0" collapsed="false">
      <c r="A652" s="56" t="s">
        <v>537</v>
      </c>
      <c r="B652" s="52" t="n">
        <v>2474</v>
      </c>
      <c r="C652" s="52" t="n">
        <v>2474</v>
      </c>
      <c r="D652" s="53" t="n">
        <f aca="false">+C652/B652*100</f>
        <v>100</v>
      </c>
      <c r="E652" s="54" t="n">
        <v>1949</v>
      </c>
      <c r="F652" s="55" t="n">
        <f aca="false">+C652/E652*100-100</f>
        <v>26.9368907131863</v>
      </c>
    </row>
    <row r="653" customFormat="false" ht="17.1" hidden="false" customHeight="true" outlineLevel="0" collapsed="false">
      <c r="A653" s="56" t="s">
        <v>538</v>
      </c>
      <c r="B653" s="52" t="n">
        <v>671</v>
      </c>
      <c r="C653" s="52" t="n">
        <v>671</v>
      </c>
      <c r="D653" s="53" t="n">
        <f aca="false">+C653/B653*100</f>
        <v>100</v>
      </c>
      <c r="E653" s="54" t="n">
        <v>685</v>
      </c>
      <c r="F653" s="55" t="n">
        <f aca="false">+C653/E653*100-100</f>
        <v>-2.04379562043796</v>
      </c>
    </row>
    <row r="654" customFormat="false" ht="17.1" hidden="false" customHeight="true" outlineLevel="0" collapsed="false">
      <c r="A654" s="56" t="s">
        <v>539</v>
      </c>
      <c r="B654" s="52" t="n">
        <v>71</v>
      </c>
      <c r="C654" s="52" t="n">
        <v>71</v>
      </c>
      <c r="D654" s="53" t="n">
        <f aca="false">+C654/B654*100</f>
        <v>100</v>
      </c>
      <c r="E654" s="54" t="n">
        <v>150</v>
      </c>
      <c r="F654" s="55" t="n">
        <f aca="false">+C654/E654*100-100</f>
        <v>-52.6666666666667</v>
      </c>
    </row>
    <row r="655" customFormat="false" ht="17.1" hidden="false" customHeight="true" outlineLevel="0" collapsed="false">
      <c r="A655" s="56" t="s">
        <v>540</v>
      </c>
      <c r="B655" s="52" t="n">
        <v>176</v>
      </c>
      <c r="C655" s="52" t="n">
        <v>176</v>
      </c>
      <c r="D655" s="53" t="n">
        <f aca="false">+C655/B655*100</f>
        <v>100</v>
      </c>
      <c r="E655" s="54" t="n">
        <v>233</v>
      </c>
      <c r="F655" s="55" t="n">
        <f aca="false">+C655/E655*100-100</f>
        <v>-24.4635193133047</v>
      </c>
    </row>
    <row r="656" customFormat="false" ht="17.1" hidden="false" customHeight="true" outlineLevel="0" collapsed="false">
      <c r="A656" s="56" t="s">
        <v>541</v>
      </c>
      <c r="B656" s="52" t="n">
        <v>162</v>
      </c>
      <c r="C656" s="52" t="n">
        <v>162</v>
      </c>
      <c r="D656" s="53" t="n">
        <f aca="false">+C656/B656*100</f>
        <v>100</v>
      </c>
      <c r="E656" s="54" t="n">
        <v>99</v>
      </c>
      <c r="F656" s="55" t="n">
        <f aca="false">+C656/E656*100-100</f>
        <v>63.6363636363637</v>
      </c>
    </row>
    <row r="657" customFormat="false" ht="17.1" hidden="false" customHeight="true" outlineLevel="0" collapsed="false">
      <c r="A657" s="56" t="s">
        <v>542</v>
      </c>
      <c r="B657" s="52" t="n">
        <v>5018</v>
      </c>
      <c r="C657" s="52" t="n">
        <v>5018</v>
      </c>
      <c r="D657" s="53" t="n">
        <f aca="false">+C657/B657*100</f>
        <v>100</v>
      </c>
      <c r="E657" s="54" t="n">
        <v>2743</v>
      </c>
      <c r="F657" s="55" t="n">
        <f aca="false">+C657/E657*100-100</f>
        <v>82.9383886255924</v>
      </c>
    </row>
    <row r="658" customFormat="false" ht="17.1" hidden="false" customHeight="true" outlineLevel="0" collapsed="false">
      <c r="A658" s="56" t="s">
        <v>543</v>
      </c>
      <c r="B658" s="52" t="n">
        <v>593</v>
      </c>
      <c r="C658" s="52" t="n">
        <v>593</v>
      </c>
      <c r="D658" s="53" t="n">
        <f aca="false">+C658/B658*100</f>
        <v>100</v>
      </c>
      <c r="E658" s="54" t="n">
        <v>546</v>
      </c>
      <c r="F658" s="55" t="n">
        <f aca="false">+C658/E658*100-100</f>
        <v>8.6080586080586</v>
      </c>
    </row>
    <row r="659" customFormat="false" ht="17.1" hidden="false" customHeight="true" outlineLevel="0" collapsed="false">
      <c r="A659" s="56" t="s">
        <v>544</v>
      </c>
      <c r="B659" s="52" t="n">
        <v>3619</v>
      </c>
      <c r="C659" s="52" t="n">
        <v>3619</v>
      </c>
      <c r="D659" s="53" t="n">
        <f aca="false">+C659/B659*100</f>
        <v>100</v>
      </c>
      <c r="E659" s="54" t="n">
        <v>774</v>
      </c>
      <c r="F659" s="55" t="n">
        <f aca="false">+C659/E659*100-100</f>
        <v>367.571059431525</v>
      </c>
    </row>
    <row r="660" customFormat="false" ht="17.1" hidden="true" customHeight="true" outlineLevel="0" collapsed="false">
      <c r="A660" s="57" t="s">
        <v>545</v>
      </c>
      <c r="B660" s="58" t="n">
        <v>0</v>
      </c>
      <c r="C660" s="58" t="n">
        <v>0</v>
      </c>
      <c r="D660" s="59" t="e">
        <f aca="false">+C660/B660*100</f>
        <v>#DIV/0!</v>
      </c>
      <c r="E660" s="54" t="n">
        <v>0</v>
      </c>
      <c r="F660" s="60"/>
    </row>
    <row r="661" customFormat="false" ht="17.1" hidden="false" customHeight="true" outlineLevel="0" collapsed="false">
      <c r="A661" s="56" t="s">
        <v>546</v>
      </c>
      <c r="B661" s="52" t="n">
        <v>274</v>
      </c>
      <c r="C661" s="52" t="n">
        <v>274</v>
      </c>
      <c r="D661" s="53" t="n">
        <f aca="false">+C661/B661*100</f>
        <v>100</v>
      </c>
      <c r="E661" s="54" t="n">
        <v>1129</v>
      </c>
      <c r="F661" s="55" t="n">
        <f aca="false">+C661/E661*100-100</f>
        <v>-75.7307351638618</v>
      </c>
    </row>
    <row r="662" customFormat="false" ht="17.1" hidden="false" customHeight="true" outlineLevel="0" collapsed="false">
      <c r="A662" s="56" t="s">
        <v>547</v>
      </c>
      <c r="B662" s="52" t="n">
        <v>190</v>
      </c>
      <c r="C662" s="52" t="n">
        <v>190</v>
      </c>
      <c r="D662" s="53" t="n">
        <f aca="false">+C662/B662*100</f>
        <v>100</v>
      </c>
      <c r="E662" s="54" t="n">
        <v>253</v>
      </c>
      <c r="F662" s="55" t="n">
        <f aca="false">+C662/E662*100-100</f>
        <v>-24.901185770751</v>
      </c>
    </row>
    <row r="663" customFormat="false" ht="17.1" hidden="false" customHeight="true" outlineLevel="0" collapsed="false">
      <c r="A663" s="56" t="s">
        <v>548</v>
      </c>
      <c r="B663" s="52" t="n">
        <v>342</v>
      </c>
      <c r="C663" s="52" t="n">
        <v>342</v>
      </c>
      <c r="D663" s="53" t="n">
        <f aca="false">+C663/B663*100</f>
        <v>100</v>
      </c>
      <c r="E663" s="54" t="n">
        <v>41</v>
      </c>
      <c r="F663" s="55" t="n">
        <f aca="false">+C663/E663*100-100</f>
        <v>734.146341463415</v>
      </c>
    </row>
    <row r="664" customFormat="false" ht="17.1" hidden="false" customHeight="true" outlineLevel="0" collapsed="false">
      <c r="A664" s="56" t="s">
        <v>549</v>
      </c>
      <c r="B664" s="52" t="n">
        <v>4441</v>
      </c>
      <c r="C664" s="52" t="n">
        <v>4441</v>
      </c>
      <c r="D664" s="53" t="n">
        <f aca="false">+C664/B664*100</f>
        <v>100</v>
      </c>
      <c r="E664" s="54" t="n">
        <v>4712</v>
      </c>
      <c r="F664" s="55" t="n">
        <f aca="false">+C664/E664*100-100</f>
        <v>-5.75127334465195</v>
      </c>
    </row>
    <row r="665" customFormat="false" ht="17.1" hidden="false" customHeight="true" outlineLevel="0" collapsed="false">
      <c r="A665" s="56" t="s">
        <v>75</v>
      </c>
      <c r="B665" s="52" t="n">
        <v>1128</v>
      </c>
      <c r="C665" s="52" t="n">
        <v>1128</v>
      </c>
      <c r="D665" s="53" t="n">
        <f aca="false">+C665/B665*100</f>
        <v>100</v>
      </c>
      <c r="E665" s="54" t="n">
        <v>980</v>
      </c>
      <c r="F665" s="55" t="n">
        <f aca="false">+C665/E665*100-100</f>
        <v>15.1020408163265</v>
      </c>
    </row>
    <row r="666" customFormat="false" ht="17.1" hidden="false" customHeight="true" outlineLevel="0" collapsed="false">
      <c r="A666" s="56" t="s">
        <v>76</v>
      </c>
      <c r="B666" s="52" t="n">
        <v>16</v>
      </c>
      <c r="C666" s="52" t="n">
        <v>16</v>
      </c>
      <c r="D666" s="53" t="n">
        <f aca="false">+C666/B666*100</f>
        <v>100</v>
      </c>
      <c r="E666" s="54" t="n">
        <v>4</v>
      </c>
      <c r="F666" s="55" t="n">
        <f aca="false">+C666/E666*100-100</f>
        <v>300</v>
      </c>
    </row>
    <row r="667" customFormat="false" ht="17.1" hidden="true" customHeight="true" outlineLevel="0" collapsed="false">
      <c r="A667" s="57" t="s">
        <v>77</v>
      </c>
      <c r="B667" s="58" t="n">
        <v>0</v>
      </c>
      <c r="C667" s="58" t="n">
        <v>0</v>
      </c>
      <c r="D667" s="59" t="e">
        <f aca="false">+C667/B667*100</f>
        <v>#DIV/0!</v>
      </c>
      <c r="E667" s="54" t="n">
        <v>0</v>
      </c>
      <c r="F667" s="60"/>
    </row>
    <row r="668" customFormat="false" ht="17.1" hidden="false" customHeight="true" outlineLevel="0" collapsed="false">
      <c r="A668" s="56" t="s">
        <v>550</v>
      </c>
      <c r="B668" s="52" t="n">
        <v>1294</v>
      </c>
      <c r="C668" s="52" t="n">
        <v>1294</v>
      </c>
      <c r="D668" s="53" t="n">
        <f aca="false">+C668/B668*100</f>
        <v>100</v>
      </c>
      <c r="E668" s="54" t="n">
        <v>1688</v>
      </c>
      <c r="F668" s="55" t="n">
        <f aca="false">+C668/E668*100-100</f>
        <v>-23.3412322274882</v>
      </c>
    </row>
    <row r="669" customFormat="false" ht="17.1" hidden="false" customHeight="true" outlineLevel="0" collapsed="false">
      <c r="A669" s="56" t="s">
        <v>551</v>
      </c>
      <c r="B669" s="52" t="n">
        <v>223</v>
      </c>
      <c r="C669" s="52" t="n">
        <v>223</v>
      </c>
      <c r="D669" s="53" t="n">
        <f aca="false">+C669/B669*100</f>
        <v>100</v>
      </c>
      <c r="E669" s="54" t="n">
        <v>330</v>
      </c>
      <c r="F669" s="55" t="n">
        <f aca="false">+C669/E669*100-100</f>
        <v>-32.4242424242424</v>
      </c>
    </row>
    <row r="670" customFormat="false" ht="17.1" hidden="true" customHeight="true" outlineLevel="0" collapsed="false">
      <c r="A670" s="57" t="s">
        <v>552</v>
      </c>
      <c r="B670" s="58" t="n">
        <v>0</v>
      </c>
      <c r="C670" s="58" t="n">
        <v>0</v>
      </c>
      <c r="D670" s="59" t="e">
        <f aca="false">+C670/B670*100</f>
        <v>#DIV/0!</v>
      </c>
      <c r="E670" s="54" t="n">
        <v>0</v>
      </c>
      <c r="F670" s="60"/>
    </row>
    <row r="671" customFormat="false" ht="17.1" hidden="false" customHeight="true" outlineLevel="0" collapsed="false">
      <c r="A671" s="56" t="s">
        <v>553</v>
      </c>
      <c r="B671" s="52" t="n">
        <v>816</v>
      </c>
      <c r="C671" s="52" t="n">
        <v>816</v>
      </c>
      <c r="D671" s="53" t="n">
        <f aca="false">+C671/B671*100</f>
        <v>100</v>
      </c>
      <c r="E671" s="54" t="n">
        <v>390</v>
      </c>
      <c r="F671" s="55" t="n">
        <f aca="false">+C671/E671*100-100</f>
        <v>109.230769230769</v>
      </c>
    </row>
    <row r="672" customFormat="false" ht="17.1" hidden="false" customHeight="true" outlineLevel="0" collapsed="false">
      <c r="A672" s="56" t="s">
        <v>554</v>
      </c>
      <c r="B672" s="52" t="n">
        <v>964</v>
      </c>
      <c r="C672" s="52" t="n">
        <v>964</v>
      </c>
      <c r="D672" s="53" t="n">
        <f aca="false">+C672/B672*100</f>
        <v>100</v>
      </c>
      <c r="E672" s="54" t="n">
        <v>1320</v>
      </c>
      <c r="F672" s="55" t="n">
        <f aca="false">+C672/E672*100-100</f>
        <v>-26.969696969697</v>
      </c>
    </row>
    <row r="673" customFormat="false" ht="17.1" hidden="false" customHeight="true" outlineLevel="0" collapsed="false">
      <c r="A673" s="56" t="s">
        <v>555</v>
      </c>
      <c r="B673" s="52" t="n">
        <v>73</v>
      </c>
      <c r="C673" s="52" t="n">
        <v>73</v>
      </c>
      <c r="D673" s="53" t="n">
        <f aca="false">+C673/B673*100</f>
        <v>100</v>
      </c>
      <c r="E673" s="54" t="n">
        <v>1029</v>
      </c>
      <c r="F673" s="55" t="n">
        <f aca="false">+C673/E673*100-100</f>
        <v>-92.9057337220603</v>
      </c>
    </row>
    <row r="674" customFormat="false" ht="17.1" hidden="true" customHeight="true" outlineLevel="0" collapsed="false">
      <c r="A674" s="57" t="s">
        <v>556</v>
      </c>
      <c r="B674" s="58" t="n">
        <v>0</v>
      </c>
      <c r="C674" s="58" t="n">
        <v>0</v>
      </c>
      <c r="D674" s="59" t="e">
        <f aca="false">+C674/B674*100</f>
        <v>#DIV/0!</v>
      </c>
      <c r="E674" s="54" t="n">
        <v>975</v>
      </c>
      <c r="F674" s="60" t="n">
        <f aca="false">+C674/E674*100-100</f>
        <v>-100</v>
      </c>
    </row>
    <row r="675" customFormat="false" ht="17.1" hidden="false" customHeight="true" outlineLevel="0" collapsed="false">
      <c r="A675" s="56" t="s">
        <v>557</v>
      </c>
      <c r="B675" s="52" t="n">
        <v>73</v>
      </c>
      <c r="C675" s="52" t="n">
        <v>73</v>
      </c>
      <c r="D675" s="53" t="n">
        <f aca="false">+C675/B675*100</f>
        <v>100</v>
      </c>
      <c r="E675" s="54" t="n">
        <v>54</v>
      </c>
      <c r="F675" s="55" t="n">
        <f aca="false">+C675/E675*100-100</f>
        <v>35.1851851851852</v>
      </c>
    </row>
    <row r="676" customFormat="false" ht="17.1" hidden="true" customHeight="true" outlineLevel="0" collapsed="false">
      <c r="A676" s="57" t="s">
        <v>558</v>
      </c>
      <c r="B676" s="58" t="n">
        <v>0</v>
      </c>
      <c r="C676" s="58" t="n">
        <v>0</v>
      </c>
      <c r="D676" s="59" t="e">
        <f aca="false">+C676/B676*100</f>
        <v>#DIV/0!</v>
      </c>
      <c r="E676" s="54" t="n">
        <v>0</v>
      </c>
      <c r="F676" s="60"/>
    </row>
    <row r="677" customFormat="false" ht="17.1" hidden="true" customHeight="true" outlineLevel="0" collapsed="false">
      <c r="A677" s="57" t="s">
        <v>559</v>
      </c>
      <c r="B677" s="58" t="n">
        <v>0</v>
      </c>
      <c r="C677" s="58" t="n">
        <v>0</v>
      </c>
      <c r="D677" s="59" t="e">
        <f aca="false">+C677/B677*100</f>
        <v>#DIV/0!</v>
      </c>
      <c r="E677" s="54" t="n">
        <v>0</v>
      </c>
      <c r="F677" s="60"/>
    </row>
    <row r="678" customFormat="false" ht="17.1" hidden="false" customHeight="true" outlineLevel="0" collapsed="false">
      <c r="A678" s="56" t="s">
        <v>560</v>
      </c>
      <c r="B678" s="52" t="n">
        <v>10</v>
      </c>
      <c r="C678" s="52" t="n">
        <v>10</v>
      </c>
      <c r="D678" s="53" t="n">
        <f aca="false">+C678/B678*100</f>
        <v>100</v>
      </c>
      <c r="E678" s="54" t="n">
        <v>0</v>
      </c>
      <c r="F678" s="55"/>
    </row>
    <row r="679" customFormat="false" ht="17.1" hidden="true" customHeight="true" outlineLevel="0" collapsed="false">
      <c r="A679" s="57" t="s">
        <v>75</v>
      </c>
      <c r="B679" s="58" t="n">
        <v>0</v>
      </c>
      <c r="C679" s="58" t="n">
        <v>0</v>
      </c>
      <c r="D679" s="59" t="e">
        <f aca="false">+C679/B679*100</f>
        <v>#DIV/0!</v>
      </c>
      <c r="E679" s="54" t="n">
        <v>0</v>
      </c>
      <c r="F679" s="60"/>
    </row>
    <row r="680" customFormat="false" ht="17.1" hidden="true" customHeight="true" outlineLevel="0" collapsed="false">
      <c r="A680" s="57" t="s">
        <v>76</v>
      </c>
      <c r="B680" s="58" t="n">
        <v>0</v>
      </c>
      <c r="C680" s="58" t="n">
        <v>0</v>
      </c>
      <c r="D680" s="59" t="e">
        <f aca="false">+C680/B680*100</f>
        <v>#DIV/0!</v>
      </c>
      <c r="E680" s="54" t="n">
        <v>0</v>
      </c>
      <c r="F680" s="60"/>
    </row>
    <row r="681" customFormat="false" ht="17.1" hidden="true" customHeight="true" outlineLevel="0" collapsed="false">
      <c r="A681" s="57" t="s">
        <v>77</v>
      </c>
      <c r="B681" s="58" t="n">
        <v>0</v>
      </c>
      <c r="C681" s="58" t="n">
        <v>0</v>
      </c>
      <c r="D681" s="59" t="e">
        <f aca="false">+C681/B681*100</f>
        <v>#DIV/0!</v>
      </c>
      <c r="E681" s="54" t="n">
        <v>0</v>
      </c>
      <c r="F681" s="60"/>
    </row>
    <row r="682" customFormat="false" ht="17.1" hidden="false" customHeight="true" outlineLevel="0" collapsed="false">
      <c r="A682" s="56" t="s">
        <v>561</v>
      </c>
      <c r="B682" s="52" t="n">
        <v>10</v>
      </c>
      <c r="C682" s="52" t="n">
        <v>10</v>
      </c>
      <c r="D682" s="53" t="n">
        <f aca="false">+C682/B682*100</f>
        <v>100</v>
      </c>
      <c r="E682" s="54" t="n">
        <v>0</v>
      </c>
      <c r="F682" s="55"/>
    </row>
    <row r="683" customFormat="false" ht="17.1" hidden="false" customHeight="true" outlineLevel="0" collapsed="false">
      <c r="A683" s="56" t="s">
        <v>562</v>
      </c>
      <c r="B683" s="52" t="n">
        <v>27708</v>
      </c>
      <c r="C683" s="52" t="n">
        <v>27708</v>
      </c>
      <c r="D683" s="53" t="n">
        <f aca="false">+C683/B683*100</f>
        <v>100</v>
      </c>
      <c r="E683" s="54" t="n">
        <v>33554</v>
      </c>
      <c r="F683" s="55" t="n">
        <f aca="false">+C683/E683*100-100</f>
        <v>-17.4226619777076</v>
      </c>
    </row>
    <row r="684" customFormat="false" ht="17.1" hidden="false" customHeight="true" outlineLevel="0" collapsed="false">
      <c r="A684" s="56" t="s">
        <v>563</v>
      </c>
      <c r="B684" s="52" t="n">
        <v>9217</v>
      </c>
      <c r="C684" s="52" t="n">
        <v>9217</v>
      </c>
      <c r="D684" s="53" t="n">
        <f aca="false">+C684/B684*100</f>
        <v>100</v>
      </c>
      <c r="E684" s="54" t="n">
        <v>11434</v>
      </c>
      <c r="F684" s="55" t="n">
        <f aca="false">+C684/E684*100-100</f>
        <v>-19.389539968515</v>
      </c>
    </row>
    <row r="685" customFormat="false" ht="17.1" hidden="false" customHeight="true" outlineLevel="0" collapsed="false">
      <c r="A685" s="56" t="s">
        <v>564</v>
      </c>
      <c r="B685" s="52" t="n">
        <v>18491</v>
      </c>
      <c r="C685" s="52" t="n">
        <v>18491</v>
      </c>
      <c r="D685" s="53" t="n">
        <f aca="false">+C685/B685*100</f>
        <v>100</v>
      </c>
      <c r="E685" s="54" t="n">
        <v>22120</v>
      </c>
      <c r="F685" s="55" t="n">
        <f aca="false">+C685/E685*100-100</f>
        <v>-16.4059674502713</v>
      </c>
    </row>
    <row r="686" customFormat="false" ht="17.1" hidden="false" customHeight="true" outlineLevel="0" collapsed="false">
      <c r="A686" s="56" t="s">
        <v>565</v>
      </c>
      <c r="B686" s="52" t="n">
        <v>6662</v>
      </c>
      <c r="C686" s="52" t="n">
        <v>6662</v>
      </c>
      <c r="D686" s="53" t="n">
        <f aca="false">+C686/B686*100</f>
        <v>100</v>
      </c>
      <c r="E686" s="54" t="n">
        <v>3730</v>
      </c>
      <c r="F686" s="55" t="n">
        <f aca="false">+C686/E686*100-100</f>
        <v>78.6058981233244</v>
      </c>
    </row>
    <row r="687" customFormat="false" ht="17.1" hidden="false" customHeight="true" outlineLevel="0" collapsed="false">
      <c r="A687" s="56" t="s">
        <v>566</v>
      </c>
      <c r="B687" s="52" t="n">
        <v>6518</v>
      </c>
      <c r="C687" s="52" t="n">
        <v>6518</v>
      </c>
      <c r="D687" s="53" t="n">
        <f aca="false">+C687/B687*100</f>
        <v>100</v>
      </c>
      <c r="E687" s="54" t="n">
        <v>3428</v>
      </c>
      <c r="F687" s="55" t="n">
        <f aca="false">+C687/E687*100-100</f>
        <v>90.1400233372229</v>
      </c>
    </row>
    <row r="688" customFormat="false" ht="17.1" hidden="false" customHeight="true" outlineLevel="0" collapsed="false">
      <c r="A688" s="56" t="s">
        <v>567</v>
      </c>
      <c r="B688" s="52" t="n">
        <v>144</v>
      </c>
      <c r="C688" s="52" t="n">
        <v>144</v>
      </c>
      <c r="D688" s="53" t="n">
        <f aca="false">+C688/B688*100</f>
        <v>100</v>
      </c>
      <c r="E688" s="54" t="n">
        <v>302</v>
      </c>
      <c r="F688" s="55" t="n">
        <f aca="false">+C688/E688*100-100</f>
        <v>-52.317880794702</v>
      </c>
    </row>
    <row r="689" customFormat="false" ht="17.1" hidden="false" customHeight="true" outlineLevel="0" collapsed="false">
      <c r="A689" s="56" t="s">
        <v>568</v>
      </c>
      <c r="B689" s="52" t="n">
        <v>2637</v>
      </c>
      <c r="C689" s="52" t="n">
        <v>2637</v>
      </c>
      <c r="D689" s="53" t="n">
        <f aca="false">+C689/B689*100</f>
        <v>100</v>
      </c>
      <c r="E689" s="54" t="n">
        <v>2708</v>
      </c>
      <c r="F689" s="55" t="n">
        <f aca="false">+C689/E689*100-100</f>
        <v>-2.6218611521418</v>
      </c>
    </row>
    <row r="690" customFormat="false" ht="17.1" hidden="false" customHeight="true" outlineLevel="0" collapsed="false">
      <c r="A690" s="56" t="s">
        <v>569</v>
      </c>
      <c r="B690" s="52" t="n">
        <v>20</v>
      </c>
      <c r="C690" s="52" t="n">
        <v>20</v>
      </c>
      <c r="D690" s="53" t="n">
        <f aca="false">+C690/B690*100</f>
        <v>100</v>
      </c>
      <c r="E690" s="54" t="n">
        <v>247</v>
      </c>
      <c r="F690" s="55" t="n">
        <f aca="false">+C690/E690*100-100</f>
        <v>-91.9028340080972</v>
      </c>
    </row>
    <row r="691" customFormat="false" ht="17.1" hidden="false" customHeight="true" outlineLevel="0" collapsed="false">
      <c r="A691" s="56" t="s">
        <v>570</v>
      </c>
      <c r="B691" s="52" t="n">
        <v>2617</v>
      </c>
      <c r="C691" s="52" t="n">
        <v>2617</v>
      </c>
      <c r="D691" s="53" t="n">
        <f aca="false">+C691/B691*100</f>
        <v>100</v>
      </c>
      <c r="E691" s="54" t="n">
        <v>2461</v>
      </c>
      <c r="F691" s="55" t="n">
        <f aca="false">+C691/E691*100-100</f>
        <v>6.33888663145063</v>
      </c>
    </row>
    <row r="692" customFormat="false" ht="17.1" hidden="true" customHeight="true" outlineLevel="0" collapsed="false">
      <c r="A692" s="57" t="s">
        <v>571</v>
      </c>
      <c r="B692" s="58" t="n">
        <v>0</v>
      </c>
      <c r="C692" s="58" t="n">
        <v>0</v>
      </c>
      <c r="D692" s="59" t="e">
        <f aca="false">+C692/B692*100</f>
        <v>#DIV/0!</v>
      </c>
      <c r="E692" s="54" t="n">
        <v>0</v>
      </c>
      <c r="F692" s="60"/>
    </row>
    <row r="693" customFormat="false" ht="17.1" hidden="true" customHeight="true" outlineLevel="0" collapsed="false">
      <c r="A693" s="57" t="s">
        <v>572</v>
      </c>
      <c r="B693" s="58" t="n">
        <v>0</v>
      </c>
      <c r="C693" s="58" t="n">
        <v>0</v>
      </c>
      <c r="D693" s="59" t="e">
        <f aca="false">+C693/B693*100</f>
        <v>#DIV/0!</v>
      </c>
      <c r="E693" s="54" t="n">
        <v>0</v>
      </c>
      <c r="F693" s="60"/>
    </row>
    <row r="694" customFormat="false" ht="17.1" hidden="true" customHeight="true" outlineLevel="0" collapsed="false">
      <c r="A694" s="57" t="s">
        <v>573</v>
      </c>
      <c r="B694" s="58" t="n">
        <v>0</v>
      </c>
      <c r="C694" s="58" t="n">
        <v>0</v>
      </c>
      <c r="D694" s="59" t="e">
        <f aca="false">+C694/B694*100</f>
        <v>#DIV/0!</v>
      </c>
      <c r="E694" s="54" t="n">
        <v>0</v>
      </c>
      <c r="F694" s="60"/>
    </row>
    <row r="695" customFormat="false" ht="17.1" hidden="false" customHeight="true" outlineLevel="0" collapsed="false">
      <c r="A695" s="56" t="s">
        <v>574</v>
      </c>
      <c r="B695" s="52" t="n">
        <v>65</v>
      </c>
      <c r="C695" s="52" t="n">
        <v>65</v>
      </c>
      <c r="D695" s="53" t="n">
        <f aca="false">+C695/B695*100</f>
        <v>100</v>
      </c>
      <c r="E695" s="54" t="n">
        <v>168</v>
      </c>
      <c r="F695" s="55" t="n">
        <f aca="false">+C695/E695*100-100</f>
        <v>-61.3095238095238</v>
      </c>
    </row>
    <row r="696" customFormat="false" ht="17.1" hidden="false" customHeight="true" outlineLevel="0" collapsed="false">
      <c r="A696" s="56" t="s">
        <v>575</v>
      </c>
      <c r="B696" s="52" t="n">
        <v>20</v>
      </c>
      <c r="C696" s="52" t="n">
        <v>20</v>
      </c>
      <c r="D696" s="53" t="n">
        <f aca="false">+C696/B696*100</f>
        <v>100</v>
      </c>
      <c r="E696" s="54" t="n">
        <v>79</v>
      </c>
      <c r="F696" s="55" t="n">
        <f aca="false">+C696/E696*100-100</f>
        <v>-74.6835443037975</v>
      </c>
    </row>
    <row r="697" customFormat="false" ht="17.1" hidden="false" customHeight="true" outlineLevel="0" collapsed="false">
      <c r="A697" s="56" t="s">
        <v>576</v>
      </c>
      <c r="B697" s="52" t="n">
        <v>45</v>
      </c>
      <c r="C697" s="52" t="n">
        <v>45</v>
      </c>
      <c r="D697" s="53" t="n">
        <f aca="false">+C697/B697*100</f>
        <v>100</v>
      </c>
      <c r="E697" s="54" t="n">
        <v>89</v>
      </c>
      <c r="F697" s="55" t="n">
        <f aca="false">+C697/E697*100-100</f>
        <v>-49.438202247191</v>
      </c>
    </row>
    <row r="698" customFormat="false" ht="18.75" hidden="false" customHeight="true" outlineLevel="0" collapsed="false">
      <c r="A698" s="56" t="s">
        <v>577</v>
      </c>
      <c r="B698" s="52" t="n">
        <v>23593</v>
      </c>
      <c r="C698" s="52" t="n">
        <v>23593</v>
      </c>
      <c r="D698" s="53" t="n">
        <f aca="false">+C698/B698*100</f>
        <v>100</v>
      </c>
      <c r="E698" s="54" t="n">
        <f aca="false">50339-29812</f>
        <v>20527</v>
      </c>
      <c r="F698" s="55" t="n">
        <f aca="false">+C698/E698*100-100</f>
        <v>14.9364251960832</v>
      </c>
    </row>
    <row r="699" customFormat="false" ht="18.75" hidden="false" customHeight="true" outlineLevel="0" collapsed="false">
      <c r="A699" s="56" t="s">
        <v>578</v>
      </c>
      <c r="B699" s="52" t="n">
        <v>272</v>
      </c>
      <c r="C699" s="52" t="n">
        <v>272</v>
      </c>
      <c r="D699" s="53" t="n">
        <f aca="false">+C699/B699*100</f>
        <v>100</v>
      </c>
      <c r="E699" s="54" t="n">
        <v>0</v>
      </c>
      <c r="F699" s="55"/>
    </row>
    <row r="700" customFormat="false" ht="18.75" hidden="false" customHeight="true" outlineLevel="0" collapsed="false">
      <c r="A700" s="56" t="s">
        <v>579</v>
      </c>
      <c r="B700" s="52" t="n">
        <v>23083</v>
      </c>
      <c r="C700" s="52" t="n">
        <v>23083</v>
      </c>
      <c r="D700" s="53" t="n">
        <f aca="false">+C700/B700*100</f>
        <v>100</v>
      </c>
      <c r="E700" s="54" t="n">
        <v>19993</v>
      </c>
      <c r="F700" s="55" t="n">
        <f aca="false">+C700/E700*100-100</f>
        <v>15.4554093932876</v>
      </c>
    </row>
    <row r="701" customFormat="false" ht="17.1" hidden="false" customHeight="true" outlineLevel="0" collapsed="false">
      <c r="A701" s="56" t="s">
        <v>580</v>
      </c>
      <c r="B701" s="52" t="n">
        <v>238</v>
      </c>
      <c r="C701" s="52" t="n">
        <v>238</v>
      </c>
      <c r="D701" s="53" t="n">
        <f aca="false">+C701/B701*100</f>
        <v>100</v>
      </c>
      <c r="E701" s="54" t="n">
        <v>534</v>
      </c>
      <c r="F701" s="55" t="n">
        <f aca="false">+C701/E701*100-100</f>
        <v>-55.4307116104869</v>
      </c>
    </row>
    <row r="702" customFormat="false" ht="17.1" hidden="false" customHeight="true" outlineLevel="0" collapsed="false">
      <c r="A702" s="56" t="s">
        <v>581</v>
      </c>
      <c r="B702" s="52" t="n">
        <v>2027</v>
      </c>
      <c r="C702" s="52" t="n">
        <v>2027</v>
      </c>
      <c r="D702" s="53" t="n">
        <f aca="false">+C702/B702*100</f>
        <v>100</v>
      </c>
      <c r="E702" s="54" t="n">
        <v>2310</v>
      </c>
      <c r="F702" s="55" t="n">
        <f aca="false">+C702/E702*100-100</f>
        <v>-12.2510822510823</v>
      </c>
    </row>
    <row r="703" customFormat="false" ht="17.1" hidden="false" customHeight="true" outlineLevel="0" collapsed="false">
      <c r="A703" s="56" t="s">
        <v>582</v>
      </c>
      <c r="B703" s="52" t="n">
        <v>496</v>
      </c>
      <c r="C703" s="52" t="n">
        <v>496</v>
      </c>
      <c r="D703" s="53" t="n">
        <f aca="false">+C703/B703*100</f>
        <v>100</v>
      </c>
      <c r="E703" s="54" t="n">
        <v>686</v>
      </c>
      <c r="F703" s="55" t="n">
        <f aca="false">+C703/E703*100-100</f>
        <v>-27.6967930029155</v>
      </c>
    </row>
    <row r="704" customFormat="false" ht="17.1" hidden="false" customHeight="true" outlineLevel="0" collapsed="false">
      <c r="A704" s="56" t="s">
        <v>583</v>
      </c>
      <c r="B704" s="52" t="n">
        <v>917</v>
      </c>
      <c r="C704" s="52" t="n">
        <v>917</v>
      </c>
      <c r="D704" s="53" t="n">
        <f aca="false">+C704/B704*100</f>
        <v>100</v>
      </c>
      <c r="E704" s="54" t="n">
        <v>773</v>
      </c>
      <c r="F704" s="55" t="n">
        <f aca="false">+C704/E704*100-100</f>
        <v>18.6287192755498</v>
      </c>
    </row>
    <row r="705" customFormat="false" ht="17.1" hidden="false" customHeight="true" outlineLevel="0" collapsed="false">
      <c r="A705" s="56" t="s">
        <v>584</v>
      </c>
      <c r="B705" s="52" t="n">
        <v>614</v>
      </c>
      <c r="C705" s="52" t="n">
        <v>614</v>
      </c>
      <c r="D705" s="53" t="n">
        <f aca="false">+C705/B705*100</f>
        <v>100</v>
      </c>
      <c r="E705" s="54" t="n">
        <v>851</v>
      </c>
      <c r="F705" s="55" t="n">
        <f aca="false">+C705/E705*100-100</f>
        <v>-27.8495887191539</v>
      </c>
    </row>
    <row r="706" customFormat="false" ht="17.1" hidden="true" customHeight="true" outlineLevel="0" collapsed="false">
      <c r="A706" s="57" t="s">
        <v>585</v>
      </c>
      <c r="B706" s="58" t="n">
        <v>0</v>
      </c>
      <c r="C706" s="58" t="n">
        <v>0</v>
      </c>
      <c r="D706" s="59" t="e">
        <f aca="false">+C706/B706*100</f>
        <v>#DIV/0!</v>
      </c>
      <c r="E706" s="54" t="n">
        <v>0</v>
      </c>
      <c r="F706" s="60"/>
    </row>
    <row r="707" customFormat="false" ht="17.1" hidden="false" customHeight="true" outlineLevel="0" collapsed="false">
      <c r="A707" s="56" t="s">
        <v>586</v>
      </c>
      <c r="B707" s="52" t="n">
        <v>552</v>
      </c>
      <c r="C707" s="52" t="n">
        <v>552</v>
      </c>
      <c r="D707" s="53" t="n">
        <f aca="false">+C707/B707*100</f>
        <v>100</v>
      </c>
      <c r="E707" s="54" t="n">
        <v>290</v>
      </c>
      <c r="F707" s="55" t="n">
        <f aca="false">+C707/E707*100-100</f>
        <v>90.3448275862069</v>
      </c>
    </row>
    <row r="708" customFormat="false" ht="17.1" hidden="false" customHeight="true" outlineLevel="0" collapsed="false">
      <c r="A708" s="56" t="s">
        <v>587</v>
      </c>
      <c r="B708" s="52" t="n">
        <v>552</v>
      </c>
      <c r="C708" s="52" t="n">
        <v>552</v>
      </c>
      <c r="D708" s="53" t="n">
        <f aca="false">+C708/B708*100</f>
        <v>100</v>
      </c>
      <c r="E708" s="54" t="n">
        <v>290</v>
      </c>
      <c r="F708" s="55" t="n">
        <f aca="false">+C708/E708*100-100</f>
        <v>90.3448275862069</v>
      </c>
    </row>
    <row r="709" s="68" customFormat="true" ht="17.1" hidden="false" customHeight="true" outlineLevel="0" collapsed="false">
      <c r="A709" s="51" t="s">
        <v>588</v>
      </c>
      <c r="B709" s="65" t="n">
        <v>151942</v>
      </c>
      <c r="C709" s="65" t="n">
        <v>151942</v>
      </c>
      <c r="D709" s="66" t="n">
        <f aca="false">+C709/B709*100</f>
        <v>100</v>
      </c>
      <c r="E709" s="54" t="n">
        <f aca="false">145656</f>
        <v>145656</v>
      </c>
      <c r="F709" s="67" t="n">
        <f aca="false">+C709/E709*100-100</f>
        <v>4.31564782775855</v>
      </c>
    </row>
    <row r="710" customFormat="false" ht="17.1" hidden="false" customHeight="true" outlineLevel="0" collapsed="false">
      <c r="A710" s="56" t="s">
        <v>589</v>
      </c>
      <c r="B710" s="52" t="n">
        <v>5608</v>
      </c>
      <c r="C710" s="52" t="n">
        <v>5608</v>
      </c>
      <c r="D710" s="53" t="n">
        <f aca="false">+C710/B710*100</f>
        <v>100</v>
      </c>
      <c r="E710" s="54" t="n">
        <v>4904</v>
      </c>
      <c r="F710" s="55" t="n">
        <f aca="false">+C710/E710*100-100</f>
        <v>14.3556280587276</v>
      </c>
    </row>
    <row r="711" customFormat="false" ht="17.1" hidden="false" customHeight="true" outlineLevel="0" collapsed="false">
      <c r="A711" s="56" t="s">
        <v>75</v>
      </c>
      <c r="B711" s="52" t="n">
        <v>4751</v>
      </c>
      <c r="C711" s="52" t="n">
        <v>4751</v>
      </c>
      <c r="D711" s="53" t="n">
        <f aca="false">+C711/B711*100</f>
        <v>100</v>
      </c>
      <c r="E711" s="54" t="n">
        <v>4591</v>
      </c>
      <c r="F711" s="55" t="n">
        <f aca="false">+C711/E711*100-100</f>
        <v>3.48507950337617</v>
      </c>
    </row>
    <row r="712" customFormat="false" ht="17.1" hidden="false" customHeight="true" outlineLevel="0" collapsed="false">
      <c r="A712" s="56" t="s">
        <v>76</v>
      </c>
      <c r="B712" s="52" t="n">
        <v>157</v>
      </c>
      <c r="C712" s="52" t="n">
        <v>157</v>
      </c>
      <c r="D712" s="53" t="n">
        <f aca="false">+C712/B712*100</f>
        <v>100</v>
      </c>
      <c r="E712" s="54" t="n">
        <v>244</v>
      </c>
      <c r="F712" s="55" t="n">
        <f aca="false">+C712/E712*100-100</f>
        <v>-35.655737704918</v>
      </c>
    </row>
    <row r="713" customFormat="false" ht="17.1" hidden="true" customHeight="true" outlineLevel="0" collapsed="false">
      <c r="A713" s="57" t="s">
        <v>77</v>
      </c>
      <c r="B713" s="58" t="n">
        <v>0</v>
      </c>
      <c r="C713" s="58" t="n">
        <v>0</v>
      </c>
      <c r="D713" s="59" t="e">
        <f aca="false">+C713/B713*100</f>
        <v>#DIV/0!</v>
      </c>
      <c r="E713" s="54" t="n">
        <v>0</v>
      </c>
      <c r="F713" s="60"/>
    </row>
    <row r="714" customFormat="false" ht="17.1" hidden="false" customHeight="true" outlineLevel="0" collapsed="false">
      <c r="A714" s="56" t="s">
        <v>590</v>
      </c>
      <c r="B714" s="52" t="n">
        <v>700</v>
      </c>
      <c r="C714" s="52" t="n">
        <v>700</v>
      </c>
      <c r="D714" s="53" t="n">
        <f aca="false">+C714/B714*100</f>
        <v>100</v>
      </c>
      <c r="E714" s="54" t="n">
        <v>69</v>
      </c>
      <c r="F714" s="55" t="n">
        <f aca="false">+C714/E714*100-100</f>
        <v>914.492753623189</v>
      </c>
    </row>
    <row r="715" customFormat="false" ht="17.1" hidden="false" customHeight="true" outlineLevel="0" collapsed="false">
      <c r="A715" s="56" t="s">
        <v>591</v>
      </c>
      <c r="B715" s="52" t="n">
        <v>19517</v>
      </c>
      <c r="C715" s="52" t="n">
        <v>19517</v>
      </c>
      <c r="D715" s="53" t="n">
        <f aca="false">+C715/B715*100</f>
        <v>100</v>
      </c>
      <c r="E715" s="54" t="n">
        <v>22595</v>
      </c>
      <c r="F715" s="55" t="n">
        <f aca="false">+C715/E715*100-100</f>
        <v>-13.6224828501881</v>
      </c>
    </row>
    <row r="716" customFormat="false" ht="17.1" hidden="false" customHeight="true" outlineLevel="0" collapsed="false">
      <c r="A716" s="56" t="s">
        <v>592</v>
      </c>
      <c r="B716" s="52" t="n">
        <v>9063</v>
      </c>
      <c r="C716" s="52" t="n">
        <v>9063</v>
      </c>
      <c r="D716" s="53" t="n">
        <f aca="false">+C716/B716*100</f>
        <v>100</v>
      </c>
      <c r="E716" s="54" t="n">
        <v>10305</v>
      </c>
      <c r="F716" s="55" t="n">
        <f aca="false">+C716/E716*100-100</f>
        <v>-12.0524017467249</v>
      </c>
    </row>
    <row r="717" customFormat="false" ht="17.1" hidden="false" customHeight="true" outlineLevel="0" collapsed="false">
      <c r="A717" s="56" t="s">
        <v>593</v>
      </c>
      <c r="B717" s="52" t="n">
        <v>2693</v>
      </c>
      <c r="C717" s="52" t="n">
        <v>2693</v>
      </c>
      <c r="D717" s="53" t="n">
        <f aca="false">+C717/B717*100</f>
        <v>100</v>
      </c>
      <c r="E717" s="54" t="n">
        <v>2847</v>
      </c>
      <c r="F717" s="55" t="n">
        <f aca="false">+C717/E717*100-100</f>
        <v>-5.40920266947664</v>
      </c>
    </row>
    <row r="718" customFormat="false" ht="17.1" hidden="true" customHeight="true" outlineLevel="0" collapsed="false">
      <c r="A718" s="57" t="s">
        <v>594</v>
      </c>
      <c r="B718" s="58" t="n">
        <v>0</v>
      </c>
      <c r="C718" s="58" t="n">
        <v>0</v>
      </c>
      <c r="D718" s="59" t="e">
        <f aca="false">+C718/B718*100</f>
        <v>#DIV/0!</v>
      </c>
      <c r="E718" s="54" t="n">
        <v>0</v>
      </c>
      <c r="F718" s="60"/>
    </row>
    <row r="719" customFormat="false" ht="17.1" hidden="true" customHeight="true" outlineLevel="0" collapsed="false">
      <c r="A719" s="57" t="s">
        <v>595</v>
      </c>
      <c r="B719" s="58" t="n">
        <v>0</v>
      </c>
      <c r="C719" s="58" t="n">
        <v>0</v>
      </c>
      <c r="D719" s="59" t="e">
        <f aca="false">+C719/B719*100</f>
        <v>#DIV/0!</v>
      </c>
      <c r="E719" s="54" t="n">
        <v>0</v>
      </c>
      <c r="F719" s="60"/>
    </row>
    <row r="720" customFormat="false" ht="17.1" hidden="true" customHeight="true" outlineLevel="0" collapsed="false">
      <c r="A720" s="57" t="s">
        <v>596</v>
      </c>
      <c r="B720" s="58" t="n">
        <v>0</v>
      </c>
      <c r="C720" s="58" t="n">
        <v>0</v>
      </c>
      <c r="D720" s="59" t="e">
        <f aca="false">+C720/B720*100</f>
        <v>#DIV/0!</v>
      </c>
      <c r="E720" s="54" t="n">
        <v>0</v>
      </c>
      <c r="F720" s="60"/>
    </row>
    <row r="721" customFormat="false" ht="17.1" hidden="true" customHeight="true" outlineLevel="0" collapsed="false">
      <c r="A721" s="57" t="s">
        <v>597</v>
      </c>
      <c r="B721" s="58" t="n">
        <v>0</v>
      </c>
      <c r="C721" s="58" t="n">
        <v>0</v>
      </c>
      <c r="D721" s="59" t="e">
        <f aca="false">+C721/B721*100</f>
        <v>#DIV/0!</v>
      </c>
      <c r="E721" s="54" t="n">
        <v>0</v>
      </c>
      <c r="F721" s="60"/>
    </row>
    <row r="722" customFormat="false" ht="17.1" hidden="true" customHeight="true" outlineLevel="0" collapsed="false">
      <c r="A722" s="57" t="s">
        <v>598</v>
      </c>
      <c r="B722" s="58" t="n">
        <v>0</v>
      </c>
      <c r="C722" s="58" t="n">
        <v>0</v>
      </c>
      <c r="D722" s="59" t="e">
        <f aca="false">+C722/B722*100</f>
        <v>#DIV/0!</v>
      </c>
      <c r="E722" s="54" t="n">
        <v>0</v>
      </c>
      <c r="F722" s="60"/>
    </row>
    <row r="723" customFormat="false" ht="17.1" hidden="true" customHeight="true" outlineLevel="0" collapsed="false">
      <c r="A723" s="57" t="s">
        <v>599</v>
      </c>
      <c r="B723" s="58" t="n">
        <v>0</v>
      </c>
      <c r="C723" s="58" t="n">
        <v>0</v>
      </c>
      <c r="D723" s="59" t="e">
        <f aca="false">+C723/B723*100</f>
        <v>#DIV/0!</v>
      </c>
      <c r="E723" s="54" t="n">
        <v>0</v>
      </c>
      <c r="F723" s="60"/>
    </row>
    <row r="724" customFormat="false" ht="17.1" hidden="true" customHeight="true" outlineLevel="0" collapsed="false">
      <c r="A724" s="57" t="s">
        <v>600</v>
      </c>
      <c r="B724" s="58" t="n">
        <v>0</v>
      </c>
      <c r="C724" s="58" t="n">
        <v>0</v>
      </c>
      <c r="D724" s="59" t="e">
        <f aca="false">+C724/B724*100</f>
        <v>#DIV/0!</v>
      </c>
      <c r="E724" s="54" t="n">
        <v>0</v>
      </c>
      <c r="F724" s="60"/>
    </row>
    <row r="725" customFormat="false" ht="17.1" hidden="true" customHeight="true" outlineLevel="0" collapsed="false">
      <c r="A725" s="57" t="s">
        <v>601</v>
      </c>
      <c r="B725" s="58" t="n">
        <v>0</v>
      </c>
      <c r="C725" s="58" t="n">
        <v>0</v>
      </c>
      <c r="D725" s="59" t="e">
        <f aca="false">+C725/B725*100</f>
        <v>#DIV/0!</v>
      </c>
      <c r="E725" s="54" t="n">
        <v>0</v>
      </c>
      <c r="F725" s="60"/>
    </row>
    <row r="726" customFormat="false" ht="17.1" hidden="true" customHeight="true" outlineLevel="0" collapsed="false">
      <c r="A726" s="57" t="s">
        <v>602</v>
      </c>
      <c r="B726" s="58" t="n">
        <v>0</v>
      </c>
      <c r="C726" s="58" t="n">
        <v>0</v>
      </c>
      <c r="D726" s="59" t="e">
        <f aca="false">+C726/B726*100</f>
        <v>#DIV/0!</v>
      </c>
      <c r="E726" s="54" t="n">
        <v>0</v>
      </c>
      <c r="F726" s="60"/>
    </row>
    <row r="727" customFormat="false" ht="17.1" hidden="false" customHeight="true" outlineLevel="0" collapsed="false">
      <c r="A727" s="56" t="s">
        <v>603</v>
      </c>
      <c r="B727" s="52" t="n">
        <v>7761</v>
      </c>
      <c r="C727" s="52" t="n">
        <v>7761</v>
      </c>
      <c r="D727" s="53" t="n">
        <f aca="false">+C727/B727*100</f>
        <v>100</v>
      </c>
      <c r="E727" s="54" t="n">
        <v>9443</v>
      </c>
      <c r="F727" s="55" t="n">
        <f aca="false">+C727/E727*100-100</f>
        <v>-17.8121359737372</v>
      </c>
    </row>
    <row r="728" customFormat="false" ht="17.1" hidden="false" customHeight="true" outlineLevel="0" collapsed="false">
      <c r="A728" s="56" t="s">
        <v>604</v>
      </c>
      <c r="B728" s="52" t="n">
        <v>18222</v>
      </c>
      <c r="C728" s="52" t="n">
        <v>18222</v>
      </c>
      <c r="D728" s="53" t="n">
        <f aca="false">+C728/B728*100</f>
        <v>100</v>
      </c>
      <c r="E728" s="54" t="n">
        <v>16430</v>
      </c>
      <c r="F728" s="55" t="n">
        <f aca="false">+C728/E728*100-100</f>
        <v>10.9068776628119</v>
      </c>
    </row>
    <row r="729" customFormat="false" ht="17.1" hidden="false" customHeight="true" outlineLevel="0" collapsed="false">
      <c r="A729" s="56" t="s">
        <v>605</v>
      </c>
      <c r="B729" s="52" t="n">
        <v>948</v>
      </c>
      <c r="C729" s="52" t="n">
        <v>948</v>
      </c>
      <c r="D729" s="53" t="n">
        <f aca="false">+C729/B729*100</f>
        <v>100</v>
      </c>
      <c r="E729" s="54" t="n">
        <v>851</v>
      </c>
      <c r="F729" s="55" t="n">
        <f aca="false">+C729/E729*100-100</f>
        <v>11.3983548766158</v>
      </c>
    </row>
    <row r="730" customFormat="false" ht="17.1" hidden="false" customHeight="true" outlineLevel="0" collapsed="false">
      <c r="A730" s="56" t="s">
        <v>606</v>
      </c>
      <c r="B730" s="52" t="n">
        <v>14266</v>
      </c>
      <c r="C730" s="52" t="n">
        <v>14266</v>
      </c>
      <c r="D730" s="53" t="n">
        <f aca="false">+C730/B730*100</f>
        <v>100</v>
      </c>
      <c r="E730" s="54" t="n">
        <v>13125</v>
      </c>
      <c r="F730" s="55" t="n">
        <f aca="false">+C730/E730*100-100</f>
        <v>8.69333333333333</v>
      </c>
    </row>
    <row r="731" customFormat="false" ht="17.1" hidden="false" customHeight="true" outlineLevel="0" collapsed="false">
      <c r="A731" s="56" t="s">
        <v>607</v>
      </c>
      <c r="B731" s="52" t="n">
        <v>3008</v>
      </c>
      <c r="C731" s="52" t="n">
        <v>3008</v>
      </c>
      <c r="D731" s="53" t="n">
        <f aca="false">+C731/B731*100</f>
        <v>100</v>
      </c>
      <c r="E731" s="54" t="n">
        <v>2454</v>
      </c>
      <c r="F731" s="55" t="n">
        <f aca="false">+C731/E731*100-100</f>
        <v>22.5753871230644</v>
      </c>
    </row>
    <row r="732" customFormat="false" ht="17.1" hidden="false" customHeight="true" outlineLevel="0" collapsed="false">
      <c r="A732" s="56" t="s">
        <v>608</v>
      </c>
      <c r="B732" s="52" t="n">
        <v>16151</v>
      </c>
      <c r="C732" s="52" t="n">
        <v>16151</v>
      </c>
      <c r="D732" s="53" t="n">
        <f aca="false">+C732/B732*100</f>
        <v>100</v>
      </c>
      <c r="E732" s="54" t="n">
        <v>18099</v>
      </c>
      <c r="F732" s="55" t="n">
        <f aca="false">+C732/E732*100-100</f>
        <v>-10.7630255815238</v>
      </c>
    </row>
    <row r="733" customFormat="false" ht="17.1" hidden="false" customHeight="true" outlineLevel="0" collapsed="false">
      <c r="A733" s="56" t="s">
        <v>609</v>
      </c>
      <c r="B733" s="52" t="n">
        <v>2727</v>
      </c>
      <c r="C733" s="52" t="n">
        <v>2727</v>
      </c>
      <c r="D733" s="53" t="n">
        <f aca="false">+C733/B733*100</f>
        <v>100</v>
      </c>
      <c r="E733" s="54" t="n">
        <v>2717</v>
      </c>
      <c r="F733" s="55" t="n">
        <f aca="false">+C733/E733*100-100</f>
        <v>0.368052999631942</v>
      </c>
    </row>
    <row r="734" customFormat="false" ht="17.1" hidden="false" customHeight="true" outlineLevel="0" collapsed="false">
      <c r="A734" s="56" t="s">
        <v>610</v>
      </c>
      <c r="B734" s="52" t="n">
        <v>872</v>
      </c>
      <c r="C734" s="52" t="n">
        <v>872</v>
      </c>
      <c r="D734" s="53" t="n">
        <f aca="false">+C734/B734*100</f>
        <v>100</v>
      </c>
      <c r="E734" s="54" t="n">
        <v>674</v>
      </c>
      <c r="F734" s="55" t="n">
        <f aca="false">+C734/E734*100-100</f>
        <v>29.3768545994065</v>
      </c>
    </row>
    <row r="735" customFormat="false" ht="17.1" hidden="false" customHeight="true" outlineLevel="0" collapsed="false">
      <c r="A735" s="56" t="s">
        <v>611</v>
      </c>
      <c r="B735" s="52" t="n">
        <v>2747</v>
      </c>
      <c r="C735" s="52" t="n">
        <v>2747</v>
      </c>
      <c r="D735" s="53" t="n">
        <f aca="false">+C735/B735*100</f>
        <v>100</v>
      </c>
      <c r="E735" s="54" t="n">
        <v>4730</v>
      </c>
      <c r="F735" s="55" t="n">
        <f aca="false">+C735/E735*100-100</f>
        <v>-41.923890063425</v>
      </c>
    </row>
    <row r="736" customFormat="false" ht="17.1" hidden="true" customHeight="true" outlineLevel="0" collapsed="false">
      <c r="A736" s="57" t="s">
        <v>612</v>
      </c>
      <c r="B736" s="58" t="n">
        <v>0</v>
      </c>
      <c r="C736" s="58" t="n">
        <v>0</v>
      </c>
      <c r="D736" s="59" t="e">
        <f aca="false">+C736/B736*100</f>
        <v>#DIV/0!</v>
      </c>
      <c r="E736" s="54" t="n">
        <v>0</v>
      </c>
      <c r="F736" s="60"/>
    </row>
    <row r="737" customFormat="false" ht="17.1" hidden="true" customHeight="true" outlineLevel="0" collapsed="false">
      <c r="A737" s="57" t="s">
        <v>613</v>
      </c>
      <c r="B737" s="58" t="n">
        <v>0</v>
      </c>
      <c r="C737" s="58" t="n">
        <v>0</v>
      </c>
      <c r="D737" s="59" t="e">
        <f aca="false">+C737/B737*100</f>
        <v>#DIV/0!</v>
      </c>
      <c r="E737" s="54" t="n">
        <v>0</v>
      </c>
      <c r="F737" s="60"/>
    </row>
    <row r="738" customFormat="false" ht="17.1" hidden="false" customHeight="true" outlineLevel="0" collapsed="false">
      <c r="A738" s="56" t="s">
        <v>614</v>
      </c>
      <c r="B738" s="52" t="n">
        <v>561</v>
      </c>
      <c r="C738" s="52" t="n">
        <v>561</v>
      </c>
      <c r="D738" s="53" t="n">
        <f aca="false">+C738/B738*100</f>
        <v>100</v>
      </c>
      <c r="E738" s="54" t="n">
        <v>723</v>
      </c>
      <c r="F738" s="55" t="n">
        <f aca="false">+C738/E738*100-100</f>
        <v>-22.4066390041494</v>
      </c>
    </row>
    <row r="739" customFormat="false" ht="17.1" hidden="true" customHeight="true" outlineLevel="0" collapsed="false">
      <c r="A739" s="57" t="s">
        <v>615</v>
      </c>
      <c r="B739" s="58" t="n">
        <v>0</v>
      </c>
      <c r="C739" s="58" t="n">
        <v>0</v>
      </c>
      <c r="D739" s="59" t="e">
        <f aca="false">+C739/B739*100</f>
        <v>#DIV/0!</v>
      </c>
      <c r="E739" s="54" t="n">
        <v>0</v>
      </c>
      <c r="F739" s="60"/>
    </row>
    <row r="740" customFormat="false" ht="17.1" hidden="false" customHeight="true" outlineLevel="0" collapsed="false">
      <c r="A740" s="56" t="s">
        <v>616</v>
      </c>
      <c r="B740" s="52" t="n">
        <v>6319</v>
      </c>
      <c r="C740" s="52" t="n">
        <v>6319</v>
      </c>
      <c r="D740" s="53" t="n">
        <f aca="false">+C740/B740*100</f>
        <v>100</v>
      </c>
      <c r="E740" s="54" t="n">
        <v>6406</v>
      </c>
      <c r="F740" s="55" t="n">
        <f aca="false">+C740/E740*100-100</f>
        <v>-1.35810177958165</v>
      </c>
    </row>
    <row r="741" customFormat="false" ht="17.1" hidden="false" customHeight="true" outlineLevel="0" collapsed="false">
      <c r="A741" s="56" t="s">
        <v>617</v>
      </c>
      <c r="B741" s="52" t="n">
        <v>2725</v>
      </c>
      <c r="C741" s="52" t="n">
        <v>2725</v>
      </c>
      <c r="D741" s="53" t="n">
        <f aca="false">+C741/B741*100</f>
        <v>100</v>
      </c>
      <c r="E741" s="54" t="n">
        <v>2599</v>
      </c>
      <c r="F741" s="55" t="n">
        <f aca="false">+C741/E741*100-100</f>
        <v>4.84801846864178</v>
      </c>
    </row>
    <row r="742" customFormat="false" ht="17.1" hidden="true" customHeight="true" outlineLevel="0" collapsed="false">
      <c r="A742" s="57" t="s">
        <v>618</v>
      </c>
      <c r="B742" s="58" t="n">
        <v>0</v>
      </c>
      <c r="C742" s="58" t="n">
        <v>0</v>
      </c>
      <c r="D742" s="59" t="e">
        <f aca="false">+C742/B742*100</f>
        <v>#DIV/0!</v>
      </c>
      <c r="E742" s="54" t="n">
        <v>0</v>
      </c>
      <c r="F742" s="60"/>
    </row>
    <row r="743" customFormat="false" ht="17.1" hidden="false" customHeight="true" outlineLevel="0" collapsed="false">
      <c r="A743" s="56" t="s">
        <v>619</v>
      </c>
      <c r="B743" s="52" t="n">
        <v>200</v>
      </c>
      <c r="C743" s="52" t="n">
        <v>200</v>
      </c>
      <c r="D743" s="53" t="n">
        <f aca="false">+C743/B743*100</f>
        <v>100</v>
      </c>
      <c r="E743" s="54" t="n">
        <v>250</v>
      </c>
      <c r="F743" s="55" t="n">
        <f aca="false">+C743/E743*100-100</f>
        <v>-20</v>
      </c>
    </row>
    <row r="744" customFormat="false" ht="17.1" hidden="false" customHeight="true" outlineLevel="0" collapsed="false">
      <c r="A744" s="56" t="s">
        <v>620</v>
      </c>
      <c r="B744" s="52" t="n">
        <v>267</v>
      </c>
      <c r="C744" s="52" t="n">
        <v>267</v>
      </c>
      <c r="D744" s="53" t="n">
        <f aca="false">+C744/B744*100</f>
        <v>100</v>
      </c>
      <c r="E744" s="54" t="n">
        <v>340</v>
      </c>
      <c r="F744" s="55" t="n">
        <f aca="false">+C744/E744*100-100</f>
        <v>-21.4705882352941</v>
      </c>
    </row>
    <row r="745" customFormat="false" ht="17.1" hidden="false" customHeight="true" outlineLevel="0" collapsed="false">
      <c r="A745" s="56" t="s">
        <v>621</v>
      </c>
      <c r="B745" s="52" t="n">
        <v>267</v>
      </c>
      <c r="C745" s="52" t="n">
        <v>267</v>
      </c>
      <c r="D745" s="53" t="n">
        <f aca="false">+C745/B745*100</f>
        <v>100</v>
      </c>
      <c r="E745" s="54" t="n">
        <v>340</v>
      </c>
      <c r="F745" s="55" t="n">
        <f aca="false">+C745/E745*100-100</f>
        <v>-21.4705882352941</v>
      </c>
    </row>
    <row r="746" customFormat="false" ht="17.1" hidden="true" customHeight="true" outlineLevel="0" collapsed="false">
      <c r="A746" s="57" t="s">
        <v>622</v>
      </c>
      <c r="B746" s="58" t="n">
        <v>0</v>
      </c>
      <c r="C746" s="58" t="n">
        <v>0</v>
      </c>
      <c r="D746" s="59" t="e">
        <f aca="false">+C746/B746*100</f>
        <v>#DIV/0!</v>
      </c>
      <c r="E746" s="54" t="n">
        <v>0</v>
      </c>
      <c r="F746" s="60"/>
    </row>
    <row r="747" customFormat="false" ht="17.1" hidden="false" customHeight="true" outlineLevel="0" collapsed="false">
      <c r="A747" s="56" t="s">
        <v>623</v>
      </c>
      <c r="B747" s="52" t="n">
        <v>3815</v>
      </c>
      <c r="C747" s="52" t="n">
        <v>3815</v>
      </c>
      <c r="D747" s="53" t="n">
        <f aca="false">+C747/B747*100</f>
        <v>100</v>
      </c>
      <c r="E747" s="54" t="n">
        <v>3660</v>
      </c>
      <c r="F747" s="55" t="n">
        <f aca="false">+C747/E747*100-100</f>
        <v>4.23497267759562</v>
      </c>
    </row>
    <row r="748" customFormat="false" ht="17.1" hidden="false" customHeight="true" outlineLevel="0" collapsed="false">
      <c r="A748" s="56" t="s">
        <v>624</v>
      </c>
      <c r="B748" s="52" t="n">
        <v>1315</v>
      </c>
      <c r="C748" s="52" t="n">
        <v>1315</v>
      </c>
      <c r="D748" s="53" t="n">
        <f aca="false">+C748/B748*100</f>
        <v>100</v>
      </c>
      <c r="E748" s="54" t="n">
        <v>1085</v>
      </c>
      <c r="F748" s="55" t="n">
        <f aca="false">+C748/E748*100-100</f>
        <v>21.1981566820276</v>
      </c>
    </row>
    <row r="749" customFormat="false" ht="17.1" hidden="false" customHeight="true" outlineLevel="0" collapsed="false">
      <c r="A749" s="56" t="s">
        <v>625</v>
      </c>
      <c r="B749" s="52" t="n">
        <v>328</v>
      </c>
      <c r="C749" s="52" t="n">
        <v>328</v>
      </c>
      <c r="D749" s="53" t="n">
        <f aca="false">+C749/B749*100</f>
        <v>100</v>
      </c>
      <c r="E749" s="54" t="n">
        <v>373</v>
      </c>
      <c r="F749" s="55" t="n">
        <f aca="false">+C749/E749*100-100</f>
        <v>-12.0643431635389</v>
      </c>
    </row>
    <row r="750" customFormat="false" ht="17.1" hidden="false" customHeight="true" outlineLevel="0" collapsed="false">
      <c r="A750" s="56" t="s">
        <v>626</v>
      </c>
      <c r="B750" s="52" t="n">
        <v>2172</v>
      </c>
      <c r="C750" s="52" t="n">
        <v>2172</v>
      </c>
      <c r="D750" s="53" t="n">
        <f aca="false">+C750/B750*100</f>
        <v>100</v>
      </c>
      <c r="E750" s="54" t="n">
        <v>2202</v>
      </c>
      <c r="F750" s="55" t="n">
        <f aca="false">+C750/E750*100-100</f>
        <v>-1.36239782016348</v>
      </c>
    </row>
    <row r="751" customFormat="false" ht="17.1" hidden="false" customHeight="true" outlineLevel="0" collapsed="false">
      <c r="A751" s="56" t="s">
        <v>627</v>
      </c>
      <c r="B751" s="52" t="n">
        <v>5095</v>
      </c>
      <c r="C751" s="52" t="n">
        <v>5095</v>
      </c>
      <c r="D751" s="53" t="n">
        <f aca="false">+C751/B751*100</f>
        <v>100</v>
      </c>
      <c r="E751" s="54" t="n">
        <v>4782</v>
      </c>
      <c r="F751" s="55" t="n">
        <f aca="false">+C751/E751*100-100</f>
        <v>6.54537850271852</v>
      </c>
    </row>
    <row r="752" customFormat="false" ht="17.1" hidden="false" customHeight="true" outlineLevel="0" collapsed="false">
      <c r="A752" s="56" t="s">
        <v>75</v>
      </c>
      <c r="B752" s="52" t="n">
        <v>3457</v>
      </c>
      <c r="C752" s="52" t="n">
        <v>3457</v>
      </c>
      <c r="D752" s="53" t="n">
        <f aca="false">+C752/B752*100</f>
        <v>100</v>
      </c>
      <c r="E752" s="54" t="n">
        <v>3189</v>
      </c>
      <c r="F752" s="55" t="n">
        <f aca="false">+C752/E752*100-100</f>
        <v>8.40388836625901</v>
      </c>
    </row>
    <row r="753" customFormat="false" ht="17.1" hidden="true" customHeight="true" outlineLevel="0" collapsed="false">
      <c r="A753" s="57" t="s">
        <v>76</v>
      </c>
      <c r="B753" s="58" t="n">
        <v>0</v>
      </c>
      <c r="C753" s="58" t="n">
        <v>0</v>
      </c>
      <c r="D753" s="59" t="e">
        <f aca="false">+C753/B753*100</f>
        <v>#DIV/0!</v>
      </c>
      <c r="E753" s="54" t="n">
        <v>15</v>
      </c>
      <c r="F753" s="60" t="n">
        <f aca="false">+C753/E753*100-100</f>
        <v>-100</v>
      </c>
    </row>
    <row r="754" customFormat="false" ht="17.1" hidden="true" customHeight="true" outlineLevel="0" collapsed="false">
      <c r="A754" s="57" t="s">
        <v>77</v>
      </c>
      <c r="B754" s="58" t="n">
        <v>0</v>
      </c>
      <c r="C754" s="58" t="n">
        <v>0</v>
      </c>
      <c r="D754" s="59" t="e">
        <f aca="false">+C754/B754*100</f>
        <v>#DIV/0!</v>
      </c>
      <c r="E754" s="54" t="n">
        <v>0</v>
      </c>
      <c r="F754" s="60"/>
    </row>
    <row r="755" customFormat="false" ht="17.1" hidden="false" customHeight="true" outlineLevel="0" collapsed="false">
      <c r="A755" s="56" t="s">
        <v>628</v>
      </c>
      <c r="B755" s="52" t="n">
        <v>805</v>
      </c>
      <c r="C755" s="52" t="n">
        <v>805</v>
      </c>
      <c r="D755" s="53" t="n">
        <f aca="false">+C755/B755*100</f>
        <v>100</v>
      </c>
      <c r="E755" s="54" t="n">
        <v>772</v>
      </c>
      <c r="F755" s="55" t="n">
        <f aca="false">+C755/E755*100-100</f>
        <v>4.27461139896373</v>
      </c>
    </row>
    <row r="756" customFormat="false" ht="17.1" hidden="false" customHeight="true" outlineLevel="0" collapsed="false">
      <c r="A756" s="56" t="s">
        <v>629</v>
      </c>
      <c r="B756" s="52" t="n">
        <v>172</v>
      </c>
      <c r="C756" s="52" t="n">
        <v>172</v>
      </c>
      <c r="D756" s="53" t="n">
        <f aca="false">+C756/B756*100</f>
        <v>100</v>
      </c>
      <c r="E756" s="54" t="n">
        <v>162</v>
      </c>
      <c r="F756" s="55" t="n">
        <f aca="false">+C756/E756*100-100</f>
        <v>6.17283950617285</v>
      </c>
    </row>
    <row r="757" customFormat="false" ht="17.1" hidden="true" customHeight="true" outlineLevel="0" collapsed="false">
      <c r="A757" s="57" t="s">
        <v>630</v>
      </c>
      <c r="B757" s="58" t="n">
        <v>0</v>
      </c>
      <c r="C757" s="58" t="n">
        <v>0</v>
      </c>
      <c r="D757" s="59" t="e">
        <f aca="false">+C757/B757*100</f>
        <v>#DIV/0!</v>
      </c>
      <c r="E757" s="54" t="n">
        <v>28</v>
      </c>
      <c r="F757" s="60" t="n">
        <f aca="false">+C757/E757*100-100</f>
        <v>-100</v>
      </c>
    </row>
    <row r="758" customFormat="false" ht="17.1" hidden="false" customHeight="true" outlineLevel="0" collapsed="false">
      <c r="A758" s="56" t="s">
        <v>631</v>
      </c>
      <c r="B758" s="52" t="n">
        <v>17</v>
      </c>
      <c r="C758" s="52" t="n">
        <v>17</v>
      </c>
      <c r="D758" s="53" t="n">
        <f aca="false">+C758/B758*100</f>
        <v>100</v>
      </c>
      <c r="E758" s="54" t="n">
        <v>127</v>
      </c>
      <c r="F758" s="55" t="n">
        <f aca="false">+C758/E758*100-100</f>
        <v>-86.6141732283465</v>
      </c>
    </row>
    <row r="759" customFormat="false" ht="17.1" hidden="false" customHeight="true" outlineLevel="0" collapsed="false">
      <c r="A759" s="56" t="s">
        <v>84</v>
      </c>
      <c r="B759" s="52" t="n">
        <v>163</v>
      </c>
      <c r="C759" s="52" t="n">
        <v>163</v>
      </c>
      <c r="D759" s="53" t="n">
        <f aca="false">+C759/B759*100</f>
        <v>100</v>
      </c>
      <c r="E759" s="54" t="n">
        <v>136</v>
      </c>
      <c r="F759" s="55" t="n">
        <f aca="false">+C759/E759*100-100</f>
        <v>19.8529411764706</v>
      </c>
    </row>
    <row r="760" customFormat="false" ht="17.1" hidden="false" customHeight="true" outlineLevel="0" collapsed="false">
      <c r="A760" s="56" t="s">
        <v>632</v>
      </c>
      <c r="B760" s="52" t="n">
        <v>481</v>
      </c>
      <c r="C760" s="52" t="n">
        <v>481</v>
      </c>
      <c r="D760" s="53" t="n">
        <f aca="false">+C760/B760*100</f>
        <v>100</v>
      </c>
      <c r="E760" s="54" t="n">
        <v>353</v>
      </c>
      <c r="F760" s="55" t="n">
        <f aca="false">+C760/E760*100-100</f>
        <v>36.2606232294617</v>
      </c>
    </row>
    <row r="761" customFormat="false" ht="17.1" hidden="false" customHeight="true" outlineLevel="0" collapsed="false">
      <c r="A761" s="56" t="s">
        <v>633</v>
      </c>
      <c r="B761" s="52" t="n">
        <v>15107</v>
      </c>
      <c r="C761" s="52" t="n">
        <v>15107</v>
      </c>
      <c r="D761" s="53" t="n">
        <f aca="false">+C761/B761*100</f>
        <v>100</v>
      </c>
      <c r="E761" s="54" t="n">
        <v>15157</v>
      </c>
      <c r="F761" s="55" t="n">
        <f aca="false">+C761/E761*100-100</f>
        <v>-0.329880583228871</v>
      </c>
    </row>
    <row r="762" customFormat="false" ht="17.1" hidden="false" customHeight="true" outlineLevel="0" collapsed="false">
      <c r="A762" s="56" t="s">
        <v>634</v>
      </c>
      <c r="B762" s="52" t="n">
        <v>10591</v>
      </c>
      <c r="C762" s="52" t="n">
        <v>10591</v>
      </c>
      <c r="D762" s="53" t="n">
        <f aca="false">+C762/B762*100</f>
        <v>100</v>
      </c>
      <c r="E762" s="54" t="n">
        <v>10626</v>
      </c>
      <c r="F762" s="55" t="n">
        <f aca="false">+C762/E762*100-100</f>
        <v>-0.329380764163375</v>
      </c>
    </row>
    <row r="763" customFormat="false" ht="17.1" hidden="false" customHeight="true" outlineLevel="0" collapsed="false">
      <c r="A763" s="56" t="s">
        <v>635</v>
      </c>
      <c r="B763" s="52" t="n">
        <v>3243</v>
      </c>
      <c r="C763" s="52" t="n">
        <v>3243</v>
      </c>
      <c r="D763" s="53" t="n">
        <f aca="false">+C763/B763*100</f>
        <v>100</v>
      </c>
      <c r="E763" s="54" t="n">
        <v>3579</v>
      </c>
      <c r="F763" s="55" t="n">
        <f aca="false">+C763/E763*100-100</f>
        <v>-9.38809723386422</v>
      </c>
    </row>
    <row r="764" customFormat="false" ht="17.1" hidden="false" customHeight="true" outlineLevel="0" collapsed="false">
      <c r="A764" s="56" t="s">
        <v>636</v>
      </c>
      <c r="B764" s="52" t="n">
        <v>1005</v>
      </c>
      <c r="C764" s="52" t="n">
        <v>1005</v>
      </c>
      <c r="D764" s="53" t="n">
        <f aca="false">+C764/B764*100</f>
        <v>100</v>
      </c>
      <c r="E764" s="54" t="n">
        <v>778</v>
      </c>
      <c r="F764" s="55" t="n">
        <f aca="false">+C764/E764*100-100</f>
        <v>29.1773778920308</v>
      </c>
    </row>
    <row r="765" customFormat="false" ht="17.1" hidden="false" customHeight="true" outlineLevel="0" collapsed="false">
      <c r="A765" s="56" t="s">
        <v>637</v>
      </c>
      <c r="B765" s="52" t="n">
        <v>268</v>
      </c>
      <c r="C765" s="52" t="n">
        <v>268</v>
      </c>
      <c r="D765" s="53" t="n">
        <f aca="false">+C765/B765*100</f>
        <v>100</v>
      </c>
      <c r="E765" s="54" t="n">
        <v>174</v>
      </c>
      <c r="F765" s="55" t="n">
        <f aca="false">+C765/E765*100-100</f>
        <v>54.0229885057471</v>
      </c>
    </row>
    <row r="766" customFormat="false" ht="17.1" hidden="false" customHeight="true" outlineLevel="0" collapsed="false">
      <c r="A766" s="56" t="s">
        <v>638</v>
      </c>
      <c r="B766" s="52" t="n">
        <v>59495</v>
      </c>
      <c r="C766" s="52" t="n">
        <v>59495</v>
      </c>
      <c r="D766" s="53" t="n">
        <f aca="false">+C766/B766*100</f>
        <v>100</v>
      </c>
      <c r="E766" s="54" t="n">
        <f aca="false">56026</f>
        <v>56026</v>
      </c>
      <c r="F766" s="55" t="n">
        <f aca="false">+C766/E766*100-100</f>
        <v>6.1917681076643</v>
      </c>
    </row>
    <row r="767" customFormat="false" ht="17.1" hidden="false" customHeight="true" outlineLevel="0" collapsed="false">
      <c r="A767" s="56" t="s">
        <v>639</v>
      </c>
      <c r="B767" s="52" t="n">
        <v>5130</v>
      </c>
      <c r="C767" s="52" t="n">
        <v>5130</v>
      </c>
      <c r="D767" s="53" t="n">
        <f aca="false">+C767/B767*100</f>
        <v>100</v>
      </c>
      <c r="E767" s="54" t="n">
        <v>4596</v>
      </c>
      <c r="F767" s="55" t="n">
        <f aca="false">+C767/E767*100-100</f>
        <v>11.6187989556136</v>
      </c>
    </row>
    <row r="768" customFormat="false" ht="17.1" hidden="false" customHeight="true" outlineLevel="0" collapsed="false">
      <c r="A768" s="56" t="s">
        <v>640</v>
      </c>
      <c r="B768" s="52" t="n">
        <v>54365</v>
      </c>
      <c r="C768" s="52" t="n">
        <v>54365</v>
      </c>
      <c r="D768" s="53" t="n">
        <f aca="false">+C768/B768*100</f>
        <v>100</v>
      </c>
      <c r="E768" s="54" t="n">
        <f aca="false">19774</f>
        <v>19774</v>
      </c>
      <c r="F768" s="55" t="n">
        <f aca="false">+C768/E768*100-100</f>
        <v>174.931728532416</v>
      </c>
    </row>
    <row r="769" customFormat="false" ht="17.1" hidden="true" customHeight="true" outlineLevel="0" collapsed="false">
      <c r="A769" s="57" t="s">
        <v>641</v>
      </c>
      <c r="B769" s="58" t="n">
        <v>0</v>
      </c>
      <c r="C769" s="58" t="n">
        <v>0</v>
      </c>
      <c r="D769" s="59" t="e">
        <f aca="false">+C769/B769*100</f>
        <v>#DIV/0!</v>
      </c>
      <c r="E769" s="54" t="n">
        <f aca="false">25978</f>
        <v>25978</v>
      </c>
      <c r="F769" s="60" t="n">
        <f aca="false">+C769/E769*100-100</f>
        <v>-100</v>
      </c>
    </row>
    <row r="770" customFormat="false" ht="17.1" hidden="true" customHeight="true" outlineLevel="0" collapsed="false">
      <c r="A770" s="57" t="s">
        <v>642</v>
      </c>
      <c r="B770" s="58" t="n">
        <v>0</v>
      </c>
      <c r="C770" s="58" t="n">
        <v>0</v>
      </c>
      <c r="D770" s="59" t="e">
        <f aca="false">+C770/B770*100</f>
        <v>#DIV/0!</v>
      </c>
      <c r="E770" s="54" t="n">
        <v>5678</v>
      </c>
      <c r="F770" s="60" t="n">
        <f aca="false">+C770/E770*100-100</f>
        <v>-100</v>
      </c>
    </row>
    <row r="771" customFormat="false" ht="17.1" hidden="true" customHeight="true" outlineLevel="0" collapsed="false">
      <c r="A771" s="57" t="s">
        <v>643</v>
      </c>
      <c r="B771" s="58" t="n">
        <v>0</v>
      </c>
      <c r="C771" s="58" t="n">
        <v>0</v>
      </c>
      <c r="D771" s="59" t="e">
        <f aca="false">+C771/B771*100</f>
        <v>#DIV/0!</v>
      </c>
      <c r="E771" s="54" t="n">
        <v>0</v>
      </c>
      <c r="F771" s="60"/>
    </row>
    <row r="772" customFormat="false" ht="17.1" hidden="false" customHeight="true" outlineLevel="0" collapsed="false">
      <c r="A772" s="56" t="s">
        <v>644</v>
      </c>
      <c r="B772" s="52" t="n">
        <v>8156</v>
      </c>
      <c r="C772" s="52" t="n">
        <v>8156</v>
      </c>
      <c r="D772" s="53" t="n">
        <f aca="false">+C772/B772*100</f>
        <v>100</v>
      </c>
      <c r="E772" s="54" t="n">
        <v>3230</v>
      </c>
      <c r="F772" s="55" t="n">
        <f aca="false">+C772/E772*100-100</f>
        <v>152.50773993808</v>
      </c>
    </row>
    <row r="773" customFormat="false" ht="17.1" hidden="false" customHeight="true" outlineLevel="0" collapsed="false">
      <c r="A773" s="56" t="s">
        <v>645</v>
      </c>
      <c r="B773" s="52" t="n">
        <v>8156</v>
      </c>
      <c r="C773" s="52" t="n">
        <v>8156</v>
      </c>
      <c r="D773" s="53" t="n">
        <f aca="false">+C773/B773*100</f>
        <v>100</v>
      </c>
      <c r="E773" s="54" t="n">
        <v>3230</v>
      </c>
      <c r="F773" s="55" t="n">
        <f aca="false">+C773/E773*100-100</f>
        <v>152.50773993808</v>
      </c>
    </row>
    <row r="774" customFormat="false" ht="17.1" hidden="true" customHeight="true" outlineLevel="0" collapsed="false">
      <c r="A774" s="57" t="s">
        <v>646</v>
      </c>
      <c r="B774" s="58" t="n">
        <v>0</v>
      </c>
      <c r="C774" s="58" t="n">
        <v>0</v>
      </c>
      <c r="D774" s="59" t="e">
        <f aca="false">+C774/B774*100</f>
        <v>#DIV/0!</v>
      </c>
      <c r="E774" s="54" t="n">
        <v>0</v>
      </c>
      <c r="F774" s="60"/>
    </row>
    <row r="775" customFormat="false" ht="17.1" hidden="true" customHeight="true" outlineLevel="0" collapsed="false">
      <c r="A775" s="57" t="s">
        <v>647</v>
      </c>
      <c r="B775" s="58" t="n">
        <v>0</v>
      </c>
      <c r="C775" s="58" t="n">
        <v>0</v>
      </c>
      <c r="D775" s="59" t="e">
        <f aca="false">+C775/B775*100</f>
        <v>#DIV/0!</v>
      </c>
      <c r="E775" s="54" t="n">
        <v>0</v>
      </c>
      <c r="F775" s="60"/>
    </row>
    <row r="776" customFormat="false" ht="17.1" hidden="false" customHeight="true" outlineLevel="0" collapsed="false">
      <c r="A776" s="56" t="s">
        <v>648</v>
      </c>
      <c r="B776" s="52" t="n">
        <v>156</v>
      </c>
      <c r="C776" s="52" t="n">
        <v>156</v>
      </c>
      <c r="D776" s="53" t="n">
        <f aca="false">+C776/B776*100</f>
        <v>100</v>
      </c>
      <c r="E776" s="54" t="n">
        <v>146</v>
      </c>
      <c r="F776" s="55" t="n">
        <f aca="false">+C776/E776*100-100</f>
        <v>6.84931506849316</v>
      </c>
    </row>
    <row r="777" customFormat="false" ht="17.1" hidden="false" customHeight="true" outlineLevel="0" collapsed="false">
      <c r="A777" s="56" t="s">
        <v>649</v>
      </c>
      <c r="B777" s="52" t="n">
        <v>156</v>
      </c>
      <c r="C777" s="52" t="n">
        <v>156</v>
      </c>
      <c r="D777" s="53" t="n">
        <f aca="false">+C777/B777*100</f>
        <v>100</v>
      </c>
      <c r="E777" s="54" t="n">
        <v>146</v>
      </c>
      <c r="F777" s="55" t="n">
        <f aca="false">+C777/E777*100-100</f>
        <v>6.84931506849316</v>
      </c>
    </row>
    <row r="778" customFormat="false" ht="17.1" hidden="true" customHeight="true" outlineLevel="0" collapsed="false">
      <c r="A778" s="57" t="s">
        <v>650</v>
      </c>
      <c r="B778" s="58" t="n">
        <v>0</v>
      </c>
      <c r="C778" s="58" t="n">
        <v>0</v>
      </c>
      <c r="D778" s="59" t="e">
        <f aca="false">+C778/B778*100</f>
        <v>#DIV/0!</v>
      </c>
      <c r="E778" s="54" t="n">
        <v>0</v>
      </c>
      <c r="F778" s="60"/>
    </row>
    <row r="779" customFormat="false" ht="17.1" hidden="false" customHeight="true" outlineLevel="0" collapsed="false">
      <c r="A779" s="56" t="s">
        <v>651</v>
      </c>
      <c r="B779" s="52" t="n">
        <v>353</v>
      </c>
      <c r="C779" s="52" t="n">
        <v>353</v>
      </c>
      <c r="D779" s="53" t="n">
        <f aca="false">+C779/B779*100</f>
        <v>100</v>
      </c>
      <c r="E779" s="54" t="n">
        <v>287</v>
      </c>
      <c r="F779" s="55" t="n">
        <f aca="false">+C779/E779*100-100</f>
        <v>22.9965156794425</v>
      </c>
    </row>
    <row r="780" customFormat="false" ht="17.1" hidden="false" customHeight="true" outlineLevel="0" collapsed="false">
      <c r="A780" s="56" t="s">
        <v>652</v>
      </c>
      <c r="B780" s="52" t="n">
        <v>353</v>
      </c>
      <c r="C780" s="52" t="n">
        <v>353</v>
      </c>
      <c r="D780" s="53" t="n">
        <f aca="false">+C780/B780*100</f>
        <v>100</v>
      </c>
      <c r="E780" s="54" t="n">
        <v>287</v>
      </c>
      <c r="F780" s="55" t="n">
        <f aca="false">+C780/E780*100-100</f>
        <v>22.9965156794425</v>
      </c>
    </row>
    <row r="781" s="68" customFormat="true" ht="17.1" hidden="false" customHeight="true" outlineLevel="0" collapsed="false">
      <c r="A781" s="51" t="s">
        <v>653</v>
      </c>
      <c r="B781" s="65" t="n">
        <v>238863</v>
      </c>
      <c r="C781" s="65" t="n">
        <v>238061</v>
      </c>
      <c r="D781" s="66" t="n">
        <f aca="false">+C781/B781*100</f>
        <v>99.6642426830443</v>
      </c>
      <c r="E781" s="54" t="n">
        <v>150188</v>
      </c>
      <c r="F781" s="67" t="n">
        <f aca="false">+C781/E781*100-100</f>
        <v>58.5086691346845</v>
      </c>
    </row>
    <row r="782" customFormat="false" ht="17.1" hidden="false" customHeight="true" outlineLevel="0" collapsed="false">
      <c r="A782" s="56" t="s">
        <v>654</v>
      </c>
      <c r="B782" s="52" t="n">
        <v>2945</v>
      </c>
      <c r="C782" s="52" t="n">
        <v>2945</v>
      </c>
      <c r="D782" s="53" t="n">
        <f aca="false">+C782/B782*100</f>
        <v>100</v>
      </c>
      <c r="E782" s="54" t="n">
        <v>2478</v>
      </c>
      <c r="F782" s="55" t="n">
        <f aca="false">+C782/E782*100-100</f>
        <v>18.8458434221146</v>
      </c>
    </row>
    <row r="783" customFormat="false" ht="17.1" hidden="false" customHeight="true" outlineLevel="0" collapsed="false">
      <c r="A783" s="56" t="s">
        <v>75</v>
      </c>
      <c r="B783" s="52" t="n">
        <v>2885</v>
      </c>
      <c r="C783" s="52" t="n">
        <v>2885</v>
      </c>
      <c r="D783" s="53" t="n">
        <f aca="false">+C783/B783*100</f>
        <v>100</v>
      </c>
      <c r="E783" s="54" t="n">
        <v>2437</v>
      </c>
      <c r="F783" s="55" t="n">
        <f aca="false">+C783/E783*100-100</f>
        <v>18.3832581042265</v>
      </c>
    </row>
    <row r="784" customFormat="false" ht="17.1" hidden="true" customHeight="true" outlineLevel="0" collapsed="false">
      <c r="A784" s="57" t="s">
        <v>76</v>
      </c>
      <c r="B784" s="58" t="n">
        <v>0</v>
      </c>
      <c r="C784" s="58" t="n">
        <v>0</v>
      </c>
      <c r="D784" s="59" t="e">
        <f aca="false">+C784/B784*100</f>
        <v>#DIV/0!</v>
      </c>
      <c r="E784" s="54" t="n">
        <v>0</v>
      </c>
      <c r="F784" s="60"/>
    </row>
    <row r="785" customFormat="false" ht="17.1" hidden="true" customHeight="true" outlineLevel="0" collapsed="false">
      <c r="A785" s="57" t="s">
        <v>77</v>
      </c>
      <c r="B785" s="58" t="n">
        <v>0</v>
      </c>
      <c r="C785" s="58" t="n">
        <v>0</v>
      </c>
      <c r="D785" s="59" t="e">
        <f aca="false">+C785/B785*100</f>
        <v>#DIV/0!</v>
      </c>
      <c r="E785" s="54" t="n">
        <v>0</v>
      </c>
      <c r="F785" s="60"/>
    </row>
    <row r="786" customFormat="false" ht="17.1" hidden="true" customHeight="true" outlineLevel="0" collapsed="false">
      <c r="A786" s="57" t="s">
        <v>655</v>
      </c>
      <c r="B786" s="58" t="n">
        <v>0</v>
      </c>
      <c r="C786" s="58" t="n">
        <v>0</v>
      </c>
      <c r="D786" s="59" t="e">
        <f aca="false">+C786/B786*100</f>
        <v>#DIV/0!</v>
      </c>
      <c r="E786" s="54" t="n">
        <v>0</v>
      </c>
      <c r="F786" s="60"/>
    </row>
    <row r="787" customFormat="false" ht="17.1" hidden="true" customHeight="true" outlineLevel="0" collapsed="false">
      <c r="A787" s="57" t="s">
        <v>656</v>
      </c>
      <c r="B787" s="58" t="n">
        <v>0</v>
      </c>
      <c r="C787" s="58" t="n">
        <v>0</v>
      </c>
      <c r="D787" s="59" t="e">
        <f aca="false">+C787/B787*100</f>
        <v>#DIV/0!</v>
      </c>
      <c r="E787" s="54" t="n">
        <v>0</v>
      </c>
      <c r="F787" s="60"/>
    </row>
    <row r="788" customFormat="false" ht="17.1" hidden="true" customHeight="true" outlineLevel="0" collapsed="false">
      <c r="A788" s="57" t="s">
        <v>657</v>
      </c>
      <c r="B788" s="58" t="n">
        <v>0</v>
      </c>
      <c r="C788" s="58" t="n">
        <v>0</v>
      </c>
      <c r="D788" s="59" t="e">
        <f aca="false">+C788/B788*100</f>
        <v>#DIV/0!</v>
      </c>
      <c r="E788" s="54" t="n">
        <v>0</v>
      </c>
      <c r="F788" s="60"/>
    </row>
    <row r="789" customFormat="false" ht="17.1" hidden="true" customHeight="true" outlineLevel="0" collapsed="false">
      <c r="A789" s="57" t="s">
        <v>658</v>
      </c>
      <c r="B789" s="58" t="n">
        <v>0</v>
      </c>
      <c r="C789" s="58" t="n">
        <v>0</v>
      </c>
      <c r="D789" s="59" t="e">
        <f aca="false">+C789/B789*100</f>
        <v>#DIV/0!</v>
      </c>
      <c r="E789" s="54" t="n">
        <v>0</v>
      </c>
      <c r="F789" s="60"/>
    </row>
    <row r="790" customFormat="false" ht="17.1" hidden="false" customHeight="true" outlineLevel="0" collapsed="false">
      <c r="A790" s="56" t="s">
        <v>659</v>
      </c>
      <c r="B790" s="52" t="n">
        <v>60</v>
      </c>
      <c r="C790" s="52" t="n">
        <v>60</v>
      </c>
      <c r="D790" s="53" t="n">
        <f aca="false">+C790/B790*100</f>
        <v>100</v>
      </c>
      <c r="E790" s="54" t="n">
        <v>41</v>
      </c>
      <c r="F790" s="55" t="n">
        <f aca="false">+C790/E790*100-100</f>
        <v>46.3414634146342</v>
      </c>
    </row>
    <row r="791" customFormat="false" ht="17.1" hidden="false" customHeight="true" outlineLevel="0" collapsed="false">
      <c r="A791" s="56" t="s">
        <v>660</v>
      </c>
      <c r="B791" s="52" t="n">
        <v>150</v>
      </c>
      <c r="C791" s="52" t="n">
        <v>150</v>
      </c>
      <c r="D791" s="53" t="n">
        <f aca="false">+C791/B791*100</f>
        <v>100</v>
      </c>
      <c r="E791" s="54" t="n">
        <v>77</v>
      </c>
      <c r="F791" s="55" t="n">
        <f aca="false">+C791/E791*100-100</f>
        <v>94.8051948051948</v>
      </c>
    </row>
    <row r="792" customFormat="false" ht="17.1" hidden="false" customHeight="true" outlineLevel="0" collapsed="false">
      <c r="A792" s="56" t="s">
        <v>661</v>
      </c>
      <c r="B792" s="52" t="n">
        <v>50</v>
      </c>
      <c r="C792" s="52" t="n">
        <v>50</v>
      </c>
      <c r="D792" s="53" t="n">
        <f aca="false">+C792/B792*100</f>
        <v>100</v>
      </c>
      <c r="E792" s="54" t="n">
        <v>0</v>
      </c>
      <c r="F792" s="55"/>
    </row>
    <row r="793" customFormat="false" ht="17.1" hidden="true" customHeight="true" outlineLevel="0" collapsed="false">
      <c r="A793" s="57" t="s">
        <v>662</v>
      </c>
      <c r="B793" s="58" t="n">
        <v>0</v>
      </c>
      <c r="C793" s="58" t="n">
        <v>0</v>
      </c>
      <c r="D793" s="59" t="e">
        <f aca="false">+C793/B793*100</f>
        <v>#DIV/0!</v>
      </c>
      <c r="E793" s="54" t="n">
        <v>0</v>
      </c>
      <c r="F793" s="60"/>
    </row>
    <row r="794" customFormat="false" ht="17.1" hidden="false" customHeight="true" outlineLevel="0" collapsed="false">
      <c r="A794" s="56" t="s">
        <v>663</v>
      </c>
      <c r="B794" s="52" t="n">
        <v>100</v>
      </c>
      <c r="C794" s="52" t="n">
        <v>100</v>
      </c>
      <c r="D794" s="53" t="n">
        <f aca="false">+C794/B794*100</f>
        <v>100</v>
      </c>
      <c r="E794" s="54" t="n">
        <v>77</v>
      </c>
      <c r="F794" s="55" t="n">
        <f aca="false">+C794/E794*100-100</f>
        <v>29.8701298701299</v>
      </c>
    </row>
    <row r="795" customFormat="false" ht="17.1" hidden="false" customHeight="true" outlineLevel="0" collapsed="false">
      <c r="A795" s="56" t="s">
        <v>664</v>
      </c>
      <c r="B795" s="52" t="n">
        <f aca="false">12945+314+35</f>
        <v>13294</v>
      </c>
      <c r="C795" s="52" t="n">
        <v>12945</v>
      </c>
      <c r="D795" s="53" t="n">
        <f aca="false">+C795/B795*100</f>
        <v>97.37475552881</v>
      </c>
      <c r="E795" s="54" t="n">
        <v>12026</v>
      </c>
      <c r="F795" s="55" t="n">
        <f aca="false">+C795/E795*100-100</f>
        <v>7.64177615167139</v>
      </c>
    </row>
    <row r="796" customFormat="false" ht="17.1" hidden="false" customHeight="true" outlineLevel="0" collapsed="false">
      <c r="A796" s="56" t="s">
        <v>665</v>
      </c>
      <c r="B796" s="52" t="n">
        <f aca="false">4843+314</f>
        <v>5157</v>
      </c>
      <c r="C796" s="52" t="n">
        <v>4843</v>
      </c>
      <c r="D796" s="53" t="n">
        <f aca="false">+C796/B796*100</f>
        <v>93.9111886755866</v>
      </c>
      <c r="E796" s="54" t="n">
        <v>929</v>
      </c>
      <c r="F796" s="55" t="n">
        <f aca="false">+C796/E796*100-100</f>
        <v>421.313240043057</v>
      </c>
    </row>
    <row r="797" customFormat="false" ht="17.1" hidden="false" customHeight="true" outlineLevel="0" collapsed="false">
      <c r="A797" s="56" t="s">
        <v>666</v>
      </c>
      <c r="B797" s="52" t="n">
        <v>6396</v>
      </c>
      <c r="C797" s="52" t="n">
        <v>6396</v>
      </c>
      <c r="D797" s="53" t="n">
        <f aca="false">+C797/B797*100</f>
        <v>100</v>
      </c>
      <c r="E797" s="54" t="n">
        <v>6733</v>
      </c>
      <c r="F797" s="55" t="n">
        <f aca="false">+C797/E797*100-100</f>
        <v>-5.00519827714243</v>
      </c>
    </row>
    <row r="798" customFormat="false" ht="17.1" hidden="true" customHeight="true" outlineLevel="0" collapsed="false">
      <c r="A798" s="57" t="s">
        <v>667</v>
      </c>
      <c r="B798" s="58" t="n">
        <v>0</v>
      </c>
      <c r="C798" s="58" t="n">
        <v>0</v>
      </c>
      <c r="D798" s="59" t="e">
        <f aca="false">+C798/B798*100</f>
        <v>#DIV/0!</v>
      </c>
      <c r="E798" s="54" t="n">
        <v>0</v>
      </c>
      <c r="F798" s="60"/>
    </row>
    <row r="799" customFormat="false" ht="17.1" hidden="false" customHeight="true" outlineLevel="0" collapsed="false">
      <c r="A799" s="56" t="s">
        <v>668</v>
      </c>
      <c r="B799" s="52" t="n">
        <v>300</v>
      </c>
      <c r="C799" s="52" t="n">
        <v>300</v>
      </c>
      <c r="D799" s="53" t="n">
        <f aca="false">+C799/B799*100</f>
        <v>100</v>
      </c>
      <c r="E799" s="54" t="n">
        <v>271</v>
      </c>
      <c r="F799" s="55" t="n">
        <f aca="false">+C799/E799*100-100</f>
        <v>10.7011070110701</v>
      </c>
    </row>
    <row r="800" customFormat="false" ht="17.1" hidden="true" customHeight="true" outlineLevel="0" collapsed="false">
      <c r="A800" s="57" t="s">
        <v>669</v>
      </c>
      <c r="B800" s="58" t="n">
        <v>0</v>
      </c>
      <c r="C800" s="58" t="n">
        <v>0</v>
      </c>
      <c r="D800" s="59" t="e">
        <f aca="false">+C800/B800*100</f>
        <v>#DIV/0!</v>
      </c>
      <c r="E800" s="54" t="n">
        <v>0</v>
      </c>
      <c r="F800" s="60"/>
    </row>
    <row r="801" customFormat="false" ht="17.1" hidden="true" customHeight="true" outlineLevel="0" collapsed="false">
      <c r="A801" s="57" t="s">
        <v>670</v>
      </c>
      <c r="B801" s="58" t="n">
        <v>0</v>
      </c>
      <c r="C801" s="58" t="n">
        <v>0</v>
      </c>
      <c r="D801" s="59" t="e">
        <f aca="false">+C801/B801*100</f>
        <v>#DIV/0!</v>
      </c>
      <c r="E801" s="54" t="n">
        <v>0</v>
      </c>
      <c r="F801" s="60"/>
    </row>
    <row r="802" customFormat="false" ht="17.1" hidden="false" customHeight="true" outlineLevel="0" collapsed="false">
      <c r="A802" s="56" t="s">
        <v>671</v>
      </c>
      <c r="B802" s="52" t="n">
        <f aca="false">1406+35</f>
        <v>1441</v>
      </c>
      <c r="C802" s="52" t="n">
        <v>1406</v>
      </c>
      <c r="D802" s="53" t="n">
        <f aca="false">+C802/B802*100</f>
        <v>97.5711311589174</v>
      </c>
      <c r="E802" s="54" t="n">
        <v>4093</v>
      </c>
      <c r="F802" s="55" t="n">
        <f aca="false">+C802/E802*100-100</f>
        <v>-65.6486684583435</v>
      </c>
    </row>
    <row r="803" customFormat="false" ht="17.1" hidden="false" customHeight="true" outlineLevel="0" collapsed="false">
      <c r="A803" s="56" t="s">
        <v>672</v>
      </c>
      <c r="B803" s="52" t="n">
        <f aca="false">184758+20</f>
        <v>184778</v>
      </c>
      <c r="C803" s="52" t="n">
        <v>184758</v>
      </c>
      <c r="D803" s="53" t="n">
        <f aca="false">+C803/B803*100</f>
        <v>99.9891762006299</v>
      </c>
      <c r="E803" s="54" t="n">
        <v>105427</v>
      </c>
      <c r="F803" s="55" t="n">
        <f aca="false">+C803/E803*100-100</f>
        <v>75.2473275346923</v>
      </c>
    </row>
    <row r="804" customFormat="false" ht="17.1" hidden="false" customHeight="true" outlineLevel="0" collapsed="false">
      <c r="A804" s="56" t="s">
        <v>673</v>
      </c>
      <c r="B804" s="52" t="n">
        <f aca="false">156349+20</f>
        <v>156369</v>
      </c>
      <c r="C804" s="52" t="n">
        <v>156349</v>
      </c>
      <c r="D804" s="53" t="n">
        <f aca="false">+C804/B804*100</f>
        <v>99.9872097410612</v>
      </c>
      <c r="E804" s="54" t="n">
        <v>70147</v>
      </c>
      <c r="F804" s="55" t="n">
        <f aca="false">+C804/E804*100-100</f>
        <v>122.887650220252</v>
      </c>
    </row>
    <row r="805" customFormat="false" ht="17.1" hidden="false" customHeight="true" outlineLevel="0" collapsed="false">
      <c r="A805" s="56" t="s">
        <v>674</v>
      </c>
      <c r="B805" s="52" t="n">
        <v>8043</v>
      </c>
      <c r="C805" s="52" t="n">
        <v>8043</v>
      </c>
      <c r="D805" s="53" t="n">
        <f aca="false">+C805/B805*100</f>
        <v>100</v>
      </c>
      <c r="E805" s="54" t="n">
        <v>2113</v>
      </c>
      <c r="F805" s="55" t="n">
        <f aca="false">+C805/E805*100-100</f>
        <v>280.643634642688</v>
      </c>
    </row>
    <row r="806" customFormat="false" ht="17.1" hidden="true" customHeight="true" outlineLevel="0" collapsed="false">
      <c r="A806" s="57" t="s">
        <v>675</v>
      </c>
      <c r="B806" s="58" t="n">
        <v>0</v>
      </c>
      <c r="C806" s="58" t="n">
        <v>0</v>
      </c>
      <c r="D806" s="59" t="e">
        <f aca="false">+C806/B806*100</f>
        <v>#DIV/0!</v>
      </c>
      <c r="E806" s="54" t="n">
        <v>0</v>
      </c>
      <c r="F806" s="60"/>
    </row>
    <row r="807" customFormat="false" ht="17.1" hidden="true" customHeight="true" outlineLevel="0" collapsed="false">
      <c r="A807" s="57" t="s">
        <v>676</v>
      </c>
      <c r="B807" s="58" t="n">
        <v>0</v>
      </c>
      <c r="C807" s="58" t="n">
        <v>0</v>
      </c>
      <c r="D807" s="59" t="e">
        <f aca="false">+C807/B807*100</f>
        <v>#DIV/0!</v>
      </c>
      <c r="E807" s="54" t="n">
        <v>0</v>
      </c>
      <c r="F807" s="60"/>
    </row>
    <row r="808" customFormat="false" ht="17.1" hidden="false" customHeight="true" outlineLevel="0" collapsed="false">
      <c r="A808" s="56" t="s">
        <v>677</v>
      </c>
      <c r="B808" s="52" t="n">
        <v>20366</v>
      </c>
      <c r="C808" s="52" t="n">
        <v>20366</v>
      </c>
      <c r="D808" s="53" t="n">
        <f aca="false">+C808/B808*100</f>
        <v>100</v>
      </c>
      <c r="E808" s="54" t="n">
        <v>33167</v>
      </c>
      <c r="F808" s="55" t="n">
        <f aca="false">+C808/E808*100-100</f>
        <v>-38.5955920041005</v>
      </c>
    </row>
    <row r="809" customFormat="false" ht="17.1" hidden="true" customHeight="true" outlineLevel="0" collapsed="false">
      <c r="A809" s="57" t="s">
        <v>678</v>
      </c>
      <c r="B809" s="58" t="n">
        <v>0</v>
      </c>
      <c r="C809" s="58" t="n">
        <v>0</v>
      </c>
      <c r="D809" s="59" t="e">
        <f aca="false">+C809/B809*100</f>
        <v>#DIV/0!</v>
      </c>
      <c r="E809" s="54" t="n">
        <v>0</v>
      </c>
      <c r="F809" s="60"/>
    </row>
    <row r="810" customFormat="false" ht="17.1" hidden="true" customHeight="true" outlineLevel="0" collapsed="false">
      <c r="A810" s="57" t="s">
        <v>679</v>
      </c>
      <c r="B810" s="58" t="n">
        <v>0</v>
      </c>
      <c r="C810" s="58" t="n">
        <v>0</v>
      </c>
      <c r="D810" s="59" t="e">
        <f aca="false">+C810/B810*100</f>
        <v>#DIV/0!</v>
      </c>
      <c r="E810" s="54" t="n">
        <v>0</v>
      </c>
      <c r="F810" s="60"/>
    </row>
    <row r="811" customFormat="false" ht="17.1" hidden="true" customHeight="true" outlineLevel="0" collapsed="false">
      <c r="A811" s="57" t="s">
        <v>680</v>
      </c>
      <c r="B811" s="58" t="n">
        <v>0</v>
      </c>
      <c r="C811" s="58" t="n">
        <v>0</v>
      </c>
      <c r="D811" s="59" t="e">
        <f aca="false">+C811/B811*100</f>
        <v>#DIV/0!</v>
      </c>
      <c r="E811" s="54" t="n">
        <v>0</v>
      </c>
      <c r="F811" s="60"/>
    </row>
    <row r="812" customFormat="false" ht="17.1" hidden="true" customHeight="true" outlineLevel="0" collapsed="false">
      <c r="A812" s="57" t="s">
        <v>681</v>
      </c>
      <c r="B812" s="58" t="n">
        <v>0</v>
      </c>
      <c r="C812" s="58" t="n">
        <v>0</v>
      </c>
      <c r="D812" s="59" t="e">
        <f aca="false">+C812/B812*100</f>
        <v>#DIV/0!</v>
      </c>
      <c r="E812" s="54" t="n">
        <v>0</v>
      </c>
      <c r="F812" s="60"/>
    </row>
    <row r="813" customFormat="false" ht="17.1" hidden="true" customHeight="true" outlineLevel="0" collapsed="false">
      <c r="A813" s="57" t="s">
        <v>682</v>
      </c>
      <c r="B813" s="58" t="n">
        <v>0</v>
      </c>
      <c r="C813" s="58" t="n">
        <v>0</v>
      </c>
      <c r="D813" s="59" t="e">
        <f aca="false">+C813/B813*100</f>
        <v>#DIV/0!</v>
      </c>
      <c r="E813" s="54" t="n">
        <v>0</v>
      </c>
      <c r="F813" s="60"/>
    </row>
    <row r="814" customFormat="false" ht="17.1" hidden="true" customHeight="true" outlineLevel="0" collapsed="false">
      <c r="A814" s="57" t="s">
        <v>683</v>
      </c>
      <c r="B814" s="58" t="n">
        <v>0</v>
      </c>
      <c r="C814" s="58" t="n">
        <v>0</v>
      </c>
      <c r="D814" s="59" t="e">
        <f aca="false">+C814/B814*100</f>
        <v>#DIV/0!</v>
      </c>
      <c r="E814" s="54"/>
      <c r="F814" s="60"/>
    </row>
    <row r="815" customFormat="false" ht="17.1" hidden="true" customHeight="true" outlineLevel="0" collapsed="false">
      <c r="A815" s="57" t="s">
        <v>684</v>
      </c>
      <c r="B815" s="58" t="n">
        <v>0</v>
      </c>
      <c r="C815" s="58" t="n">
        <v>0</v>
      </c>
      <c r="D815" s="59" t="e">
        <f aca="false">+C815/B815*100</f>
        <v>#DIV/0!</v>
      </c>
      <c r="E815" s="54" t="n">
        <v>0</v>
      </c>
      <c r="F815" s="60"/>
    </row>
    <row r="816" customFormat="false" ht="17.1" hidden="false" customHeight="true" outlineLevel="0" collapsed="false">
      <c r="A816" s="56" t="s">
        <v>685</v>
      </c>
      <c r="B816" s="52" t="n">
        <v>23737</v>
      </c>
      <c r="C816" s="52" t="n">
        <v>23737</v>
      </c>
      <c r="D816" s="53" t="n">
        <f aca="false">+C816/B816*100</f>
        <v>100</v>
      </c>
      <c r="E816" s="54" t="n">
        <v>13303</v>
      </c>
      <c r="F816" s="55" t="n">
        <f aca="false">+C816/E816*100-100</f>
        <v>78.4334360670526</v>
      </c>
    </row>
    <row r="817" customFormat="false" ht="17.1" hidden="false" customHeight="true" outlineLevel="0" collapsed="false">
      <c r="A817" s="56" t="s">
        <v>686</v>
      </c>
      <c r="B817" s="52" t="n">
        <v>17447</v>
      </c>
      <c r="C817" s="52" t="n">
        <v>17447</v>
      </c>
      <c r="D817" s="53" t="n">
        <f aca="false">+C817/B817*100</f>
        <v>100</v>
      </c>
      <c r="E817" s="54" t="n">
        <v>9865</v>
      </c>
      <c r="F817" s="55" t="n">
        <f aca="false">+C817/E817*100-100</f>
        <v>76.8575772934617</v>
      </c>
    </row>
    <row r="818" customFormat="false" ht="17.1" hidden="true" customHeight="true" outlineLevel="0" collapsed="false">
      <c r="A818" s="57" t="s">
        <v>687</v>
      </c>
      <c r="B818" s="58" t="n">
        <v>0</v>
      </c>
      <c r="C818" s="58" t="n">
        <v>0</v>
      </c>
      <c r="D818" s="59" t="e">
        <f aca="false">+C818/B818*100</f>
        <v>#DIV/0!</v>
      </c>
      <c r="E818" s="54" t="n">
        <v>0</v>
      </c>
      <c r="F818" s="60"/>
    </row>
    <row r="819" customFormat="false" ht="17.1" hidden="true" customHeight="true" outlineLevel="0" collapsed="false">
      <c r="A819" s="57" t="s">
        <v>688</v>
      </c>
      <c r="B819" s="58" t="n">
        <v>0</v>
      </c>
      <c r="C819" s="58" t="n">
        <v>0</v>
      </c>
      <c r="D819" s="59" t="e">
        <f aca="false">+C819/B819*100</f>
        <v>#DIV/0!</v>
      </c>
      <c r="E819" s="54" t="n">
        <v>0</v>
      </c>
      <c r="F819" s="60"/>
    </row>
    <row r="820" customFormat="false" ht="17.1" hidden="false" customHeight="true" outlineLevel="0" collapsed="false">
      <c r="A820" s="56" t="s">
        <v>689</v>
      </c>
      <c r="B820" s="52" t="n">
        <v>6232</v>
      </c>
      <c r="C820" s="52" t="n">
        <v>6232</v>
      </c>
      <c r="D820" s="53" t="n">
        <f aca="false">+C820/B820*100</f>
        <v>100</v>
      </c>
      <c r="E820" s="54" t="n">
        <v>3430</v>
      </c>
      <c r="F820" s="55" t="n">
        <f aca="false">+C820/E820*100-100</f>
        <v>81.6909620991254</v>
      </c>
    </row>
    <row r="821" customFormat="false" ht="17.1" hidden="false" customHeight="true" outlineLevel="0" collapsed="false">
      <c r="A821" s="56" t="s">
        <v>690</v>
      </c>
      <c r="B821" s="52" t="n">
        <v>58</v>
      </c>
      <c r="C821" s="52" t="n">
        <v>58</v>
      </c>
      <c r="D821" s="53" t="n">
        <f aca="false">+C821/B821*100</f>
        <v>100</v>
      </c>
      <c r="E821" s="54" t="n">
        <v>8</v>
      </c>
      <c r="F821" s="55" t="n">
        <f aca="false">+C821/E821*100-100</f>
        <v>625</v>
      </c>
    </row>
    <row r="822" customFormat="false" ht="17.1" hidden="true" customHeight="true" outlineLevel="0" collapsed="false">
      <c r="A822" s="57" t="s">
        <v>691</v>
      </c>
      <c r="B822" s="58" t="n">
        <v>0</v>
      </c>
      <c r="C822" s="58" t="n">
        <v>0</v>
      </c>
      <c r="D822" s="59" t="e">
        <f aca="false">+C822/B822*100</f>
        <v>#DIV/0!</v>
      </c>
      <c r="E822" s="54" t="n">
        <v>0</v>
      </c>
      <c r="F822" s="60"/>
    </row>
    <row r="823" customFormat="false" ht="17.1" hidden="true" customHeight="true" outlineLevel="0" collapsed="false">
      <c r="A823" s="57" t="s">
        <v>692</v>
      </c>
      <c r="B823" s="58" t="n">
        <v>0</v>
      </c>
      <c r="C823" s="58" t="n">
        <v>0</v>
      </c>
      <c r="D823" s="59" t="e">
        <f aca="false">+C823/B823*100</f>
        <v>#DIV/0!</v>
      </c>
      <c r="E823" s="54" t="n">
        <v>0</v>
      </c>
      <c r="F823" s="60"/>
    </row>
    <row r="824" customFormat="false" ht="17.1" hidden="true" customHeight="true" outlineLevel="0" collapsed="false">
      <c r="A824" s="57" t="s">
        <v>693</v>
      </c>
      <c r="B824" s="58" t="n">
        <v>0</v>
      </c>
      <c r="C824" s="58" t="n">
        <v>0</v>
      </c>
      <c r="D824" s="59" t="e">
        <f aca="false">+C824/B824*100</f>
        <v>#DIV/0!</v>
      </c>
      <c r="E824" s="54" t="n">
        <v>0</v>
      </c>
      <c r="F824" s="60"/>
    </row>
    <row r="825" customFormat="false" ht="17.1" hidden="false" customHeight="true" outlineLevel="0" collapsed="false">
      <c r="A825" s="56" t="s">
        <v>694</v>
      </c>
      <c r="B825" s="52" t="n">
        <v>7175</v>
      </c>
      <c r="C825" s="52" t="n">
        <v>7175</v>
      </c>
      <c r="D825" s="53" t="n">
        <f aca="false">+C825/B825*100</f>
        <v>100</v>
      </c>
      <c r="E825" s="54" t="n">
        <v>4401</v>
      </c>
      <c r="F825" s="55" t="n">
        <f aca="false">+C825/E825*100-100</f>
        <v>63.031129288798</v>
      </c>
    </row>
    <row r="826" customFormat="false" ht="17.1" hidden="false" customHeight="true" outlineLevel="0" collapsed="false">
      <c r="A826" s="56" t="s">
        <v>695</v>
      </c>
      <c r="B826" s="52" t="n">
        <v>7175</v>
      </c>
      <c r="C826" s="52" t="n">
        <v>7175</v>
      </c>
      <c r="D826" s="53" t="n">
        <f aca="false">+C826/B826*100</f>
        <v>100</v>
      </c>
      <c r="E826" s="54" t="n">
        <v>4401</v>
      </c>
      <c r="F826" s="55" t="n">
        <f aca="false">+C826/E826*100-100</f>
        <v>63.031129288798</v>
      </c>
    </row>
    <row r="827" customFormat="false" ht="17.1" hidden="true" customHeight="true" outlineLevel="0" collapsed="false">
      <c r="A827" s="57" t="s">
        <v>696</v>
      </c>
      <c r="B827" s="58" t="n">
        <v>0</v>
      </c>
      <c r="C827" s="58" t="n">
        <v>0</v>
      </c>
      <c r="D827" s="59" t="e">
        <f aca="false">+C827/B827*100</f>
        <v>#DIV/0!</v>
      </c>
      <c r="E827" s="54" t="n">
        <v>0</v>
      </c>
      <c r="F827" s="60"/>
    </row>
    <row r="828" customFormat="false" ht="17.1" hidden="false" customHeight="true" outlineLevel="0" collapsed="false">
      <c r="A828" s="56" t="s">
        <v>697</v>
      </c>
      <c r="B828" s="52" t="n">
        <v>1920</v>
      </c>
      <c r="C828" s="52" t="n">
        <v>1920</v>
      </c>
      <c r="D828" s="53" t="n">
        <f aca="false">+C828/B828*100</f>
        <v>100</v>
      </c>
      <c r="E828" s="54" t="n">
        <v>1120</v>
      </c>
      <c r="F828" s="55" t="n">
        <f aca="false">+C828/E828*100-100</f>
        <v>71.4285714285714</v>
      </c>
    </row>
    <row r="829" customFormat="false" ht="17.1" hidden="false" customHeight="true" outlineLevel="0" collapsed="false">
      <c r="A829" s="56" t="s">
        <v>698</v>
      </c>
      <c r="B829" s="52" t="n">
        <v>1920</v>
      </c>
      <c r="C829" s="52" t="n">
        <v>1920</v>
      </c>
      <c r="D829" s="53" t="n">
        <f aca="false">+C829/B829*100</f>
        <v>100</v>
      </c>
      <c r="E829" s="54" t="n">
        <v>1120</v>
      </c>
      <c r="F829" s="55" t="n">
        <f aca="false">+C829/E829*100-100</f>
        <v>71.4285714285714</v>
      </c>
    </row>
    <row r="830" customFormat="false" ht="17.1" hidden="false" customHeight="true" outlineLevel="0" collapsed="false">
      <c r="A830" s="56" t="s">
        <v>699</v>
      </c>
      <c r="B830" s="52" t="n">
        <v>503</v>
      </c>
      <c r="C830" s="52" t="n">
        <v>70</v>
      </c>
      <c r="D830" s="53" t="n">
        <f aca="false">+C830/B830*100</f>
        <v>13.9165009940358</v>
      </c>
      <c r="E830" s="54" t="n">
        <v>3365</v>
      </c>
      <c r="F830" s="55" t="n">
        <f aca="false">+C830/E830*100-100</f>
        <v>-97.9197622585438</v>
      </c>
    </row>
    <row r="831" customFormat="false" ht="17.1" hidden="false" customHeight="true" outlineLevel="0" collapsed="false">
      <c r="A831" s="56" t="s">
        <v>700</v>
      </c>
      <c r="B831" s="52" t="n">
        <f aca="false">70+433</f>
        <v>503</v>
      </c>
      <c r="C831" s="52" t="n">
        <v>70</v>
      </c>
      <c r="D831" s="53" t="n">
        <f aca="false">+C831/B831*100</f>
        <v>13.9165009940358</v>
      </c>
      <c r="E831" s="54" t="n">
        <v>3365</v>
      </c>
      <c r="F831" s="55" t="n">
        <f aca="false">+C831/E831*100-100</f>
        <v>-97.9197622585438</v>
      </c>
    </row>
    <row r="832" customFormat="false" ht="17.1" hidden="false" customHeight="true" outlineLevel="0" collapsed="false">
      <c r="A832" s="56" t="s">
        <v>701</v>
      </c>
      <c r="B832" s="52" t="n">
        <v>4211</v>
      </c>
      <c r="C832" s="52" t="n">
        <v>4211</v>
      </c>
      <c r="D832" s="53" t="n">
        <f aca="false">+C832/B832*100</f>
        <v>100</v>
      </c>
      <c r="E832" s="54" t="n">
        <v>5373</v>
      </c>
      <c r="F832" s="55" t="n">
        <f aca="false">+C832/E832*100-100</f>
        <v>-21.6266517774055</v>
      </c>
    </row>
    <row r="833" customFormat="false" ht="17.1" hidden="false" customHeight="true" outlineLevel="0" collapsed="false">
      <c r="A833" s="56" t="s">
        <v>702</v>
      </c>
      <c r="B833" s="52" t="n">
        <v>458</v>
      </c>
      <c r="C833" s="52" t="n">
        <v>458</v>
      </c>
      <c r="D833" s="53" t="n">
        <f aca="false">+C833/B833*100</f>
        <v>100</v>
      </c>
      <c r="E833" s="54" t="n">
        <v>1410</v>
      </c>
      <c r="F833" s="55" t="n">
        <f aca="false">+C833/E833*100-100</f>
        <v>-67.5177304964539</v>
      </c>
    </row>
    <row r="834" customFormat="false" ht="17.1" hidden="false" customHeight="true" outlineLevel="0" collapsed="false">
      <c r="A834" s="56" t="s">
        <v>703</v>
      </c>
      <c r="B834" s="52" t="n">
        <v>411</v>
      </c>
      <c r="C834" s="52" t="n">
        <v>411</v>
      </c>
      <c r="D834" s="53" t="n">
        <f aca="false">+C834/B834*100</f>
        <v>100</v>
      </c>
      <c r="E834" s="54" t="n">
        <v>513</v>
      </c>
      <c r="F834" s="55" t="n">
        <f aca="false">+C834/E834*100-100</f>
        <v>-19.8830409356725</v>
      </c>
    </row>
    <row r="835" customFormat="false" ht="17.1" hidden="false" customHeight="true" outlineLevel="0" collapsed="false">
      <c r="A835" s="56" t="s">
        <v>704</v>
      </c>
      <c r="B835" s="52" t="n">
        <v>3342</v>
      </c>
      <c r="C835" s="52" t="n">
        <v>3342</v>
      </c>
      <c r="D835" s="53" t="n">
        <f aca="false">+C835/B835*100</f>
        <v>100</v>
      </c>
      <c r="E835" s="54" t="n">
        <v>3380</v>
      </c>
      <c r="F835" s="55" t="n">
        <f aca="false">+C835/E835*100-100</f>
        <v>-1.12426035502958</v>
      </c>
    </row>
    <row r="836" customFormat="false" ht="17.1" hidden="true" customHeight="true" outlineLevel="0" collapsed="false">
      <c r="A836" s="57" t="s">
        <v>705</v>
      </c>
      <c r="B836" s="58" t="n">
        <v>0</v>
      </c>
      <c r="C836" s="58" t="n">
        <v>0</v>
      </c>
      <c r="D836" s="59" t="e">
        <f aca="false">+C836/B836*100</f>
        <v>#DIV/0!</v>
      </c>
      <c r="E836" s="54" t="n">
        <v>0</v>
      </c>
      <c r="F836" s="60"/>
    </row>
    <row r="837" customFormat="false" ht="17.1" hidden="true" customHeight="true" outlineLevel="0" collapsed="false">
      <c r="A837" s="57" t="s">
        <v>706</v>
      </c>
      <c r="B837" s="58" t="n">
        <v>0</v>
      </c>
      <c r="C837" s="58" t="n">
        <v>0</v>
      </c>
      <c r="D837" s="59" t="e">
        <f aca="false">+C837/B837*100</f>
        <v>#DIV/0!</v>
      </c>
      <c r="E837" s="54" t="n">
        <v>70</v>
      </c>
      <c r="F837" s="60" t="n">
        <f aca="false">+C837/E837*100-100</f>
        <v>-100</v>
      </c>
    </row>
    <row r="838" customFormat="false" ht="17.1" hidden="true" customHeight="true" outlineLevel="0" collapsed="false">
      <c r="A838" s="57" t="s">
        <v>707</v>
      </c>
      <c r="B838" s="58" t="n">
        <v>0</v>
      </c>
      <c r="C838" s="58" t="n">
        <v>0</v>
      </c>
      <c r="D838" s="59" t="e">
        <f aca="false">+C838/B838*100</f>
        <v>#DIV/0!</v>
      </c>
      <c r="E838" s="54" t="n">
        <v>0</v>
      </c>
      <c r="F838" s="60"/>
    </row>
    <row r="839" customFormat="false" ht="17.1" hidden="true" customHeight="true" outlineLevel="0" collapsed="false">
      <c r="A839" s="57" t="s">
        <v>708</v>
      </c>
      <c r="B839" s="58" t="n">
        <v>0</v>
      </c>
      <c r="C839" s="58" t="n">
        <v>0</v>
      </c>
      <c r="D839" s="59" t="e">
        <f aca="false">+C839/B839*100</f>
        <v>#DIV/0!</v>
      </c>
      <c r="E839" s="54" t="n">
        <v>0</v>
      </c>
      <c r="F839" s="60"/>
    </row>
    <row r="840" customFormat="false" ht="17.1" hidden="false" customHeight="true" outlineLevel="0" collapsed="false">
      <c r="A840" s="56" t="s">
        <v>709</v>
      </c>
      <c r="B840" s="52" t="n">
        <v>150</v>
      </c>
      <c r="C840" s="52" t="n">
        <v>150</v>
      </c>
      <c r="D840" s="53" t="n">
        <f aca="false">+C840/B840*100</f>
        <v>100</v>
      </c>
      <c r="E840" s="54" t="n">
        <v>0</v>
      </c>
      <c r="F840" s="55"/>
    </row>
    <row r="841" customFormat="false" ht="17.1" hidden="false" customHeight="true" outlineLevel="0" collapsed="false">
      <c r="A841" s="56" t="s">
        <v>710</v>
      </c>
      <c r="B841" s="52" t="n">
        <v>150</v>
      </c>
      <c r="C841" s="52" t="n">
        <v>150</v>
      </c>
      <c r="D841" s="53" t="n">
        <f aca="false">+C841/B841*100</f>
        <v>100</v>
      </c>
      <c r="E841" s="54" t="n">
        <v>0</v>
      </c>
      <c r="F841" s="55"/>
    </row>
    <row r="842" customFormat="false" ht="17.1" hidden="true" customHeight="true" outlineLevel="0" collapsed="false">
      <c r="A842" s="57" t="s">
        <v>711</v>
      </c>
      <c r="B842" s="58" t="n">
        <v>0</v>
      </c>
      <c r="C842" s="58" t="n">
        <v>0</v>
      </c>
      <c r="D842" s="59" t="e">
        <f aca="false">+C842/B842*100</f>
        <v>#DIV/0!</v>
      </c>
      <c r="E842" s="54" t="n">
        <v>0</v>
      </c>
      <c r="F842" s="60"/>
    </row>
    <row r="843" customFormat="false" ht="17.1" hidden="true" customHeight="true" outlineLevel="0" collapsed="false">
      <c r="A843" s="57" t="s">
        <v>75</v>
      </c>
      <c r="B843" s="58" t="n">
        <v>0</v>
      </c>
      <c r="C843" s="58" t="n">
        <v>0</v>
      </c>
      <c r="D843" s="59" t="e">
        <f aca="false">+C843/B843*100</f>
        <v>#DIV/0!</v>
      </c>
      <c r="E843" s="54" t="n">
        <v>0</v>
      </c>
      <c r="F843" s="60"/>
    </row>
    <row r="844" customFormat="false" ht="17.1" hidden="true" customHeight="true" outlineLevel="0" collapsed="false">
      <c r="A844" s="57" t="s">
        <v>76</v>
      </c>
      <c r="B844" s="58" t="n">
        <v>0</v>
      </c>
      <c r="C844" s="58" t="n">
        <v>0</v>
      </c>
      <c r="D844" s="59" t="e">
        <f aca="false">+C844/B844*100</f>
        <v>#DIV/0!</v>
      </c>
      <c r="E844" s="54" t="n">
        <v>0</v>
      </c>
      <c r="F844" s="60"/>
    </row>
    <row r="845" customFormat="false" ht="17.1" hidden="true" customHeight="true" outlineLevel="0" collapsed="false">
      <c r="A845" s="57" t="s">
        <v>77</v>
      </c>
      <c r="B845" s="58" t="n">
        <v>0</v>
      </c>
      <c r="C845" s="58" t="n">
        <v>0</v>
      </c>
      <c r="D845" s="59" t="e">
        <f aca="false">+C845/B845*100</f>
        <v>#DIV/0!</v>
      </c>
      <c r="E845" s="54" t="n">
        <v>0</v>
      </c>
      <c r="F845" s="60"/>
    </row>
    <row r="846" customFormat="false" ht="17.1" hidden="true" customHeight="true" outlineLevel="0" collapsed="false">
      <c r="A846" s="57" t="s">
        <v>712</v>
      </c>
      <c r="B846" s="58" t="n">
        <v>0</v>
      </c>
      <c r="C846" s="58" t="n">
        <v>0</v>
      </c>
      <c r="D846" s="59" t="e">
        <f aca="false">+C846/B846*100</f>
        <v>#DIV/0!</v>
      </c>
      <c r="E846" s="54" t="n">
        <v>0</v>
      </c>
      <c r="F846" s="60"/>
    </row>
    <row r="847" customFormat="false" ht="17.1" hidden="true" customHeight="true" outlineLevel="0" collapsed="false">
      <c r="A847" s="57" t="s">
        <v>713</v>
      </c>
      <c r="B847" s="58" t="n">
        <v>0</v>
      </c>
      <c r="C847" s="58" t="n">
        <v>0</v>
      </c>
      <c r="D847" s="59" t="e">
        <f aca="false">+C847/B847*100</f>
        <v>#DIV/0!</v>
      </c>
      <c r="E847" s="54" t="n">
        <v>0</v>
      </c>
      <c r="F847" s="60"/>
    </row>
    <row r="848" customFormat="false" ht="17.1" hidden="true" customHeight="true" outlineLevel="0" collapsed="false">
      <c r="A848" s="57" t="s">
        <v>714</v>
      </c>
      <c r="B848" s="58" t="n">
        <v>0</v>
      </c>
      <c r="C848" s="58" t="n">
        <v>0</v>
      </c>
      <c r="D848" s="59" t="e">
        <f aca="false">+C848/B848*100</f>
        <v>#DIV/0!</v>
      </c>
      <c r="E848" s="54" t="n">
        <v>0</v>
      </c>
      <c r="F848" s="60"/>
    </row>
    <row r="849" customFormat="false" ht="17.1" hidden="true" customHeight="true" outlineLevel="0" collapsed="false">
      <c r="A849" s="57" t="s">
        <v>715</v>
      </c>
      <c r="B849" s="58" t="n">
        <v>0</v>
      </c>
      <c r="C849" s="58" t="n">
        <v>0</v>
      </c>
      <c r="D849" s="59" t="e">
        <f aca="false">+C849/B849*100</f>
        <v>#DIV/0!</v>
      </c>
      <c r="E849" s="54" t="n">
        <v>0</v>
      </c>
      <c r="F849" s="60"/>
    </row>
    <row r="850" customFormat="false" ht="17.1" hidden="true" customHeight="true" outlineLevel="0" collapsed="false">
      <c r="A850" s="57" t="s">
        <v>716</v>
      </c>
      <c r="B850" s="58" t="n">
        <v>0</v>
      </c>
      <c r="C850" s="58" t="n">
        <v>0</v>
      </c>
      <c r="D850" s="59" t="e">
        <f aca="false">+C850/B850*100</f>
        <v>#DIV/0!</v>
      </c>
      <c r="E850" s="54" t="n">
        <v>0</v>
      </c>
      <c r="F850" s="60"/>
    </row>
    <row r="851" customFormat="false" ht="17.1" hidden="true" customHeight="true" outlineLevel="0" collapsed="false">
      <c r="A851" s="57" t="s">
        <v>717</v>
      </c>
      <c r="B851" s="58" t="n">
        <v>0</v>
      </c>
      <c r="C851" s="58" t="n">
        <v>0</v>
      </c>
      <c r="D851" s="59" t="e">
        <f aca="false">+C851/B851*100</f>
        <v>#DIV/0!</v>
      </c>
      <c r="E851" s="54" t="n">
        <v>0</v>
      </c>
      <c r="F851" s="60"/>
    </row>
    <row r="852" customFormat="false" ht="17.1" hidden="true" customHeight="true" outlineLevel="0" collapsed="false">
      <c r="A852" s="57" t="s">
        <v>718</v>
      </c>
      <c r="B852" s="58" t="n">
        <v>0</v>
      </c>
      <c r="C852" s="58" t="n">
        <v>0</v>
      </c>
      <c r="D852" s="59" t="e">
        <f aca="false">+C852/B852*100</f>
        <v>#DIV/0!</v>
      </c>
      <c r="E852" s="54" t="n">
        <v>0</v>
      </c>
      <c r="F852" s="60"/>
    </row>
    <row r="853" customFormat="false" ht="17.1" hidden="true" customHeight="true" outlineLevel="0" collapsed="false">
      <c r="A853" s="57" t="s">
        <v>118</v>
      </c>
      <c r="B853" s="58" t="n">
        <v>0</v>
      </c>
      <c r="C853" s="58" t="n">
        <v>0</v>
      </c>
      <c r="D853" s="59" t="e">
        <f aca="false">+C853/B853*100</f>
        <v>#DIV/0!</v>
      </c>
      <c r="E853" s="54" t="n">
        <v>0</v>
      </c>
      <c r="F853" s="60"/>
    </row>
    <row r="854" customFormat="false" ht="17.1" hidden="true" customHeight="true" outlineLevel="0" collapsed="false">
      <c r="A854" s="57" t="s">
        <v>719</v>
      </c>
      <c r="B854" s="58" t="n">
        <v>0</v>
      </c>
      <c r="C854" s="58" t="n">
        <v>0</v>
      </c>
      <c r="D854" s="59" t="e">
        <f aca="false">+C854/B854*100</f>
        <v>#DIV/0!</v>
      </c>
      <c r="E854" s="54" t="n">
        <v>0</v>
      </c>
      <c r="F854" s="60"/>
    </row>
    <row r="855" customFormat="false" ht="17.1" hidden="true" customHeight="true" outlineLevel="0" collapsed="false">
      <c r="A855" s="57" t="s">
        <v>84</v>
      </c>
      <c r="B855" s="58" t="n">
        <v>0</v>
      </c>
      <c r="C855" s="58" t="n">
        <v>0</v>
      </c>
      <c r="D855" s="59" t="e">
        <f aca="false">+C855/B855*100</f>
        <v>#DIV/0!</v>
      </c>
      <c r="E855" s="54" t="n">
        <v>0</v>
      </c>
      <c r="F855" s="60"/>
    </row>
    <row r="856" customFormat="false" ht="17.1" hidden="true" customHeight="true" outlineLevel="0" collapsed="false">
      <c r="A856" s="57" t="s">
        <v>720</v>
      </c>
      <c r="B856" s="58" t="n">
        <v>0</v>
      </c>
      <c r="C856" s="58" t="n">
        <v>0</v>
      </c>
      <c r="D856" s="59" t="e">
        <f aca="false">+C856/B856*100</f>
        <v>#DIV/0!</v>
      </c>
      <c r="E856" s="54" t="n">
        <v>0</v>
      </c>
      <c r="F856" s="60"/>
    </row>
    <row r="857" customFormat="false" ht="17.1" hidden="true" customHeight="true" outlineLevel="0" collapsed="false">
      <c r="A857" s="57" t="s">
        <v>721</v>
      </c>
      <c r="B857" s="58" t="n">
        <v>0</v>
      </c>
      <c r="C857" s="58" t="n">
        <v>0</v>
      </c>
      <c r="D857" s="59" t="e">
        <f aca="false">+C857/B857*100</f>
        <v>#DIV/0!</v>
      </c>
      <c r="E857" s="54" t="n">
        <v>2618</v>
      </c>
      <c r="F857" s="60" t="n">
        <f aca="false">+C857/E857*100-100</f>
        <v>-100</v>
      </c>
    </row>
    <row r="858" customFormat="false" ht="17.1" hidden="true" customHeight="true" outlineLevel="0" collapsed="false">
      <c r="A858" s="57" t="s">
        <v>722</v>
      </c>
      <c r="B858" s="58" t="n">
        <v>0</v>
      </c>
      <c r="C858" s="58" t="n">
        <v>0</v>
      </c>
      <c r="D858" s="59" t="e">
        <f aca="false">+C858/B858*100</f>
        <v>#DIV/0!</v>
      </c>
      <c r="E858" s="54" t="n">
        <v>2618</v>
      </c>
      <c r="F858" s="60" t="n">
        <f aca="false">+C858/E858*100-100</f>
        <v>-100</v>
      </c>
    </row>
    <row r="859" s="68" customFormat="true" ht="17.1" hidden="false" customHeight="true" outlineLevel="0" collapsed="false">
      <c r="A859" s="51" t="s">
        <v>723</v>
      </c>
      <c r="B859" s="65" t="n">
        <v>57978</v>
      </c>
      <c r="C859" s="65" t="n">
        <v>57978</v>
      </c>
      <c r="D859" s="66" t="n">
        <f aca="false">+C859/B859*100</f>
        <v>100</v>
      </c>
      <c r="E859" s="54" t="n">
        <v>61919</v>
      </c>
      <c r="F859" s="67" t="n">
        <f aca="false">+C859/E859*100-100</f>
        <v>-6.36476687285001</v>
      </c>
    </row>
    <row r="860" customFormat="false" ht="17.1" hidden="false" customHeight="true" outlineLevel="0" collapsed="false">
      <c r="A860" s="56" t="s">
        <v>724</v>
      </c>
      <c r="B860" s="52" t="n">
        <v>14412</v>
      </c>
      <c r="C860" s="52" t="n">
        <v>14412</v>
      </c>
      <c r="D860" s="53" t="n">
        <f aca="false">+C860/B860*100</f>
        <v>100</v>
      </c>
      <c r="E860" s="54" t="n">
        <v>15555</v>
      </c>
      <c r="F860" s="55" t="n">
        <f aca="false">+C860/E860*100-100</f>
        <v>-7.34811957569913</v>
      </c>
    </row>
    <row r="861" customFormat="false" ht="17.1" hidden="false" customHeight="true" outlineLevel="0" collapsed="false">
      <c r="A861" s="56" t="s">
        <v>75</v>
      </c>
      <c r="B861" s="52" t="n">
        <v>9374</v>
      </c>
      <c r="C861" s="52" t="n">
        <v>9374</v>
      </c>
      <c r="D861" s="53" t="n">
        <f aca="false">+C861/B861*100</f>
        <v>100</v>
      </c>
      <c r="E861" s="54" t="n">
        <v>7861</v>
      </c>
      <c r="F861" s="55" t="n">
        <f aca="false">+C861/E861*100-100</f>
        <v>19.2469151507442</v>
      </c>
    </row>
    <row r="862" customFormat="false" ht="17.1" hidden="true" customHeight="true" outlineLevel="0" collapsed="false">
      <c r="A862" s="57" t="s">
        <v>76</v>
      </c>
      <c r="B862" s="58" t="n">
        <v>0</v>
      </c>
      <c r="C862" s="58" t="n">
        <v>0</v>
      </c>
      <c r="D862" s="59" t="e">
        <f aca="false">+C862/B862*100</f>
        <v>#DIV/0!</v>
      </c>
      <c r="E862" s="54" t="n">
        <v>0</v>
      </c>
      <c r="F862" s="60"/>
    </row>
    <row r="863" customFormat="false" ht="17.1" hidden="true" customHeight="true" outlineLevel="0" collapsed="false">
      <c r="A863" s="57" t="s">
        <v>77</v>
      </c>
      <c r="B863" s="58" t="n">
        <v>0</v>
      </c>
      <c r="C863" s="58" t="n">
        <v>0</v>
      </c>
      <c r="D863" s="59" t="e">
        <f aca="false">+C863/B863*100</f>
        <v>#DIV/0!</v>
      </c>
      <c r="E863" s="54" t="n">
        <v>0</v>
      </c>
      <c r="F863" s="60"/>
    </row>
    <row r="864" customFormat="false" ht="17.1" hidden="false" customHeight="true" outlineLevel="0" collapsed="false">
      <c r="A864" s="56" t="s">
        <v>725</v>
      </c>
      <c r="B864" s="52" t="n">
        <v>2131</v>
      </c>
      <c r="C864" s="52" t="n">
        <v>2131</v>
      </c>
      <c r="D864" s="53" t="n">
        <f aca="false">+C864/B864*100</f>
        <v>100</v>
      </c>
      <c r="E864" s="54" t="n">
        <v>1961</v>
      </c>
      <c r="F864" s="55" t="n">
        <f aca="false">+C864/E864*100-100</f>
        <v>8.66904640489545</v>
      </c>
    </row>
    <row r="865" customFormat="false" ht="17.1" hidden="true" customHeight="true" outlineLevel="0" collapsed="false">
      <c r="A865" s="57" t="s">
        <v>726</v>
      </c>
      <c r="B865" s="58" t="n">
        <v>0</v>
      </c>
      <c r="C865" s="58" t="n">
        <v>0</v>
      </c>
      <c r="D865" s="59" t="e">
        <f aca="false">+C865/B865*100</f>
        <v>#DIV/0!</v>
      </c>
      <c r="E865" s="54" t="n">
        <v>0</v>
      </c>
      <c r="F865" s="60"/>
    </row>
    <row r="866" customFormat="false" ht="17.1" hidden="true" customHeight="true" outlineLevel="0" collapsed="false">
      <c r="A866" s="57" t="s">
        <v>727</v>
      </c>
      <c r="B866" s="58" t="n">
        <v>0</v>
      </c>
      <c r="C866" s="58" t="n">
        <v>0</v>
      </c>
      <c r="D866" s="59" t="e">
        <f aca="false">+C866/B866*100</f>
        <v>#DIV/0!</v>
      </c>
      <c r="E866" s="54" t="n">
        <v>0</v>
      </c>
      <c r="F866" s="60"/>
    </row>
    <row r="867" customFormat="false" ht="17.1" hidden="false" customHeight="true" outlineLevel="0" collapsed="false">
      <c r="A867" s="56" t="s">
        <v>728</v>
      </c>
      <c r="B867" s="52" t="n">
        <v>683</v>
      </c>
      <c r="C867" s="52" t="n">
        <v>683</v>
      </c>
      <c r="D867" s="53" t="n">
        <f aca="false">+C867/B867*100</f>
        <v>100</v>
      </c>
      <c r="E867" s="54" t="n">
        <v>527</v>
      </c>
      <c r="F867" s="55" t="n">
        <f aca="false">+C867/E867*100-100</f>
        <v>29.6015180265655</v>
      </c>
    </row>
    <row r="868" customFormat="false" ht="17.1" hidden="true" customHeight="true" outlineLevel="0" collapsed="false">
      <c r="A868" s="57" t="s">
        <v>729</v>
      </c>
      <c r="B868" s="58" t="n">
        <v>0</v>
      </c>
      <c r="C868" s="58" t="n">
        <v>0</v>
      </c>
      <c r="D868" s="59" t="e">
        <f aca="false">+C868/B868*100</f>
        <v>#DIV/0!</v>
      </c>
      <c r="E868" s="54" t="n">
        <v>0</v>
      </c>
      <c r="F868" s="60"/>
    </row>
    <row r="869" customFormat="false" ht="17.1" hidden="false" customHeight="true" outlineLevel="0" collapsed="false">
      <c r="A869" s="56" t="s">
        <v>730</v>
      </c>
      <c r="B869" s="52" t="n">
        <v>182</v>
      </c>
      <c r="C869" s="52" t="n">
        <v>182</v>
      </c>
      <c r="D869" s="53" t="n">
        <f aca="false">+C869/B869*100</f>
        <v>100</v>
      </c>
      <c r="E869" s="54" t="n">
        <v>234</v>
      </c>
      <c r="F869" s="55" t="n">
        <f aca="false">+C869/E869*100-100</f>
        <v>-22.2222222222222</v>
      </c>
    </row>
    <row r="870" customFormat="false" ht="17.1" hidden="true" customHeight="true" outlineLevel="0" collapsed="false">
      <c r="A870" s="57" t="s">
        <v>731</v>
      </c>
      <c r="B870" s="58" t="n">
        <v>0</v>
      </c>
      <c r="C870" s="58" t="n">
        <v>0</v>
      </c>
      <c r="D870" s="59" t="e">
        <f aca="false">+C870/B870*100</f>
        <v>#DIV/0!</v>
      </c>
      <c r="E870" s="54" t="n">
        <v>0</v>
      </c>
      <c r="F870" s="60"/>
    </row>
    <row r="871" customFormat="false" ht="17.1" hidden="false" customHeight="true" outlineLevel="0" collapsed="false">
      <c r="A871" s="56" t="s">
        <v>732</v>
      </c>
      <c r="B871" s="52" t="n">
        <v>2042</v>
      </c>
      <c r="C871" s="52" t="n">
        <v>2042</v>
      </c>
      <c r="D871" s="53" t="n">
        <f aca="false">+C871/B871*100</f>
        <v>100</v>
      </c>
      <c r="E871" s="54" t="n">
        <v>4972</v>
      </c>
      <c r="F871" s="55" t="n">
        <f aca="false">+C871/E871*100-100</f>
        <v>-58.9300080450523</v>
      </c>
    </row>
    <row r="872" customFormat="false" ht="17.1" hidden="false" customHeight="true" outlineLevel="0" collapsed="false">
      <c r="A872" s="56" t="s">
        <v>733</v>
      </c>
      <c r="B872" s="52" t="n">
        <v>1693</v>
      </c>
      <c r="C872" s="52" t="n">
        <v>1693</v>
      </c>
      <c r="D872" s="53" t="n">
        <f aca="false">+C872/B872*100</f>
        <v>100</v>
      </c>
      <c r="E872" s="54" t="n">
        <v>617</v>
      </c>
      <c r="F872" s="55" t="n">
        <f aca="false">+C872/E872*100-100</f>
        <v>174.392220421394</v>
      </c>
    </row>
    <row r="873" customFormat="false" ht="17.1" hidden="false" customHeight="true" outlineLevel="0" collapsed="false">
      <c r="A873" s="56" t="s">
        <v>734</v>
      </c>
      <c r="B873" s="52" t="n">
        <v>1693</v>
      </c>
      <c r="C873" s="52" t="n">
        <v>1693</v>
      </c>
      <c r="D873" s="53" t="n">
        <f aca="false">+C873/B873*100</f>
        <v>100</v>
      </c>
      <c r="E873" s="54" t="n">
        <v>617</v>
      </c>
      <c r="F873" s="55" t="n">
        <f aca="false">+C873/E873*100-100</f>
        <v>174.392220421394</v>
      </c>
    </row>
    <row r="874" customFormat="false" ht="17.1" hidden="false" customHeight="true" outlineLevel="0" collapsed="false">
      <c r="A874" s="56" t="s">
        <v>735</v>
      </c>
      <c r="B874" s="52" t="n">
        <v>34618</v>
      </c>
      <c r="C874" s="52" t="n">
        <v>34618</v>
      </c>
      <c r="D874" s="53" t="n">
        <f aca="false">+C874/B874*100</f>
        <v>100</v>
      </c>
      <c r="E874" s="54" t="n">
        <v>30150</v>
      </c>
      <c r="F874" s="55" t="n">
        <f aca="false">+C874/E874*100-100</f>
        <v>14.8192371475954</v>
      </c>
    </row>
    <row r="875" customFormat="false" ht="17.1" hidden="false" customHeight="true" outlineLevel="0" collapsed="false">
      <c r="A875" s="56" t="s">
        <v>736</v>
      </c>
      <c r="B875" s="52" t="n">
        <v>10591</v>
      </c>
      <c r="C875" s="52" t="n">
        <v>10591</v>
      </c>
      <c r="D875" s="53" t="n">
        <f aca="false">+C875/B875*100</f>
        <v>100</v>
      </c>
      <c r="E875" s="54" t="n">
        <v>19191</v>
      </c>
      <c r="F875" s="55" t="n">
        <f aca="false">+C875/E875*100-100</f>
        <v>-44.8126726069512</v>
      </c>
    </row>
    <row r="876" customFormat="false" ht="17.1" hidden="false" customHeight="true" outlineLevel="0" collapsed="false">
      <c r="A876" s="56" t="s">
        <v>737</v>
      </c>
      <c r="B876" s="52" t="n">
        <v>24027</v>
      </c>
      <c r="C876" s="52" t="n">
        <v>24027</v>
      </c>
      <c r="D876" s="53" t="n">
        <f aca="false">+C876/B876*100</f>
        <v>100</v>
      </c>
      <c r="E876" s="54" t="n">
        <v>10959</v>
      </c>
      <c r="F876" s="55" t="n">
        <f aca="false">+C876/E876*100-100</f>
        <v>119.244456611005</v>
      </c>
    </row>
    <row r="877" customFormat="false" ht="17.1" hidden="false" customHeight="true" outlineLevel="0" collapsed="false">
      <c r="A877" s="56" t="s">
        <v>738</v>
      </c>
      <c r="B877" s="52" t="n">
        <v>6288</v>
      </c>
      <c r="C877" s="52" t="n">
        <v>6288</v>
      </c>
      <c r="D877" s="53" t="n">
        <f aca="false">+C877/B877*100</f>
        <v>100</v>
      </c>
      <c r="E877" s="54" t="n">
        <v>4476</v>
      </c>
      <c r="F877" s="55" t="n">
        <f aca="false">+C877/E877*100-100</f>
        <v>40.4825737265415</v>
      </c>
    </row>
    <row r="878" customFormat="false" ht="17.1" hidden="false" customHeight="true" outlineLevel="0" collapsed="false">
      <c r="A878" s="56" t="s">
        <v>739</v>
      </c>
      <c r="B878" s="52" t="n">
        <v>6288</v>
      </c>
      <c r="C878" s="52" t="n">
        <v>6288</v>
      </c>
      <c r="D878" s="53" t="n">
        <f aca="false">+C878/B878*100</f>
        <v>100</v>
      </c>
      <c r="E878" s="54" t="n">
        <v>4476</v>
      </c>
      <c r="F878" s="55" t="n">
        <f aca="false">+C878/E878*100-100</f>
        <v>40.4825737265415</v>
      </c>
    </row>
    <row r="879" customFormat="false" ht="17.1" hidden="false" customHeight="true" outlineLevel="0" collapsed="false">
      <c r="A879" s="56" t="s">
        <v>740</v>
      </c>
      <c r="B879" s="52" t="n">
        <v>960</v>
      </c>
      <c r="C879" s="52" t="n">
        <v>960</v>
      </c>
      <c r="D879" s="53" t="n">
        <f aca="false">+C879/B879*100</f>
        <v>100</v>
      </c>
      <c r="E879" s="54" t="n">
        <v>1872</v>
      </c>
      <c r="F879" s="55" t="n">
        <f aca="false">+C879/E879*100-100</f>
        <v>-48.7179487179487</v>
      </c>
    </row>
    <row r="880" customFormat="false" ht="17.1" hidden="false" customHeight="true" outlineLevel="0" collapsed="false">
      <c r="A880" s="56" t="s">
        <v>741</v>
      </c>
      <c r="B880" s="52" t="n">
        <v>960</v>
      </c>
      <c r="C880" s="52" t="n">
        <v>960</v>
      </c>
      <c r="D880" s="53" t="n">
        <f aca="false">+C880/B880*100</f>
        <v>100</v>
      </c>
      <c r="E880" s="54" t="n">
        <v>1872</v>
      </c>
      <c r="F880" s="55" t="n">
        <f aca="false">+C880/E880*100-100</f>
        <v>-48.7179487179487</v>
      </c>
    </row>
    <row r="881" customFormat="false" ht="17.1" hidden="false" customHeight="true" outlineLevel="0" collapsed="false">
      <c r="A881" s="56" t="s">
        <v>742</v>
      </c>
      <c r="B881" s="52" t="n">
        <v>7</v>
      </c>
      <c r="C881" s="52" t="n">
        <v>7</v>
      </c>
      <c r="D881" s="53" t="n">
        <f aca="false">+C881/B881*100</f>
        <v>100</v>
      </c>
      <c r="E881" s="54" t="n">
        <v>9249</v>
      </c>
      <c r="F881" s="55" t="n">
        <f aca="false">+C881/E881*100-100</f>
        <v>-99.9243161422857</v>
      </c>
    </row>
    <row r="882" customFormat="false" ht="17.1" hidden="false" customHeight="true" outlineLevel="0" collapsed="false">
      <c r="A882" s="56" t="s">
        <v>743</v>
      </c>
      <c r="B882" s="52" t="n">
        <v>7</v>
      </c>
      <c r="C882" s="52" t="n">
        <v>7</v>
      </c>
      <c r="D882" s="53" t="n">
        <f aca="false">+C882/B882*100</f>
        <v>100</v>
      </c>
      <c r="E882" s="54" t="n">
        <v>9249</v>
      </c>
      <c r="F882" s="55" t="n">
        <f aca="false">+C882/E882*100-100</f>
        <v>-99.9243161422857</v>
      </c>
    </row>
    <row r="883" s="68" customFormat="true" ht="17.1" hidden="false" customHeight="true" outlineLevel="0" collapsed="false">
      <c r="A883" s="51" t="s">
        <v>744</v>
      </c>
      <c r="B883" s="65" t="n">
        <f aca="false">258834+48</f>
        <v>258882</v>
      </c>
      <c r="C883" s="65" t="n">
        <v>258834</v>
      </c>
      <c r="D883" s="66" t="n">
        <f aca="false">+C883/B883*100</f>
        <v>99.9814587340951</v>
      </c>
      <c r="E883" s="54" t="n">
        <f aca="false">311852-25931-111</f>
        <v>285810</v>
      </c>
      <c r="F883" s="67" t="n">
        <f aca="false">+C883/E883*100-100</f>
        <v>-9.43843812322872</v>
      </c>
    </row>
    <row r="884" customFormat="false" ht="17.1" hidden="false" customHeight="true" outlineLevel="0" collapsed="false">
      <c r="A884" s="56" t="s">
        <v>745</v>
      </c>
      <c r="B884" s="52" t="n">
        <v>84884</v>
      </c>
      <c r="C884" s="52" t="n">
        <v>84884</v>
      </c>
      <c r="D884" s="53" t="n">
        <f aca="false">+C884/B884*100</f>
        <v>100</v>
      </c>
      <c r="E884" s="54" t="n">
        <f aca="false">132839-25931-111</f>
        <v>106797</v>
      </c>
      <c r="F884" s="55" t="n">
        <f aca="false">+C884/E884*100-100</f>
        <v>-20.5183666207852</v>
      </c>
    </row>
    <row r="885" customFormat="false" ht="17.1" hidden="false" customHeight="true" outlineLevel="0" collapsed="false">
      <c r="A885" s="56" t="s">
        <v>75</v>
      </c>
      <c r="B885" s="52" t="n">
        <v>9074</v>
      </c>
      <c r="C885" s="52" t="n">
        <v>9074</v>
      </c>
      <c r="D885" s="53" t="n">
        <f aca="false">+C885/B885*100</f>
        <v>100</v>
      </c>
      <c r="E885" s="54" t="n">
        <v>10304</v>
      </c>
      <c r="F885" s="55" t="n">
        <f aca="false">+C885/E885*100-100</f>
        <v>-11.9371118012422</v>
      </c>
    </row>
    <row r="886" customFormat="false" ht="17.1" hidden="true" customHeight="true" outlineLevel="0" collapsed="false">
      <c r="A886" s="57" t="s">
        <v>76</v>
      </c>
      <c r="B886" s="58" t="n">
        <v>0</v>
      </c>
      <c r="C886" s="58" t="n">
        <v>0</v>
      </c>
      <c r="D886" s="59" t="e">
        <f aca="false">+C886/B886*100</f>
        <v>#DIV/0!</v>
      </c>
      <c r="E886" s="54" t="n">
        <v>0</v>
      </c>
      <c r="F886" s="60"/>
    </row>
    <row r="887" customFormat="false" ht="17.1" hidden="true" customHeight="true" outlineLevel="0" collapsed="false">
      <c r="A887" s="57" t="s">
        <v>77</v>
      </c>
      <c r="B887" s="58" t="n">
        <v>0</v>
      </c>
      <c r="C887" s="58" t="n">
        <v>0</v>
      </c>
      <c r="D887" s="59" t="e">
        <f aca="false">+C887/B887*100</f>
        <v>#DIV/0!</v>
      </c>
      <c r="E887" s="54" t="n">
        <v>0</v>
      </c>
      <c r="F887" s="60"/>
    </row>
    <row r="888" customFormat="false" ht="17.1" hidden="false" customHeight="true" outlineLevel="0" collapsed="false">
      <c r="A888" s="56" t="s">
        <v>84</v>
      </c>
      <c r="B888" s="52" t="n">
        <v>9768</v>
      </c>
      <c r="C888" s="52" t="n">
        <v>9768</v>
      </c>
      <c r="D888" s="53" t="n">
        <f aca="false">+C888/B888*100</f>
        <v>100</v>
      </c>
      <c r="E888" s="54" t="n">
        <v>8869</v>
      </c>
      <c r="F888" s="55" t="n">
        <f aca="false">+C888/E888*100-100</f>
        <v>10.1364302627128</v>
      </c>
    </row>
    <row r="889" customFormat="false" ht="17.1" hidden="true" customHeight="true" outlineLevel="0" collapsed="false">
      <c r="A889" s="57" t="s">
        <v>746</v>
      </c>
      <c r="B889" s="58" t="n">
        <v>0</v>
      </c>
      <c r="C889" s="58" t="n">
        <v>0</v>
      </c>
      <c r="D889" s="59" t="e">
        <f aca="false">+C889/B889*100</f>
        <v>#DIV/0!</v>
      </c>
      <c r="E889" s="54" t="n">
        <v>0</v>
      </c>
      <c r="F889" s="60"/>
    </row>
    <row r="890" customFormat="false" ht="17.1" hidden="false" customHeight="true" outlineLevel="0" collapsed="false">
      <c r="A890" s="56" t="s">
        <v>747</v>
      </c>
      <c r="B890" s="52" t="n">
        <v>1800</v>
      </c>
      <c r="C890" s="52" t="n">
        <v>1800</v>
      </c>
      <c r="D890" s="53" t="n">
        <f aca="false">+C890/B890*100</f>
        <v>100</v>
      </c>
      <c r="E890" s="54" t="n">
        <v>3279</v>
      </c>
      <c r="F890" s="55" t="n">
        <f aca="false">+C890/E890*100-100</f>
        <v>-45.1052150045746</v>
      </c>
    </row>
    <row r="891" customFormat="false" ht="17.1" hidden="false" customHeight="true" outlineLevel="0" collapsed="false">
      <c r="A891" s="56" t="s">
        <v>748</v>
      </c>
      <c r="B891" s="52" t="n">
        <v>1831</v>
      </c>
      <c r="C891" s="52" t="n">
        <v>1831</v>
      </c>
      <c r="D891" s="53" t="n">
        <f aca="false">+C891/B891*100</f>
        <v>100</v>
      </c>
      <c r="E891" s="54" t="n">
        <v>1946</v>
      </c>
      <c r="F891" s="55" t="n">
        <f aca="false">+C891/E891*100-100</f>
        <v>-5.90955806783144</v>
      </c>
    </row>
    <row r="892" customFormat="false" ht="17.1" hidden="false" customHeight="true" outlineLevel="0" collapsed="false">
      <c r="A892" s="56" t="s">
        <v>749</v>
      </c>
      <c r="B892" s="52" t="n">
        <v>194</v>
      </c>
      <c r="C892" s="52" t="n">
        <v>194</v>
      </c>
      <c r="D892" s="53" t="n">
        <f aca="false">+C892/B892*100</f>
        <v>100</v>
      </c>
      <c r="E892" s="54" t="n">
        <v>145</v>
      </c>
      <c r="F892" s="55" t="n">
        <f aca="false">+C892/E892*100-100</f>
        <v>33.7931034482759</v>
      </c>
    </row>
    <row r="893" customFormat="false" ht="17.1" hidden="false" customHeight="true" outlineLevel="0" collapsed="false">
      <c r="A893" s="56" t="s">
        <v>750</v>
      </c>
      <c r="B893" s="52" t="n">
        <v>678</v>
      </c>
      <c r="C893" s="52" t="n">
        <v>678</v>
      </c>
      <c r="D893" s="53" t="n">
        <f aca="false">+C893/B893*100</f>
        <v>100</v>
      </c>
      <c r="E893" s="54" t="n">
        <v>594</v>
      </c>
      <c r="F893" s="55" t="n">
        <f aca="false">+C893/E893*100-100</f>
        <v>14.1414141414141</v>
      </c>
    </row>
    <row r="894" customFormat="false" ht="17.1" hidden="false" customHeight="true" outlineLevel="0" collapsed="false">
      <c r="A894" s="56" t="s">
        <v>751</v>
      </c>
      <c r="B894" s="52" t="n">
        <v>31</v>
      </c>
      <c r="C894" s="52" t="n">
        <v>31</v>
      </c>
      <c r="D894" s="53" t="n">
        <f aca="false">+C894/B894*100</f>
        <v>100</v>
      </c>
      <c r="E894" s="54" t="n">
        <v>31</v>
      </c>
      <c r="F894" s="55" t="n">
        <f aca="false">+C894/E894*100-100</f>
        <v>0</v>
      </c>
    </row>
    <row r="895" customFormat="false" ht="17.1" hidden="false" customHeight="true" outlineLevel="0" collapsed="false">
      <c r="A895" s="56" t="s">
        <v>752</v>
      </c>
      <c r="B895" s="52" t="n">
        <v>525</v>
      </c>
      <c r="C895" s="52" t="n">
        <v>525</v>
      </c>
      <c r="D895" s="53" t="n">
        <f aca="false">+C895/B895*100</f>
        <v>100</v>
      </c>
      <c r="E895" s="54" t="n">
        <v>1305</v>
      </c>
      <c r="F895" s="55" t="n">
        <f aca="false">+C895/E895*100-100</f>
        <v>-59.7701149425287</v>
      </c>
    </row>
    <row r="896" customFormat="false" ht="17.1" hidden="true" customHeight="true" outlineLevel="0" collapsed="false">
      <c r="A896" s="57" t="s">
        <v>753</v>
      </c>
      <c r="B896" s="58" t="n">
        <v>0</v>
      </c>
      <c r="C896" s="58" t="n">
        <v>0</v>
      </c>
      <c r="D896" s="59" t="e">
        <f aca="false">+C896/B896*100</f>
        <v>#DIV/0!</v>
      </c>
      <c r="E896" s="54" t="n">
        <v>0</v>
      </c>
      <c r="F896" s="60"/>
    </row>
    <row r="897" customFormat="false" ht="17.1" hidden="false" customHeight="true" outlineLevel="0" collapsed="false">
      <c r="A897" s="56" t="s">
        <v>754</v>
      </c>
      <c r="B897" s="52" t="n">
        <v>40</v>
      </c>
      <c r="C897" s="52" t="n">
        <v>40</v>
      </c>
      <c r="D897" s="53" t="n">
        <f aca="false">+C897/B897*100</f>
        <v>100</v>
      </c>
      <c r="E897" s="54" t="n">
        <v>330</v>
      </c>
      <c r="F897" s="55" t="n">
        <f aca="false">+C897/E897*100-100</f>
        <v>-87.8787878787879</v>
      </c>
    </row>
    <row r="898" customFormat="false" ht="17.1" hidden="false" customHeight="true" outlineLevel="0" collapsed="false">
      <c r="A898" s="56" t="s">
        <v>755</v>
      </c>
      <c r="B898" s="52" t="n">
        <v>28</v>
      </c>
      <c r="C898" s="52" t="n">
        <v>28</v>
      </c>
      <c r="D898" s="53" t="n">
        <f aca="false">+C898/B898*100</f>
        <v>100</v>
      </c>
      <c r="E898" s="54" t="n">
        <v>0</v>
      </c>
      <c r="F898" s="55"/>
    </row>
    <row r="899" customFormat="false" ht="17.1" hidden="false" customHeight="true" outlineLevel="0" collapsed="false">
      <c r="A899" s="56" t="s">
        <v>756</v>
      </c>
      <c r="B899" s="52" t="n">
        <v>756</v>
      </c>
      <c r="C899" s="52" t="n">
        <v>756</v>
      </c>
      <c r="D899" s="53" t="n">
        <f aca="false">+C899/B899*100</f>
        <v>100</v>
      </c>
      <c r="E899" s="54" t="n">
        <v>0</v>
      </c>
      <c r="F899" s="55"/>
    </row>
    <row r="900" customFormat="false" ht="17.1" hidden="false" customHeight="true" outlineLevel="0" collapsed="false">
      <c r="A900" s="56" t="s">
        <v>757</v>
      </c>
      <c r="B900" s="52" t="n">
        <v>9352</v>
      </c>
      <c r="C900" s="52" t="n">
        <v>9352</v>
      </c>
      <c r="D900" s="53" t="n">
        <f aca="false">+C900/B900*100</f>
        <v>100</v>
      </c>
      <c r="E900" s="54" t="n">
        <f aca="false">37064-25931-111</f>
        <v>11022</v>
      </c>
      <c r="F900" s="55" t="n">
        <f aca="false">+C900/E900*100-100</f>
        <v>-15.1515151515152</v>
      </c>
    </row>
    <row r="901" customFormat="false" ht="17.1" hidden="false" customHeight="true" outlineLevel="0" collapsed="false">
      <c r="A901" s="56" t="s">
        <v>758</v>
      </c>
      <c r="B901" s="52" t="n">
        <v>2179</v>
      </c>
      <c r="C901" s="52" t="n">
        <v>2179</v>
      </c>
      <c r="D901" s="53" t="n">
        <f aca="false">+C901/B901*100</f>
        <v>100</v>
      </c>
      <c r="E901" s="54" t="n">
        <v>6275</v>
      </c>
      <c r="F901" s="55" t="n">
        <f aca="false">+C901/E901*100-100</f>
        <v>-65.2749003984064</v>
      </c>
    </row>
    <row r="902" customFormat="false" ht="17.1" hidden="true" customHeight="true" outlineLevel="0" collapsed="false">
      <c r="A902" s="57" t="s">
        <v>759</v>
      </c>
      <c r="B902" s="58" t="n">
        <v>0</v>
      </c>
      <c r="C902" s="58" t="n">
        <v>0</v>
      </c>
      <c r="D902" s="59" t="e">
        <f aca="false">+C902/B902*100</f>
        <v>#DIV/0!</v>
      </c>
      <c r="E902" s="54" t="n">
        <v>1015</v>
      </c>
      <c r="F902" s="60" t="n">
        <f aca="false">+C902/E902*100-100</f>
        <v>-100</v>
      </c>
    </row>
    <row r="903" customFormat="false" ht="17.1" hidden="false" customHeight="true" outlineLevel="0" collapsed="false">
      <c r="A903" s="56" t="s">
        <v>760</v>
      </c>
      <c r="B903" s="52" t="n">
        <v>926</v>
      </c>
      <c r="C903" s="52" t="n">
        <v>926</v>
      </c>
      <c r="D903" s="53" t="n">
        <f aca="false">+C903/B903*100</f>
        <v>100</v>
      </c>
      <c r="E903" s="54" t="n">
        <v>843</v>
      </c>
      <c r="F903" s="55" t="n">
        <f aca="false">+C903/E903*100-100</f>
        <v>9.84578884934757</v>
      </c>
    </row>
    <row r="904" customFormat="false" ht="17.1" hidden="true" customHeight="true" outlineLevel="0" collapsed="false">
      <c r="A904" s="57"/>
      <c r="B904" s="58"/>
      <c r="C904" s="58"/>
      <c r="D904" s="59" t="e">
        <f aca="false">+C904/B904*100</f>
        <v>#DIV/0!</v>
      </c>
      <c r="E904" s="54" t="n">
        <v>0</v>
      </c>
      <c r="F904" s="60"/>
    </row>
    <row r="905" customFormat="false" ht="17.1" hidden="false" customHeight="true" outlineLevel="0" collapsed="false">
      <c r="A905" s="56" t="s">
        <v>761</v>
      </c>
      <c r="B905" s="52" t="n">
        <v>29059</v>
      </c>
      <c r="C905" s="52" t="n">
        <v>29059</v>
      </c>
      <c r="D905" s="53" t="n">
        <f aca="false">+C905/B905*100</f>
        <v>100</v>
      </c>
      <c r="E905" s="54" t="n">
        <v>24784</v>
      </c>
      <c r="F905" s="55" t="n">
        <f aca="false">+C905/E905*100-100</f>
        <v>17.2490316333118</v>
      </c>
    </row>
    <row r="906" customFormat="false" ht="17.1" hidden="true" customHeight="true" outlineLevel="0" collapsed="false">
      <c r="A906" s="57" t="s">
        <v>762</v>
      </c>
      <c r="B906" s="58" t="n">
        <v>0</v>
      </c>
      <c r="C906" s="58" t="n">
        <v>0</v>
      </c>
      <c r="D906" s="59" t="e">
        <f aca="false">+C906/B906*100</f>
        <v>#DIV/0!</v>
      </c>
      <c r="E906" s="54" t="n">
        <v>0</v>
      </c>
      <c r="F906" s="60"/>
    </row>
    <row r="907" customFormat="false" ht="17.1" hidden="true" customHeight="true" outlineLevel="0" collapsed="false">
      <c r="A907" s="57" t="s">
        <v>763</v>
      </c>
      <c r="B907" s="58" t="n">
        <v>0</v>
      </c>
      <c r="C907" s="58" t="n">
        <v>0</v>
      </c>
      <c r="D907" s="59" t="e">
        <f aca="false">+C907/B907*100</f>
        <v>#DIV/0!</v>
      </c>
      <c r="E907" s="54" t="n">
        <v>0</v>
      </c>
      <c r="F907" s="60"/>
    </row>
    <row r="908" customFormat="false" ht="17.1" hidden="false" customHeight="true" outlineLevel="0" collapsed="false">
      <c r="A908" s="56" t="s">
        <v>764</v>
      </c>
      <c r="B908" s="52" t="n">
        <v>177</v>
      </c>
      <c r="C908" s="52" t="n">
        <v>177</v>
      </c>
      <c r="D908" s="53" t="n">
        <f aca="false">+C908/B908*100</f>
        <v>100</v>
      </c>
      <c r="E908" s="54" t="n">
        <v>349</v>
      </c>
      <c r="F908" s="55" t="n">
        <f aca="false">+C908/E908*100-100</f>
        <v>-49.2836676217765</v>
      </c>
    </row>
    <row r="909" customFormat="false" ht="17.1" hidden="false" customHeight="true" outlineLevel="0" collapsed="false">
      <c r="A909" s="56" t="s">
        <v>765</v>
      </c>
      <c r="B909" s="52" t="n">
        <v>18466</v>
      </c>
      <c r="C909" s="52" t="n">
        <v>18466</v>
      </c>
      <c r="D909" s="53" t="n">
        <f aca="false">+C909/B909*100</f>
        <v>100</v>
      </c>
      <c r="E909" s="54" t="n">
        <v>35706</v>
      </c>
      <c r="F909" s="55" t="n">
        <f aca="false">+C909/E909*100-100</f>
        <v>-48.2832017027951</v>
      </c>
    </row>
    <row r="910" customFormat="false" ht="17.1" hidden="false" customHeight="true" outlineLevel="0" collapsed="false">
      <c r="A910" s="56" t="s">
        <v>766</v>
      </c>
      <c r="B910" s="52" t="n">
        <f aca="false">39207+48</f>
        <v>39255</v>
      </c>
      <c r="C910" s="52" t="n">
        <v>39207</v>
      </c>
      <c r="D910" s="53" t="n">
        <f aca="false">+C910/B910*100</f>
        <v>99.8777225831104</v>
      </c>
      <c r="E910" s="54" t="n">
        <v>34866</v>
      </c>
      <c r="F910" s="55" t="n">
        <f aca="false">+C910/E910*100-100</f>
        <v>12.4505248666323</v>
      </c>
    </row>
    <row r="911" customFormat="false" ht="17.1" hidden="false" customHeight="true" outlineLevel="0" collapsed="false">
      <c r="A911" s="56" t="s">
        <v>75</v>
      </c>
      <c r="B911" s="52" t="n">
        <v>3721</v>
      </c>
      <c r="C911" s="52" t="n">
        <v>3721</v>
      </c>
      <c r="D911" s="53" t="n">
        <f aca="false">+C911/B911*100</f>
        <v>100</v>
      </c>
      <c r="E911" s="54" t="n">
        <v>3333</v>
      </c>
      <c r="F911" s="55" t="n">
        <f aca="false">+C911/E911*100-100</f>
        <v>11.6411641164116</v>
      </c>
    </row>
    <row r="912" customFormat="false" ht="17.1" hidden="false" customHeight="true" outlineLevel="0" collapsed="false">
      <c r="A912" s="56" t="s">
        <v>76</v>
      </c>
      <c r="B912" s="52" t="n">
        <v>307</v>
      </c>
      <c r="C912" s="52" t="n">
        <v>307</v>
      </c>
      <c r="D912" s="53" t="n">
        <f aca="false">+C912/B912*100</f>
        <v>100</v>
      </c>
      <c r="E912" s="54" t="n">
        <v>886</v>
      </c>
      <c r="F912" s="55" t="n">
        <f aca="false">+C912/E912*100-100</f>
        <v>-65.3498871331829</v>
      </c>
    </row>
    <row r="913" customFormat="false" ht="17.1" hidden="true" customHeight="true" outlineLevel="0" collapsed="false">
      <c r="A913" s="57" t="s">
        <v>77</v>
      </c>
      <c r="B913" s="58" t="n">
        <v>0</v>
      </c>
      <c r="C913" s="58" t="n">
        <v>0</v>
      </c>
      <c r="D913" s="59" t="e">
        <f aca="false">+C913/B913*100</f>
        <v>#DIV/0!</v>
      </c>
      <c r="E913" s="54" t="n">
        <v>0</v>
      </c>
      <c r="F913" s="60"/>
    </row>
    <row r="914" customFormat="false" ht="17.1" hidden="false" customHeight="true" outlineLevel="0" collapsed="false">
      <c r="A914" s="56" t="s">
        <v>767</v>
      </c>
      <c r="B914" s="52" t="n">
        <v>8721</v>
      </c>
      <c r="C914" s="52" t="n">
        <v>8721</v>
      </c>
      <c r="D914" s="53" t="n">
        <f aca="false">+C914/B914*100</f>
        <v>100</v>
      </c>
      <c r="E914" s="54" t="n">
        <v>7423</v>
      </c>
      <c r="F914" s="55" t="n">
        <f aca="false">+C914/E914*100-100</f>
        <v>17.486191566752</v>
      </c>
    </row>
    <row r="915" customFormat="false" ht="17.1" hidden="false" customHeight="true" outlineLevel="0" collapsed="false">
      <c r="A915" s="56" t="s">
        <v>768</v>
      </c>
      <c r="B915" s="52" t="n">
        <f aca="false">1572+48</f>
        <v>1620</v>
      </c>
      <c r="C915" s="52" t="n">
        <v>1572</v>
      </c>
      <c r="D915" s="53" t="n">
        <f aca="false">+C915/B915*100</f>
        <v>97.037037037037</v>
      </c>
      <c r="E915" s="54" t="n">
        <v>2800</v>
      </c>
      <c r="F915" s="55" t="n">
        <f aca="false">+C915/E915*100-100</f>
        <v>-43.8571428571429</v>
      </c>
    </row>
    <row r="916" customFormat="false" ht="17.1" hidden="false" customHeight="true" outlineLevel="0" collapsed="false">
      <c r="A916" s="56" t="s">
        <v>769</v>
      </c>
      <c r="B916" s="52" t="n">
        <v>2652</v>
      </c>
      <c r="C916" s="52" t="n">
        <v>2652</v>
      </c>
      <c r="D916" s="53" t="n">
        <f aca="false">+C916/B916*100</f>
        <v>100</v>
      </c>
      <c r="E916" s="54" t="n">
        <v>138</v>
      </c>
      <c r="F916" s="55" t="n">
        <f aca="false">+C916/E916*100-100</f>
        <v>1821.73913043478</v>
      </c>
    </row>
    <row r="917" customFormat="false" ht="17.1" hidden="false" customHeight="true" outlineLevel="0" collapsed="false">
      <c r="A917" s="56" t="s">
        <v>770</v>
      </c>
      <c r="B917" s="52" t="n">
        <v>81</v>
      </c>
      <c r="C917" s="52" t="n">
        <v>81</v>
      </c>
      <c r="D917" s="53" t="n">
        <f aca="false">+C917/B917*100</f>
        <v>100</v>
      </c>
      <c r="E917" s="54" t="n">
        <v>75</v>
      </c>
      <c r="F917" s="55" t="n">
        <f aca="false">+C917/E917*100-100</f>
        <v>8</v>
      </c>
    </row>
    <row r="918" customFormat="false" ht="17.1" hidden="true" customHeight="true" outlineLevel="0" collapsed="false">
      <c r="A918" s="57" t="s">
        <v>771</v>
      </c>
      <c r="B918" s="58" t="n">
        <v>0</v>
      </c>
      <c r="C918" s="58" t="n">
        <v>0</v>
      </c>
      <c r="D918" s="59" t="e">
        <f aca="false">+C918/B918*100</f>
        <v>#DIV/0!</v>
      </c>
      <c r="E918" s="54" t="n">
        <v>30</v>
      </c>
      <c r="F918" s="60" t="n">
        <f aca="false">+C918/E918*100-100</f>
        <v>-100</v>
      </c>
    </row>
    <row r="919" customFormat="false" ht="17.1" hidden="false" customHeight="true" outlineLevel="0" collapsed="false">
      <c r="A919" s="56" t="s">
        <v>772</v>
      </c>
      <c r="B919" s="52" t="n">
        <v>283</v>
      </c>
      <c r="C919" s="52" t="n">
        <v>283</v>
      </c>
      <c r="D919" s="53" t="n">
        <f aca="false">+C919/B919*100</f>
        <v>100</v>
      </c>
      <c r="E919" s="54" t="n">
        <v>84</v>
      </c>
      <c r="F919" s="55" t="n">
        <f aca="false">+C919/E919*100-100</f>
        <v>236.904761904762</v>
      </c>
    </row>
    <row r="920" customFormat="false" ht="17.1" hidden="false" customHeight="true" outlineLevel="0" collapsed="false">
      <c r="A920" s="56" t="s">
        <v>773</v>
      </c>
      <c r="B920" s="52" t="n">
        <v>922</v>
      </c>
      <c r="C920" s="52" t="n">
        <v>922</v>
      </c>
      <c r="D920" s="53" t="n">
        <f aca="false">+C920/B920*100</f>
        <v>100</v>
      </c>
      <c r="E920" s="54" t="n">
        <v>612</v>
      </c>
      <c r="F920" s="55" t="n">
        <f aca="false">+C920/E920*100-100</f>
        <v>50.6535947712418</v>
      </c>
    </row>
    <row r="921" customFormat="false" ht="17.1" hidden="false" customHeight="true" outlineLevel="0" collapsed="false">
      <c r="A921" s="56" t="s">
        <v>774</v>
      </c>
      <c r="B921" s="52" t="n">
        <v>720</v>
      </c>
      <c r="C921" s="52" t="n">
        <v>720</v>
      </c>
      <c r="D921" s="53" t="n">
        <f aca="false">+C921/B921*100</f>
        <v>100</v>
      </c>
      <c r="E921" s="54" t="n">
        <v>441</v>
      </c>
      <c r="F921" s="55" t="n">
        <f aca="false">+C921/E921*100-100</f>
        <v>63.265306122449</v>
      </c>
    </row>
    <row r="922" customFormat="false" ht="17.1" hidden="false" customHeight="true" outlineLevel="0" collapsed="false">
      <c r="A922" s="56" t="s">
        <v>775</v>
      </c>
      <c r="B922" s="52" t="n">
        <v>1007</v>
      </c>
      <c r="C922" s="52" t="n">
        <v>1007</v>
      </c>
      <c r="D922" s="53" t="n">
        <f aca="false">+C922/B922*100</f>
        <v>100</v>
      </c>
      <c r="E922" s="54" t="n">
        <v>1231</v>
      </c>
      <c r="F922" s="55" t="n">
        <f aca="false">+C922/E922*100-100</f>
        <v>-18.1965881397238</v>
      </c>
    </row>
    <row r="923" customFormat="false" ht="17.1" hidden="false" customHeight="true" outlineLevel="0" collapsed="false">
      <c r="A923" s="56" t="s">
        <v>776</v>
      </c>
      <c r="B923" s="52" t="n">
        <v>509</v>
      </c>
      <c r="C923" s="52" t="n">
        <v>509</v>
      </c>
      <c r="D923" s="53" t="n">
        <f aca="false">+C923/B923*100</f>
        <v>100</v>
      </c>
      <c r="E923" s="54" t="n">
        <v>466</v>
      </c>
      <c r="F923" s="55" t="n">
        <f aca="false">+C923/E923*100-100</f>
        <v>9.22746781115879</v>
      </c>
    </row>
    <row r="924" customFormat="false" ht="17.1" hidden="false" customHeight="true" outlineLevel="0" collapsed="false">
      <c r="A924" s="56" t="s">
        <v>777</v>
      </c>
      <c r="B924" s="52" t="n">
        <v>59</v>
      </c>
      <c r="C924" s="52" t="n">
        <v>59</v>
      </c>
      <c r="D924" s="53" t="n">
        <f aca="false">+C924/B924*100</f>
        <v>100</v>
      </c>
      <c r="E924" s="54" t="n">
        <v>56</v>
      </c>
      <c r="F924" s="55" t="n">
        <f aca="false">+C924/E924*100-100</f>
        <v>5.35714285714286</v>
      </c>
    </row>
    <row r="925" customFormat="false" ht="17.1" hidden="false" customHeight="true" outlineLevel="0" collapsed="false">
      <c r="A925" s="56" t="s">
        <v>778</v>
      </c>
      <c r="B925" s="52" t="n">
        <v>5288</v>
      </c>
      <c r="C925" s="52" t="n">
        <v>5288</v>
      </c>
      <c r="D925" s="53" t="n">
        <f aca="false">+C925/B925*100</f>
        <v>100</v>
      </c>
      <c r="E925" s="54" t="n">
        <v>9189</v>
      </c>
      <c r="F925" s="55" t="n">
        <f aca="false">+C925/E925*100-100</f>
        <v>-42.4529328545</v>
      </c>
    </row>
    <row r="926" customFormat="false" ht="17.1" hidden="true" customHeight="true" outlineLevel="0" collapsed="false">
      <c r="A926" s="57" t="s">
        <v>779</v>
      </c>
      <c r="B926" s="58" t="n">
        <v>0</v>
      </c>
      <c r="C926" s="58" t="n">
        <v>0</v>
      </c>
      <c r="D926" s="59" t="e">
        <f aca="false">+C926/B926*100</f>
        <v>#DIV/0!</v>
      </c>
      <c r="E926" s="54" t="n">
        <v>0</v>
      </c>
      <c r="F926" s="60"/>
    </row>
    <row r="927" customFormat="false" ht="17.1" hidden="true" customHeight="true" outlineLevel="0" collapsed="false">
      <c r="A927" s="57" t="s">
        <v>780</v>
      </c>
      <c r="B927" s="58" t="n">
        <v>0</v>
      </c>
      <c r="C927" s="58" t="n">
        <v>0</v>
      </c>
      <c r="D927" s="59" t="e">
        <f aca="false">+C927/B927*100</f>
        <v>#DIV/0!</v>
      </c>
      <c r="E927" s="54" t="n">
        <v>0</v>
      </c>
      <c r="F927" s="60"/>
    </row>
    <row r="928" customFormat="false" ht="17.1" hidden="true" customHeight="true" outlineLevel="0" collapsed="false">
      <c r="A928" s="57" t="s">
        <v>781</v>
      </c>
      <c r="B928" s="58" t="n">
        <v>0</v>
      </c>
      <c r="C928" s="58" t="n">
        <v>0</v>
      </c>
      <c r="D928" s="59" t="e">
        <f aca="false">+C928/B928*100</f>
        <v>#DIV/0!</v>
      </c>
      <c r="E928" s="54" t="n">
        <v>0</v>
      </c>
      <c r="F928" s="60"/>
    </row>
    <row r="929" customFormat="false" ht="17.1" hidden="false" customHeight="true" outlineLevel="0" collapsed="false">
      <c r="A929" s="56" t="s">
        <v>782</v>
      </c>
      <c r="B929" s="52" t="n">
        <v>290</v>
      </c>
      <c r="C929" s="52" t="n">
        <v>290</v>
      </c>
      <c r="D929" s="53" t="n">
        <f aca="false">+C929/B929*100</f>
        <v>100</v>
      </c>
      <c r="E929" s="54" t="n">
        <v>550</v>
      </c>
      <c r="F929" s="55" t="n">
        <f aca="false">+C929/E929*100-100</f>
        <v>-47.2727272727273</v>
      </c>
    </row>
    <row r="930" customFormat="false" ht="17.1" hidden="true" customHeight="true" outlineLevel="0" collapsed="false">
      <c r="A930" s="57" t="s">
        <v>783</v>
      </c>
      <c r="B930" s="58" t="n">
        <v>0</v>
      </c>
      <c r="C930" s="58" t="n">
        <v>0</v>
      </c>
      <c r="D930" s="59" t="e">
        <f aca="false">+C930/B930*100</f>
        <v>#DIV/0!</v>
      </c>
      <c r="E930" s="54" t="n">
        <v>0</v>
      </c>
      <c r="F930" s="60"/>
    </row>
    <row r="931" customFormat="false" ht="17.1" hidden="true" customHeight="true" outlineLevel="0" collapsed="false">
      <c r="A931" s="57" t="s">
        <v>784</v>
      </c>
      <c r="B931" s="58" t="n">
        <v>0</v>
      </c>
      <c r="C931" s="58" t="n">
        <v>0</v>
      </c>
      <c r="D931" s="59" t="e">
        <f aca="false">+C931/B931*100</f>
        <v>#DIV/0!</v>
      </c>
      <c r="E931" s="54" t="n">
        <v>0</v>
      </c>
      <c r="F931" s="60"/>
    </row>
    <row r="932" customFormat="false" ht="17.1" hidden="true" customHeight="true" outlineLevel="0" collapsed="false">
      <c r="A932" s="57" t="s">
        <v>785</v>
      </c>
      <c r="B932" s="58" t="n">
        <v>0</v>
      </c>
      <c r="C932" s="58" t="n">
        <v>0</v>
      </c>
      <c r="D932" s="59" t="e">
        <f aca="false">+C932/B932*100</f>
        <v>#DIV/0!</v>
      </c>
      <c r="E932" s="54" t="n">
        <v>0</v>
      </c>
      <c r="F932" s="60"/>
    </row>
    <row r="933" customFormat="false" ht="17.1" hidden="true" customHeight="true" outlineLevel="0" collapsed="false">
      <c r="A933" s="57" t="s">
        <v>786</v>
      </c>
      <c r="B933" s="58" t="n">
        <v>0</v>
      </c>
      <c r="C933" s="58" t="n">
        <v>0</v>
      </c>
      <c r="D933" s="59" t="e">
        <f aca="false">+C933/B933*100</f>
        <v>#DIV/0!</v>
      </c>
      <c r="E933" s="54" t="n">
        <v>8</v>
      </c>
      <c r="F933" s="60" t="n">
        <f aca="false">+C933/E933*100-100</f>
        <v>-100</v>
      </c>
    </row>
    <row r="934" customFormat="false" ht="17.1" hidden="false" customHeight="true" outlineLevel="0" collapsed="false">
      <c r="A934" s="56" t="s">
        <v>787</v>
      </c>
      <c r="B934" s="52" t="n">
        <v>185</v>
      </c>
      <c r="C934" s="52" t="n">
        <v>185</v>
      </c>
      <c r="D934" s="53" t="n">
        <f aca="false">+C934/B934*100</f>
        <v>100</v>
      </c>
      <c r="E934" s="54" t="n">
        <v>246</v>
      </c>
      <c r="F934" s="55" t="n">
        <f aca="false">+C934/E934*100-100</f>
        <v>-24.7967479674797</v>
      </c>
    </row>
    <row r="935" customFormat="false" ht="17.1" hidden="true" customHeight="true" outlineLevel="0" collapsed="false">
      <c r="A935" s="57" t="s">
        <v>788</v>
      </c>
      <c r="B935" s="58" t="n">
        <v>0</v>
      </c>
      <c r="C935" s="58" t="n">
        <v>0</v>
      </c>
      <c r="D935" s="59" t="e">
        <f aca="false">+C935/B935*100</f>
        <v>#DIV/0!</v>
      </c>
      <c r="E935" s="54" t="n">
        <v>0</v>
      </c>
      <c r="F935" s="60"/>
    </row>
    <row r="936" customFormat="false" ht="17.1" hidden="false" customHeight="true" outlineLevel="0" collapsed="false">
      <c r="A936" s="56" t="s">
        <v>789</v>
      </c>
      <c r="B936" s="52" t="n">
        <v>3786</v>
      </c>
      <c r="C936" s="52" t="n">
        <v>3786</v>
      </c>
      <c r="D936" s="53" t="n">
        <f aca="false">+C936/B936*100</f>
        <v>100</v>
      </c>
      <c r="E936" s="54" t="n">
        <v>56</v>
      </c>
      <c r="F936" s="55" t="n">
        <f aca="false">+C936/E936*100-100</f>
        <v>6660.71428571429</v>
      </c>
    </row>
    <row r="937" customFormat="false" ht="17.1" hidden="false" customHeight="true" outlineLevel="0" collapsed="false">
      <c r="A937" s="56" t="s">
        <v>790</v>
      </c>
      <c r="B937" s="52" t="n">
        <v>9104</v>
      </c>
      <c r="C937" s="52" t="n">
        <v>9104</v>
      </c>
      <c r="D937" s="53" t="n">
        <f aca="false">+C937/B937*100</f>
        <v>100</v>
      </c>
      <c r="E937" s="54" t="n">
        <v>7242</v>
      </c>
      <c r="F937" s="55" t="n">
        <f aca="false">+C937/E937*100-100</f>
        <v>25.7111295222314</v>
      </c>
    </row>
    <row r="938" customFormat="false" ht="17.1" hidden="false" customHeight="true" outlineLevel="0" collapsed="false">
      <c r="A938" s="56" t="s">
        <v>791</v>
      </c>
      <c r="B938" s="52" t="n">
        <v>41427</v>
      </c>
      <c r="C938" s="52" t="n">
        <v>41427</v>
      </c>
      <c r="D938" s="53" t="n">
        <f aca="false">+C938/B938*100</f>
        <v>100</v>
      </c>
      <c r="E938" s="54" t="n">
        <v>62209</v>
      </c>
      <c r="F938" s="55" t="n">
        <f aca="false">+C938/E938*100-100</f>
        <v>-33.4067417897732</v>
      </c>
    </row>
    <row r="939" customFormat="false" ht="17.1" hidden="false" customHeight="true" outlineLevel="0" collapsed="false">
      <c r="A939" s="56" t="s">
        <v>75</v>
      </c>
      <c r="B939" s="52" t="n">
        <v>3624</v>
      </c>
      <c r="C939" s="52" t="n">
        <v>3624</v>
      </c>
      <c r="D939" s="53" t="n">
        <f aca="false">+C939/B939*100</f>
        <v>100</v>
      </c>
      <c r="E939" s="54" t="n">
        <v>4023</v>
      </c>
      <c r="F939" s="55" t="n">
        <f aca="false">+C939/E939*100-100</f>
        <v>-9.9179716629381</v>
      </c>
    </row>
    <row r="940" customFormat="false" ht="17.1" hidden="true" customHeight="true" outlineLevel="0" collapsed="false">
      <c r="A940" s="57" t="s">
        <v>76</v>
      </c>
      <c r="B940" s="58" t="n">
        <v>0</v>
      </c>
      <c r="C940" s="58" t="n">
        <v>0</v>
      </c>
      <c r="D940" s="59" t="e">
        <f aca="false">+C940/B940*100</f>
        <v>#DIV/0!</v>
      </c>
      <c r="E940" s="54" t="n">
        <v>0</v>
      </c>
      <c r="F940" s="60"/>
    </row>
    <row r="941" customFormat="false" ht="17.1" hidden="true" customHeight="true" outlineLevel="0" collapsed="false">
      <c r="A941" s="57" t="s">
        <v>77</v>
      </c>
      <c r="B941" s="58" t="n">
        <v>0</v>
      </c>
      <c r="C941" s="58" t="n">
        <v>0</v>
      </c>
      <c r="D941" s="59" t="e">
        <f aca="false">+C941/B941*100</f>
        <v>#DIV/0!</v>
      </c>
      <c r="E941" s="54" t="n">
        <v>0</v>
      </c>
      <c r="F941" s="60"/>
    </row>
    <row r="942" customFormat="false" ht="17.1" hidden="false" customHeight="true" outlineLevel="0" collapsed="false">
      <c r="A942" s="56" t="s">
        <v>792</v>
      </c>
      <c r="B942" s="52" t="n">
        <v>254</v>
      </c>
      <c r="C942" s="52" t="n">
        <v>254</v>
      </c>
      <c r="D942" s="53" t="n">
        <f aca="false">+C942/B942*100</f>
        <v>100</v>
      </c>
      <c r="E942" s="54" t="n">
        <v>204</v>
      </c>
      <c r="F942" s="55" t="n">
        <f aca="false">+C942/E942*100-100</f>
        <v>24.5098039215686</v>
      </c>
    </row>
    <row r="943" customFormat="false" ht="17.1" hidden="false" customHeight="true" outlineLevel="0" collapsed="false">
      <c r="A943" s="56" t="s">
        <v>793</v>
      </c>
      <c r="B943" s="52" t="n">
        <v>5805</v>
      </c>
      <c r="C943" s="52" t="n">
        <v>5805</v>
      </c>
      <c r="D943" s="53" t="n">
        <f aca="false">+C943/B943*100</f>
        <v>100</v>
      </c>
      <c r="E943" s="54" t="n">
        <v>17852</v>
      </c>
      <c r="F943" s="55" t="n">
        <f aca="false">+C943/E943*100-100</f>
        <v>-67.4826349988797</v>
      </c>
    </row>
    <row r="944" customFormat="false" ht="17.1" hidden="false" customHeight="true" outlineLevel="0" collapsed="false">
      <c r="A944" s="56" t="s">
        <v>794</v>
      </c>
      <c r="B944" s="52" t="n">
        <v>20</v>
      </c>
      <c r="C944" s="52" t="n">
        <v>20</v>
      </c>
      <c r="D944" s="53" t="n">
        <f aca="false">+C944/B944*100</f>
        <v>100</v>
      </c>
      <c r="E944" s="54" t="n">
        <v>194</v>
      </c>
      <c r="F944" s="55" t="n">
        <f aca="false">+C944/E944*100-100</f>
        <v>-89.6907216494845</v>
      </c>
    </row>
    <row r="945" customFormat="false" ht="17.1" hidden="true" customHeight="true" outlineLevel="0" collapsed="false">
      <c r="A945" s="57" t="s">
        <v>795</v>
      </c>
      <c r="B945" s="58" t="n">
        <v>0</v>
      </c>
      <c r="C945" s="58" t="n">
        <v>0</v>
      </c>
      <c r="D945" s="59" t="e">
        <f aca="false">+C945/B945*100</f>
        <v>#DIV/0!</v>
      </c>
      <c r="E945" s="54" t="n">
        <v>0</v>
      </c>
      <c r="F945" s="60"/>
    </row>
    <row r="946" customFormat="false" ht="17.1" hidden="true" customHeight="true" outlineLevel="0" collapsed="false">
      <c r="A946" s="57" t="s">
        <v>796</v>
      </c>
      <c r="B946" s="58" t="n">
        <v>0</v>
      </c>
      <c r="C946" s="58" t="n">
        <v>0</v>
      </c>
      <c r="D946" s="59" t="e">
        <f aca="false">+C946/B946*100</f>
        <v>#DIV/0!</v>
      </c>
      <c r="E946" s="54" t="n">
        <v>76</v>
      </c>
      <c r="F946" s="60" t="n">
        <f aca="false">+C946/E946*100-100</f>
        <v>-100</v>
      </c>
    </row>
    <row r="947" customFormat="false" ht="17.1" hidden="true" customHeight="true" outlineLevel="0" collapsed="false">
      <c r="A947" s="57" t="s">
        <v>797</v>
      </c>
      <c r="B947" s="58" t="n">
        <v>0</v>
      </c>
      <c r="C947" s="58" t="n">
        <v>0</v>
      </c>
      <c r="D947" s="59" t="e">
        <f aca="false">+C947/B947*100</f>
        <v>#DIV/0!</v>
      </c>
      <c r="E947" s="54" t="n">
        <v>0</v>
      </c>
      <c r="F947" s="60"/>
    </row>
    <row r="948" customFormat="false" ht="17.1" hidden="false" customHeight="true" outlineLevel="0" collapsed="false">
      <c r="A948" s="56" t="s">
        <v>798</v>
      </c>
      <c r="B948" s="52" t="n">
        <v>567</v>
      </c>
      <c r="C948" s="52" t="n">
        <v>567</v>
      </c>
      <c r="D948" s="53" t="n">
        <f aca="false">+C948/B948*100</f>
        <v>100</v>
      </c>
      <c r="E948" s="54" t="n">
        <v>335</v>
      </c>
      <c r="F948" s="55" t="n">
        <f aca="false">+C948/E948*100-100</f>
        <v>69.2537313432836</v>
      </c>
    </row>
    <row r="949" customFormat="false" ht="17.1" hidden="false" customHeight="true" outlineLevel="0" collapsed="false">
      <c r="A949" s="56" t="s">
        <v>799</v>
      </c>
      <c r="B949" s="52" t="n">
        <v>781</v>
      </c>
      <c r="C949" s="52" t="n">
        <v>781</v>
      </c>
      <c r="D949" s="53" t="n">
        <f aca="false">+C949/B949*100</f>
        <v>100</v>
      </c>
      <c r="E949" s="54" t="n">
        <v>682</v>
      </c>
      <c r="F949" s="55" t="n">
        <f aca="false">+C949/E949*100-100</f>
        <v>14.5161290322581</v>
      </c>
    </row>
    <row r="950" customFormat="false" ht="17.1" hidden="false" customHeight="true" outlineLevel="0" collapsed="false">
      <c r="A950" s="56" t="s">
        <v>800</v>
      </c>
      <c r="B950" s="52" t="n">
        <v>50</v>
      </c>
      <c r="C950" s="52" t="n">
        <v>50</v>
      </c>
      <c r="D950" s="53" t="n">
        <f aca="false">+C950/B950*100</f>
        <v>100</v>
      </c>
      <c r="E950" s="54" t="n">
        <v>10</v>
      </c>
      <c r="F950" s="55" t="n">
        <f aca="false">+C950/E950*100-100</f>
        <v>400</v>
      </c>
    </row>
    <row r="951" customFormat="false" ht="17.1" hidden="false" customHeight="true" outlineLevel="0" collapsed="false">
      <c r="A951" s="56" t="s">
        <v>801</v>
      </c>
      <c r="B951" s="52" t="n">
        <v>625</v>
      </c>
      <c r="C951" s="52" t="n">
        <v>625</v>
      </c>
      <c r="D951" s="53" t="n">
        <f aca="false">+C951/B951*100</f>
        <v>100</v>
      </c>
      <c r="E951" s="54" t="n">
        <v>0</v>
      </c>
      <c r="F951" s="55"/>
    </row>
    <row r="952" customFormat="false" ht="17.1" hidden="false" customHeight="true" outlineLevel="0" collapsed="false">
      <c r="A952" s="56" t="s">
        <v>802</v>
      </c>
      <c r="B952" s="52" t="n">
        <v>870</v>
      </c>
      <c r="C952" s="52" t="n">
        <v>870</v>
      </c>
      <c r="D952" s="53" t="n">
        <f aca="false">+C952/B952*100</f>
        <v>100</v>
      </c>
      <c r="E952" s="54" t="n">
        <v>229</v>
      </c>
      <c r="F952" s="55" t="n">
        <f aca="false">+C952/E952*100-100</f>
        <v>279.912663755459</v>
      </c>
    </row>
    <row r="953" customFormat="false" ht="17.1" hidden="false" customHeight="true" outlineLevel="0" collapsed="false">
      <c r="A953" s="56" t="s">
        <v>803</v>
      </c>
      <c r="B953" s="52" t="n">
        <v>210</v>
      </c>
      <c r="C953" s="52" t="n">
        <v>210</v>
      </c>
      <c r="D953" s="53" t="n">
        <f aca="false">+C953/B953*100</f>
        <v>100</v>
      </c>
      <c r="E953" s="54" t="n">
        <v>160</v>
      </c>
      <c r="F953" s="55" t="n">
        <f aca="false">+C953/E953*100-100</f>
        <v>31.25</v>
      </c>
    </row>
    <row r="954" customFormat="false" ht="17.1" hidden="false" customHeight="true" outlineLevel="0" collapsed="false">
      <c r="A954" s="56" t="s">
        <v>804</v>
      </c>
      <c r="B954" s="52" t="n">
        <v>1216</v>
      </c>
      <c r="C954" s="52" t="n">
        <v>1216</v>
      </c>
      <c r="D954" s="53" t="n">
        <f aca="false">+C954/B954*100</f>
        <v>100</v>
      </c>
      <c r="E954" s="54" t="n">
        <v>3669</v>
      </c>
      <c r="F954" s="55" t="n">
        <f aca="false">+C954/E954*100-100</f>
        <v>-66.8574543472336</v>
      </c>
    </row>
    <row r="955" customFormat="false" ht="17.1" hidden="false" customHeight="true" outlineLevel="0" collapsed="false">
      <c r="A955" s="56" t="s">
        <v>805</v>
      </c>
      <c r="B955" s="52" t="n">
        <v>41</v>
      </c>
      <c r="C955" s="52" t="n">
        <v>41</v>
      </c>
      <c r="D955" s="53" t="n">
        <f aca="false">+C955/B955*100</f>
        <v>100</v>
      </c>
      <c r="E955" s="54" t="n">
        <v>59</v>
      </c>
      <c r="F955" s="55" t="n">
        <f aca="false">+C955/E955*100-100</f>
        <v>-30.5084745762712</v>
      </c>
    </row>
    <row r="956" customFormat="false" ht="17.1" hidden="true" customHeight="true" outlineLevel="0" collapsed="false">
      <c r="A956" s="57" t="s">
        <v>806</v>
      </c>
      <c r="B956" s="58" t="n">
        <v>0</v>
      </c>
      <c r="C956" s="58" t="n">
        <v>0</v>
      </c>
      <c r="D956" s="59" t="e">
        <f aca="false">+C956/B956*100</f>
        <v>#DIV/0!</v>
      </c>
      <c r="E956" s="54" t="n">
        <v>0</v>
      </c>
      <c r="F956" s="60"/>
    </row>
    <row r="957" customFormat="false" ht="17.1" hidden="true" customHeight="true" outlineLevel="0" collapsed="false">
      <c r="A957" s="57" t="s">
        <v>807</v>
      </c>
      <c r="B957" s="58" t="n">
        <v>0</v>
      </c>
      <c r="C957" s="58" t="n">
        <v>0</v>
      </c>
      <c r="D957" s="59" t="e">
        <f aca="false">+C957/B957*100</f>
        <v>#DIV/0!</v>
      </c>
      <c r="E957" s="54" t="n">
        <v>0</v>
      </c>
      <c r="F957" s="60"/>
    </row>
    <row r="958" customFormat="false" ht="17.1" hidden="false" customHeight="true" outlineLevel="0" collapsed="false">
      <c r="A958" s="56" t="s">
        <v>808</v>
      </c>
      <c r="B958" s="52" t="n">
        <v>279</v>
      </c>
      <c r="C958" s="52" t="n">
        <v>279</v>
      </c>
      <c r="D958" s="53" t="n">
        <f aca="false">+C958/B958*100</f>
        <v>100</v>
      </c>
      <c r="E958" s="54" t="n">
        <v>0</v>
      </c>
      <c r="F958" s="55"/>
    </row>
    <row r="959" customFormat="false" ht="17.1" hidden="true" customHeight="true" outlineLevel="0" collapsed="false">
      <c r="A959" s="57" t="s">
        <v>809</v>
      </c>
      <c r="B959" s="58" t="n">
        <v>0</v>
      </c>
      <c r="C959" s="58" t="n">
        <v>0</v>
      </c>
      <c r="D959" s="59" t="e">
        <f aca="false">+C959/B959*100</f>
        <v>#DIV/0!</v>
      </c>
      <c r="E959" s="54" t="n">
        <v>0</v>
      </c>
      <c r="F959" s="60"/>
    </row>
    <row r="960" customFormat="false" ht="17.1" hidden="false" customHeight="true" outlineLevel="0" collapsed="false">
      <c r="A960" s="56" t="s">
        <v>810</v>
      </c>
      <c r="B960" s="52" t="n">
        <v>38</v>
      </c>
      <c r="C960" s="52" t="n">
        <v>38</v>
      </c>
      <c r="D960" s="53" t="n">
        <f aca="false">+C960/B960*100</f>
        <v>100</v>
      </c>
      <c r="E960" s="54" t="n">
        <v>0</v>
      </c>
      <c r="F960" s="55"/>
    </row>
    <row r="961" customFormat="false" ht="17.1" hidden="true" customHeight="true" outlineLevel="0" collapsed="false">
      <c r="A961" s="57" t="s">
        <v>783</v>
      </c>
      <c r="B961" s="58" t="n">
        <v>0</v>
      </c>
      <c r="C961" s="58" t="n">
        <v>0</v>
      </c>
      <c r="D961" s="59" t="e">
        <f aca="false">+C961/B961*100</f>
        <v>#DIV/0!</v>
      </c>
      <c r="E961" s="54" t="n">
        <v>0</v>
      </c>
      <c r="F961" s="60"/>
    </row>
    <row r="962" customFormat="false" ht="17.1" hidden="true" customHeight="true" outlineLevel="0" collapsed="false">
      <c r="A962" s="57" t="s">
        <v>811</v>
      </c>
      <c r="B962" s="58" t="n">
        <v>0</v>
      </c>
      <c r="C962" s="58" t="n">
        <v>0</v>
      </c>
      <c r="D962" s="59" t="e">
        <f aca="false">+C962/B962*100</f>
        <v>#DIV/0!</v>
      </c>
      <c r="E962" s="54" t="n">
        <v>0</v>
      </c>
      <c r="F962" s="60"/>
    </row>
    <row r="963" customFormat="false" ht="17.1" hidden="false" customHeight="true" outlineLevel="0" collapsed="false">
      <c r="A963" s="56" t="s">
        <v>812</v>
      </c>
      <c r="B963" s="52" t="n">
        <v>185</v>
      </c>
      <c r="C963" s="52" t="n">
        <v>185</v>
      </c>
      <c r="D963" s="53" t="n">
        <f aca="false">+C963/B963*100</f>
        <v>100</v>
      </c>
      <c r="E963" s="54" t="n">
        <v>604</v>
      </c>
      <c r="F963" s="55" t="n">
        <f aca="false">+C963/E963*100-100</f>
        <v>-69.3708609271523</v>
      </c>
    </row>
    <row r="964" customFormat="false" ht="17.1" hidden="false" customHeight="true" outlineLevel="0" collapsed="false">
      <c r="A964" s="56" t="s">
        <v>813</v>
      </c>
      <c r="B964" s="52" t="n">
        <v>26862</v>
      </c>
      <c r="C964" s="52" t="n">
        <v>26862</v>
      </c>
      <c r="D964" s="53" t="n">
        <f aca="false">+C964/B964*100</f>
        <v>100</v>
      </c>
      <c r="E964" s="54" t="n">
        <v>34112</v>
      </c>
      <c r="F964" s="55" t="n">
        <f aca="false">+C964/E964*100-100</f>
        <v>-21.2535178236398</v>
      </c>
    </row>
    <row r="965" customFormat="false" ht="17.1" hidden="true" customHeight="true" outlineLevel="0" collapsed="false">
      <c r="A965" s="57" t="s">
        <v>814</v>
      </c>
      <c r="B965" s="58" t="n">
        <v>0</v>
      </c>
      <c r="C965" s="58" t="n">
        <v>0</v>
      </c>
      <c r="D965" s="59" t="e">
        <f aca="false">+C965/B965*100</f>
        <v>#DIV/0!</v>
      </c>
      <c r="E965" s="54" t="n">
        <v>0</v>
      </c>
      <c r="F965" s="60"/>
    </row>
    <row r="966" customFormat="false" ht="17.1" hidden="true" customHeight="true" outlineLevel="0" collapsed="false">
      <c r="A966" s="57" t="s">
        <v>75</v>
      </c>
      <c r="B966" s="58" t="n">
        <v>0</v>
      </c>
      <c r="C966" s="58" t="n">
        <v>0</v>
      </c>
      <c r="D966" s="59" t="e">
        <f aca="false">+C966/B966*100</f>
        <v>#DIV/0!</v>
      </c>
      <c r="E966" s="54" t="n">
        <v>0</v>
      </c>
      <c r="F966" s="60"/>
    </row>
    <row r="967" customFormat="false" ht="17.1" hidden="true" customHeight="true" outlineLevel="0" collapsed="false">
      <c r="A967" s="57" t="s">
        <v>76</v>
      </c>
      <c r="B967" s="58" t="n">
        <v>0</v>
      </c>
      <c r="C967" s="58" t="n">
        <v>0</v>
      </c>
      <c r="D967" s="59" t="e">
        <f aca="false">+C967/B967*100</f>
        <v>#DIV/0!</v>
      </c>
      <c r="E967" s="54" t="n">
        <v>0</v>
      </c>
      <c r="F967" s="60"/>
    </row>
    <row r="968" customFormat="false" ht="17.1" hidden="true" customHeight="true" outlineLevel="0" collapsed="false">
      <c r="A968" s="57" t="s">
        <v>77</v>
      </c>
      <c r="B968" s="58" t="n">
        <v>0</v>
      </c>
      <c r="C968" s="58" t="n">
        <v>0</v>
      </c>
      <c r="D968" s="59" t="e">
        <f aca="false">+C968/B968*100</f>
        <v>#DIV/0!</v>
      </c>
      <c r="E968" s="54" t="n">
        <v>0</v>
      </c>
      <c r="F968" s="60"/>
    </row>
    <row r="969" customFormat="false" ht="17.1" hidden="true" customHeight="true" outlineLevel="0" collapsed="false">
      <c r="A969" s="57" t="s">
        <v>815</v>
      </c>
      <c r="B969" s="58" t="n">
        <v>0</v>
      </c>
      <c r="C969" s="58" t="n">
        <v>0</v>
      </c>
      <c r="D969" s="59" t="e">
        <f aca="false">+C969/B969*100</f>
        <v>#DIV/0!</v>
      </c>
      <c r="E969" s="54" t="n">
        <v>0</v>
      </c>
      <c r="F969" s="60"/>
    </row>
    <row r="970" customFormat="false" ht="17.1" hidden="true" customHeight="true" outlineLevel="0" collapsed="false">
      <c r="A970" s="57" t="s">
        <v>816</v>
      </c>
      <c r="B970" s="58" t="n">
        <v>0</v>
      </c>
      <c r="C970" s="58" t="n">
        <v>0</v>
      </c>
      <c r="D970" s="59" t="e">
        <f aca="false">+C970/B970*100</f>
        <v>#DIV/0!</v>
      </c>
      <c r="E970" s="54" t="n">
        <v>0</v>
      </c>
      <c r="F970" s="60"/>
    </row>
    <row r="971" customFormat="false" ht="17.1" hidden="true" customHeight="true" outlineLevel="0" collapsed="false">
      <c r="A971" s="57" t="s">
        <v>817</v>
      </c>
      <c r="B971" s="58" t="n">
        <v>0</v>
      </c>
      <c r="C971" s="58" t="n">
        <v>0</v>
      </c>
      <c r="D971" s="59" t="e">
        <f aca="false">+C971/B971*100</f>
        <v>#DIV/0!</v>
      </c>
      <c r="E971" s="54" t="n">
        <v>0</v>
      </c>
      <c r="F971" s="60"/>
    </row>
    <row r="972" customFormat="false" ht="17.1" hidden="true" customHeight="true" outlineLevel="0" collapsed="false">
      <c r="A972" s="57" t="s">
        <v>818</v>
      </c>
      <c r="B972" s="58" t="n">
        <v>0</v>
      </c>
      <c r="C972" s="58" t="n">
        <v>0</v>
      </c>
      <c r="D972" s="59" t="e">
        <f aca="false">+C972/B972*100</f>
        <v>#DIV/0!</v>
      </c>
      <c r="E972" s="54" t="n">
        <v>0</v>
      </c>
      <c r="F972" s="60"/>
    </row>
    <row r="973" customFormat="false" ht="17.1" hidden="true" customHeight="true" outlineLevel="0" collapsed="false">
      <c r="A973" s="57" t="s">
        <v>819</v>
      </c>
      <c r="B973" s="58" t="n">
        <v>0</v>
      </c>
      <c r="C973" s="58" t="n">
        <v>0</v>
      </c>
      <c r="D973" s="59" t="e">
        <f aca="false">+C973/B973*100</f>
        <v>#DIV/0!</v>
      </c>
      <c r="E973" s="54" t="n">
        <v>0</v>
      </c>
      <c r="F973" s="60"/>
    </row>
    <row r="974" customFormat="false" ht="17.1" hidden="true" customHeight="true" outlineLevel="0" collapsed="false">
      <c r="A974" s="57" t="s">
        <v>820</v>
      </c>
      <c r="B974" s="58" t="n">
        <v>0</v>
      </c>
      <c r="C974" s="58" t="n">
        <v>0</v>
      </c>
      <c r="D974" s="59" t="e">
        <f aca="false">+C974/B974*100</f>
        <v>#DIV/0!</v>
      </c>
      <c r="E974" s="54" t="n">
        <v>0</v>
      </c>
      <c r="F974" s="60"/>
    </row>
    <row r="975" customFormat="false" ht="17.1" hidden="true" customHeight="true" outlineLevel="0" collapsed="false">
      <c r="A975" s="57" t="s">
        <v>821</v>
      </c>
      <c r="B975" s="58" t="n">
        <v>0</v>
      </c>
      <c r="C975" s="58" t="n">
        <v>0</v>
      </c>
      <c r="D975" s="59" t="e">
        <f aca="false">+C975/B975*100</f>
        <v>#DIV/0!</v>
      </c>
      <c r="E975" s="54" t="n">
        <v>0</v>
      </c>
      <c r="F975" s="60"/>
    </row>
    <row r="976" customFormat="false" ht="17.1" hidden="false" customHeight="true" outlineLevel="0" collapsed="false">
      <c r="A976" s="56" t="s">
        <v>822</v>
      </c>
      <c r="B976" s="52" t="n">
        <v>34922</v>
      </c>
      <c r="C976" s="52" t="n">
        <v>34922</v>
      </c>
      <c r="D976" s="53" t="n">
        <f aca="false">+C976/B976*100</f>
        <v>100</v>
      </c>
      <c r="E976" s="54" t="n">
        <v>22784</v>
      </c>
      <c r="F976" s="55" t="n">
        <f aca="false">+C976/E976*100-100</f>
        <v>53.2742275280899</v>
      </c>
    </row>
    <row r="977" customFormat="false" ht="17.1" hidden="false" customHeight="true" outlineLevel="0" collapsed="false">
      <c r="A977" s="56" t="s">
        <v>75</v>
      </c>
      <c r="B977" s="52" t="n">
        <v>48</v>
      </c>
      <c r="C977" s="52" t="n">
        <v>48</v>
      </c>
      <c r="D977" s="53" t="n">
        <f aca="false">+C977/B977*100</f>
        <v>100</v>
      </c>
      <c r="E977" s="54" t="n">
        <v>14</v>
      </c>
      <c r="F977" s="55" t="n">
        <f aca="false">+C977/E977*100-100</f>
        <v>242.857142857143</v>
      </c>
    </row>
    <row r="978" customFormat="false" ht="17.1" hidden="true" customHeight="true" outlineLevel="0" collapsed="false">
      <c r="A978" s="57" t="s">
        <v>76</v>
      </c>
      <c r="B978" s="58" t="n">
        <v>0</v>
      </c>
      <c r="C978" s="58" t="n">
        <v>0</v>
      </c>
      <c r="D978" s="59" t="e">
        <f aca="false">+C978/B978*100</f>
        <v>#DIV/0!</v>
      </c>
      <c r="E978" s="54" t="n">
        <v>6</v>
      </c>
      <c r="F978" s="60" t="n">
        <f aca="false">+C978/E978*100-100</f>
        <v>-100</v>
      </c>
    </row>
    <row r="979" customFormat="false" ht="17.1" hidden="true" customHeight="true" outlineLevel="0" collapsed="false">
      <c r="A979" s="57" t="s">
        <v>77</v>
      </c>
      <c r="B979" s="58" t="n">
        <v>0</v>
      </c>
      <c r="C979" s="58" t="n">
        <v>0</v>
      </c>
      <c r="D979" s="59" t="e">
        <f aca="false">+C979/B979*100</f>
        <v>#DIV/0!</v>
      </c>
      <c r="E979" s="54" t="n">
        <v>0</v>
      </c>
      <c r="F979" s="60"/>
    </row>
    <row r="980" customFormat="false" ht="17.1" hidden="false" customHeight="true" outlineLevel="0" collapsed="false">
      <c r="A980" s="56" t="s">
        <v>823</v>
      </c>
      <c r="B980" s="52" t="n">
        <v>4800</v>
      </c>
      <c r="C980" s="52" t="n">
        <v>4800</v>
      </c>
      <c r="D980" s="53" t="n">
        <f aca="false">+C980/B980*100</f>
        <v>100</v>
      </c>
      <c r="E980" s="54" t="n">
        <v>7375</v>
      </c>
      <c r="F980" s="55" t="n">
        <f aca="false">+C980/E980*100-100</f>
        <v>-34.9152542372881</v>
      </c>
    </row>
    <row r="981" customFormat="false" ht="17.1" hidden="false" customHeight="true" outlineLevel="0" collapsed="false">
      <c r="A981" s="56" t="s">
        <v>824</v>
      </c>
      <c r="B981" s="52" t="n">
        <v>1531</v>
      </c>
      <c r="C981" s="52" t="n">
        <v>1531</v>
      </c>
      <c r="D981" s="53" t="n">
        <f aca="false">+C981/B981*100</f>
        <v>100</v>
      </c>
      <c r="E981" s="54" t="n">
        <v>0</v>
      </c>
      <c r="F981" s="55"/>
    </row>
    <row r="982" customFormat="false" ht="17.1" hidden="true" customHeight="true" outlineLevel="0" collapsed="false">
      <c r="A982" s="57" t="s">
        <v>825</v>
      </c>
      <c r="B982" s="58" t="n">
        <v>0</v>
      </c>
      <c r="C982" s="58" t="n">
        <v>0</v>
      </c>
      <c r="D982" s="59" t="e">
        <f aca="false">+C982/B982*100</f>
        <v>#DIV/0!</v>
      </c>
      <c r="E982" s="54" t="n">
        <v>0</v>
      </c>
      <c r="F982" s="60"/>
    </row>
    <row r="983" customFormat="false" ht="17.1" hidden="false" customHeight="true" outlineLevel="0" collapsed="false">
      <c r="A983" s="56" t="s">
        <v>826</v>
      </c>
      <c r="B983" s="52" t="n">
        <v>1393</v>
      </c>
      <c r="C983" s="52" t="n">
        <v>1393</v>
      </c>
      <c r="D983" s="53" t="n">
        <f aca="false">+C983/B983*100</f>
        <v>100</v>
      </c>
      <c r="E983" s="54" t="n">
        <v>1665</v>
      </c>
      <c r="F983" s="55" t="n">
        <f aca="false">+C983/E983*100-100</f>
        <v>-16.3363363363363</v>
      </c>
    </row>
    <row r="984" customFormat="false" ht="17.1" hidden="false" customHeight="true" outlineLevel="0" collapsed="false">
      <c r="A984" s="56" t="s">
        <v>827</v>
      </c>
      <c r="B984" s="52" t="n">
        <v>7687</v>
      </c>
      <c r="C984" s="52" t="n">
        <v>7687</v>
      </c>
      <c r="D984" s="53" t="n">
        <f aca="false">+C984/B984*100</f>
        <v>100</v>
      </c>
      <c r="E984" s="54" t="n">
        <v>7375</v>
      </c>
      <c r="F984" s="55" t="n">
        <f aca="false">+C984/E984*100-100</f>
        <v>4.23050847457627</v>
      </c>
    </row>
    <row r="985" customFormat="false" ht="17.1" hidden="false" customHeight="true" outlineLevel="0" collapsed="false">
      <c r="A985" s="56" t="s">
        <v>828</v>
      </c>
      <c r="B985" s="52" t="n">
        <v>52</v>
      </c>
      <c r="C985" s="52" t="n">
        <v>52</v>
      </c>
      <c r="D985" s="53" t="n">
        <f aca="false">+C985/B985*100</f>
        <v>100</v>
      </c>
      <c r="E985" s="54" t="n">
        <v>0</v>
      </c>
      <c r="F985" s="55"/>
    </row>
    <row r="986" customFormat="false" ht="17.1" hidden="false" customHeight="true" outlineLevel="0" collapsed="false">
      <c r="A986" s="56" t="s">
        <v>829</v>
      </c>
      <c r="B986" s="52" t="n">
        <v>19411</v>
      </c>
      <c r="C986" s="52" t="n">
        <v>19411</v>
      </c>
      <c r="D986" s="53" t="n">
        <f aca="false">+C986/B986*100</f>
        <v>100</v>
      </c>
      <c r="E986" s="54" t="n">
        <v>6349</v>
      </c>
      <c r="F986" s="55" t="n">
        <f aca="false">+C986/E986*100-100</f>
        <v>205.733186328556</v>
      </c>
    </row>
    <row r="987" customFormat="false" ht="17.1" hidden="false" customHeight="true" outlineLevel="0" collapsed="false">
      <c r="A987" s="56" t="s">
        <v>830</v>
      </c>
      <c r="B987" s="52" t="n">
        <v>17779</v>
      </c>
      <c r="C987" s="52" t="n">
        <v>17779</v>
      </c>
      <c r="D987" s="53" t="n">
        <f aca="false">+C987/B987*100</f>
        <v>100</v>
      </c>
      <c r="E987" s="54" t="n">
        <v>12055</v>
      </c>
      <c r="F987" s="55" t="n">
        <f aca="false">+C987/E987*100-100</f>
        <v>47.4823724595603</v>
      </c>
    </row>
    <row r="988" customFormat="false" ht="17.1" hidden="false" customHeight="true" outlineLevel="0" collapsed="false">
      <c r="A988" s="56" t="s">
        <v>404</v>
      </c>
      <c r="B988" s="52" t="n">
        <v>136</v>
      </c>
      <c r="C988" s="52" t="n">
        <v>136</v>
      </c>
      <c r="D988" s="53" t="n">
        <f aca="false">+C988/B988*100</f>
        <v>100</v>
      </c>
      <c r="E988" s="54" t="n">
        <v>133</v>
      </c>
      <c r="F988" s="55" t="n">
        <f aca="false">+C988/E988*100-100</f>
        <v>2.25563909774435</v>
      </c>
    </row>
    <row r="989" customFormat="false" ht="17.1" hidden="false" customHeight="true" outlineLevel="0" collapsed="false">
      <c r="A989" s="56" t="s">
        <v>831</v>
      </c>
      <c r="B989" s="52" t="n">
        <v>6968</v>
      </c>
      <c r="C989" s="52" t="n">
        <v>6968</v>
      </c>
      <c r="D989" s="53" t="n">
        <f aca="false">+C989/B989*100</f>
        <v>100</v>
      </c>
      <c r="E989" s="54" t="n">
        <v>10145</v>
      </c>
      <c r="F989" s="55" t="n">
        <f aca="false">+C989/E989*100-100</f>
        <v>-31.3159191720059</v>
      </c>
    </row>
    <row r="990" customFormat="false" ht="17.1" hidden="false" customHeight="true" outlineLevel="0" collapsed="false">
      <c r="A990" s="56" t="s">
        <v>832</v>
      </c>
      <c r="B990" s="52" t="n">
        <v>2337</v>
      </c>
      <c r="C990" s="52" t="n">
        <v>2337</v>
      </c>
      <c r="D990" s="53" t="n">
        <f aca="false">+C990/B990*100</f>
        <v>100</v>
      </c>
      <c r="E990" s="54" t="n">
        <v>937</v>
      </c>
      <c r="F990" s="55" t="n">
        <f aca="false">+C990/E990*100-100</f>
        <v>149.413020277481</v>
      </c>
    </row>
    <row r="991" customFormat="false" ht="17.1" hidden="false" customHeight="true" outlineLevel="0" collapsed="false">
      <c r="A991" s="56" t="s">
        <v>833</v>
      </c>
      <c r="B991" s="52" t="n">
        <v>7000</v>
      </c>
      <c r="C991" s="52" t="n">
        <v>7000</v>
      </c>
      <c r="D991" s="53" t="n">
        <f aca="false">+C991/B991*100</f>
        <v>100</v>
      </c>
      <c r="E991" s="54" t="n">
        <v>0</v>
      </c>
      <c r="F991" s="55"/>
    </row>
    <row r="992" customFormat="false" ht="17.1" hidden="false" customHeight="true" outlineLevel="0" collapsed="false">
      <c r="A992" s="56" t="s">
        <v>834</v>
      </c>
      <c r="B992" s="52" t="n">
        <v>1338</v>
      </c>
      <c r="C992" s="52" t="n">
        <v>1338</v>
      </c>
      <c r="D992" s="53" t="n">
        <f aca="false">+C992/B992*100</f>
        <v>100</v>
      </c>
      <c r="E992" s="54" t="n">
        <v>840</v>
      </c>
      <c r="F992" s="55" t="n">
        <f aca="false">+C992/E992*100-100</f>
        <v>59.2857142857143</v>
      </c>
    </row>
    <row r="993" customFormat="false" ht="17.1" hidden="false" customHeight="true" outlineLevel="0" collapsed="false">
      <c r="A993" s="56" t="s">
        <v>835</v>
      </c>
      <c r="B993" s="52" t="n">
        <v>29323</v>
      </c>
      <c r="C993" s="52" t="n">
        <v>29323</v>
      </c>
      <c r="D993" s="53" t="n">
        <f aca="false">+C993/B993*100</f>
        <v>100</v>
      </c>
      <c r="E993" s="54" t="n">
        <v>32410</v>
      </c>
      <c r="F993" s="55" t="n">
        <f aca="false">+C993/E993*100-100</f>
        <v>-9.52483801295895</v>
      </c>
    </row>
    <row r="994" customFormat="false" ht="17.1" hidden="false" customHeight="true" outlineLevel="0" collapsed="false">
      <c r="A994" s="56" t="s">
        <v>836</v>
      </c>
      <c r="B994" s="52" t="n">
        <v>9521</v>
      </c>
      <c r="C994" s="52" t="n">
        <v>9521</v>
      </c>
      <c r="D994" s="53" t="n">
        <f aca="false">+C994/B994*100</f>
        <v>100</v>
      </c>
      <c r="E994" s="54" t="n">
        <v>17331</v>
      </c>
      <c r="F994" s="55" t="n">
        <f aca="false">+C994/E994*100-100</f>
        <v>-45.0637585828862</v>
      </c>
    </row>
    <row r="995" customFormat="false" ht="17.1" hidden="false" customHeight="true" outlineLevel="0" collapsed="false">
      <c r="A995" s="56" t="s">
        <v>837</v>
      </c>
      <c r="B995" s="52" t="n">
        <v>1005</v>
      </c>
      <c r="C995" s="52" t="n">
        <v>1005</v>
      </c>
      <c r="D995" s="53" t="n">
        <f aca="false">+C995/B995*100</f>
        <v>100</v>
      </c>
      <c r="E995" s="54" t="n">
        <v>0</v>
      </c>
      <c r="F995" s="55"/>
    </row>
    <row r="996" customFormat="false" ht="17.1" hidden="false" customHeight="true" outlineLevel="0" collapsed="false">
      <c r="A996" s="56" t="s">
        <v>838</v>
      </c>
      <c r="B996" s="52" t="n">
        <v>13431</v>
      </c>
      <c r="C996" s="52" t="n">
        <v>13431</v>
      </c>
      <c r="D996" s="53" t="n">
        <f aca="false">+C996/B996*100</f>
        <v>100</v>
      </c>
      <c r="E996" s="54" t="n">
        <v>11666</v>
      </c>
      <c r="F996" s="55" t="n">
        <f aca="false">+C996/E996*100-100</f>
        <v>15.1294359677696</v>
      </c>
    </row>
    <row r="997" customFormat="false" ht="17.1" hidden="false" customHeight="true" outlineLevel="0" collapsed="false">
      <c r="A997" s="56" t="s">
        <v>839</v>
      </c>
      <c r="B997" s="52" t="n">
        <v>610</v>
      </c>
      <c r="C997" s="52" t="n">
        <v>610</v>
      </c>
      <c r="D997" s="53" t="n">
        <f aca="false">+C997/B997*100</f>
        <v>100</v>
      </c>
      <c r="E997" s="54" t="n">
        <v>2500</v>
      </c>
      <c r="F997" s="55" t="n">
        <f aca="false">+C997/E997*100-100</f>
        <v>-75.6</v>
      </c>
    </row>
    <row r="998" customFormat="false" ht="17.1" hidden="false" customHeight="true" outlineLevel="0" collapsed="false">
      <c r="A998" s="56" t="s">
        <v>840</v>
      </c>
      <c r="B998" s="52" t="n">
        <v>1404</v>
      </c>
      <c r="C998" s="52" t="n">
        <v>1404</v>
      </c>
      <c r="D998" s="53" t="n">
        <f aca="false">+C998/B998*100</f>
        <v>100</v>
      </c>
      <c r="E998" s="54" t="n">
        <v>213</v>
      </c>
      <c r="F998" s="55" t="n">
        <f aca="false">+C998/E998*100-100</f>
        <v>559.154929577465</v>
      </c>
    </row>
    <row r="999" customFormat="false" ht="17.1" hidden="false" customHeight="true" outlineLevel="0" collapsed="false">
      <c r="A999" s="56" t="s">
        <v>841</v>
      </c>
      <c r="B999" s="52" t="n">
        <v>3352</v>
      </c>
      <c r="C999" s="52" t="n">
        <v>3352</v>
      </c>
      <c r="D999" s="53" t="n">
        <f aca="false">+C999/B999*100</f>
        <v>100</v>
      </c>
      <c r="E999" s="54" t="n">
        <v>700</v>
      </c>
      <c r="F999" s="55" t="n">
        <f aca="false">+C999/E999*100-100</f>
        <v>378.857142857143</v>
      </c>
    </row>
    <row r="1000" customFormat="false" ht="17.1" hidden="false" customHeight="true" outlineLevel="0" collapsed="false">
      <c r="A1000" s="56" t="s">
        <v>842</v>
      </c>
      <c r="B1000" s="52" t="n">
        <v>9696</v>
      </c>
      <c r="C1000" s="52" t="n">
        <v>9696</v>
      </c>
      <c r="D1000" s="53" t="n">
        <f aca="false">+C1000/B1000*100</f>
        <v>100</v>
      </c>
      <c r="E1000" s="54" t="n">
        <v>10995</v>
      </c>
      <c r="F1000" s="55" t="n">
        <f aca="false">+C1000/E1000*100-100</f>
        <v>-11.8144611186903</v>
      </c>
    </row>
    <row r="1001" customFormat="false" ht="17.1" hidden="true" customHeight="true" outlineLevel="0" collapsed="false">
      <c r="A1001" s="57" t="s">
        <v>843</v>
      </c>
      <c r="B1001" s="58" t="n">
        <v>0</v>
      </c>
      <c r="C1001" s="58" t="n">
        <v>0</v>
      </c>
      <c r="D1001" s="59" t="e">
        <f aca="false">+C1001/B1001*100</f>
        <v>#DIV/0!</v>
      </c>
      <c r="E1001" s="54" t="n">
        <v>0</v>
      </c>
      <c r="F1001" s="60"/>
    </row>
    <row r="1002" customFormat="false" ht="17.1" hidden="false" customHeight="true" outlineLevel="0" collapsed="false">
      <c r="A1002" s="56" t="s">
        <v>844</v>
      </c>
      <c r="B1002" s="52" t="n">
        <v>564</v>
      </c>
      <c r="C1002" s="52" t="n">
        <v>564</v>
      </c>
      <c r="D1002" s="53" t="n">
        <f aca="false">+C1002/B1002*100</f>
        <v>100</v>
      </c>
      <c r="E1002" s="54" t="n">
        <v>2244</v>
      </c>
      <c r="F1002" s="55" t="n">
        <f aca="false">+C1002/E1002*100-100</f>
        <v>-74.8663101604278</v>
      </c>
    </row>
    <row r="1003" customFormat="false" ht="17.1" hidden="false" customHeight="true" outlineLevel="0" collapsed="false">
      <c r="A1003" s="56" t="s">
        <v>845</v>
      </c>
      <c r="B1003" s="52" t="n">
        <v>6344</v>
      </c>
      <c r="C1003" s="52" t="n">
        <v>6344</v>
      </c>
      <c r="D1003" s="53" t="n">
        <f aca="false">+C1003/B1003*100</f>
        <v>100</v>
      </c>
      <c r="E1003" s="54" t="n">
        <v>5259</v>
      </c>
      <c r="F1003" s="55" t="n">
        <f aca="false">+C1003/E1003*100-100</f>
        <v>20.6312987259935</v>
      </c>
    </row>
    <row r="1004" customFormat="false" ht="17.1" hidden="false" customHeight="true" outlineLevel="0" collapsed="false">
      <c r="A1004" s="56" t="s">
        <v>846</v>
      </c>
      <c r="B1004" s="52" t="n">
        <v>2652</v>
      </c>
      <c r="C1004" s="52" t="n">
        <v>2652</v>
      </c>
      <c r="D1004" s="53" t="n">
        <f aca="false">+C1004/B1004*100</f>
        <v>100</v>
      </c>
      <c r="E1004" s="54" t="n">
        <v>3492</v>
      </c>
      <c r="F1004" s="55" t="n">
        <f aca="false">+C1004/E1004*100-100</f>
        <v>-24.0549828178694</v>
      </c>
    </row>
    <row r="1005" customFormat="false" ht="17.1" hidden="true" customHeight="true" outlineLevel="0" collapsed="false">
      <c r="A1005" s="57" t="s">
        <v>847</v>
      </c>
      <c r="B1005" s="58" t="n">
        <v>0</v>
      </c>
      <c r="C1005" s="58" t="n">
        <v>0</v>
      </c>
      <c r="D1005" s="59" t="e">
        <f aca="false">+C1005/B1005*100</f>
        <v>#DIV/0!</v>
      </c>
      <c r="E1005" s="54" t="n">
        <v>0</v>
      </c>
      <c r="F1005" s="60"/>
    </row>
    <row r="1006" customFormat="false" ht="17.1" hidden="false" customHeight="true" outlineLevel="0" collapsed="false">
      <c r="A1006" s="56" t="s">
        <v>848</v>
      </c>
      <c r="B1006" s="52" t="n">
        <v>136</v>
      </c>
      <c r="C1006" s="52" t="n">
        <v>136</v>
      </c>
      <c r="D1006" s="53" t="n">
        <f aca="false">+C1006/B1006*100</f>
        <v>100</v>
      </c>
      <c r="E1006" s="54" t="n">
        <v>0</v>
      </c>
      <c r="F1006" s="55"/>
    </row>
    <row r="1007" customFormat="false" ht="17.1" hidden="true" customHeight="true" outlineLevel="0" collapsed="false">
      <c r="A1007" s="57" t="s">
        <v>849</v>
      </c>
      <c r="B1007" s="58" t="n">
        <v>0</v>
      </c>
      <c r="C1007" s="58" t="n">
        <v>0</v>
      </c>
      <c r="D1007" s="59" t="e">
        <f aca="false">+C1007/B1007*100</f>
        <v>#DIV/0!</v>
      </c>
      <c r="E1007" s="54" t="n">
        <v>10</v>
      </c>
      <c r="F1007" s="60" t="n">
        <f aca="false">+C1007/E1007*100-100</f>
        <v>-100</v>
      </c>
    </row>
    <row r="1008" customFormat="false" ht="17.1" hidden="true" customHeight="true" outlineLevel="0" collapsed="false">
      <c r="A1008" s="57" t="s">
        <v>850</v>
      </c>
      <c r="B1008" s="58" t="n">
        <v>0</v>
      </c>
      <c r="C1008" s="58" t="n">
        <v>0</v>
      </c>
      <c r="D1008" s="59" t="e">
        <f aca="false">+C1008/B1008*100</f>
        <v>#DIV/0!</v>
      </c>
      <c r="E1008" s="54" t="n">
        <v>0</v>
      </c>
      <c r="F1008" s="60"/>
    </row>
    <row r="1009" customFormat="false" ht="17.1" hidden="true" customHeight="true" outlineLevel="0" collapsed="false">
      <c r="A1009" s="57" t="s">
        <v>851</v>
      </c>
      <c r="B1009" s="58" t="n">
        <v>0</v>
      </c>
      <c r="C1009" s="58" t="n">
        <v>0</v>
      </c>
      <c r="D1009" s="59" t="e">
        <f aca="false">+C1009/B1009*100</f>
        <v>#DIV/0!</v>
      </c>
      <c r="E1009" s="54" t="n">
        <v>0</v>
      </c>
      <c r="F1009" s="60"/>
    </row>
    <row r="1010" customFormat="false" ht="17.1" hidden="true" customHeight="true" outlineLevel="0" collapsed="false">
      <c r="A1010" s="57" t="s">
        <v>852</v>
      </c>
      <c r="B1010" s="58" t="n">
        <v>0</v>
      </c>
      <c r="C1010" s="58" t="n">
        <v>0</v>
      </c>
      <c r="D1010" s="59" t="e">
        <f aca="false">+C1010/B1010*100</f>
        <v>#DIV/0!</v>
      </c>
      <c r="E1010" s="54" t="n">
        <v>10</v>
      </c>
      <c r="F1010" s="60" t="n">
        <f aca="false">+C1010/E1010*100-100</f>
        <v>-100</v>
      </c>
    </row>
    <row r="1011" customFormat="false" ht="17.1" hidden="false" customHeight="true" outlineLevel="0" collapsed="false">
      <c r="A1011" s="56" t="s">
        <v>853</v>
      </c>
      <c r="B1011" s="52" t="n">
        <v>1596</v>
      </c>
      <c r="C1011" s="52" t="n">
        <v>1596</v>
      </c>
      <c r="D1011" s="53" t="n">
        <f aca="false">+C1011/B1011*100</f>
        <v>100</v>
      </c>
      <c r="E1011" s="54" t="n">
        <v>3684</v>
      </c>
      <c r="F1011" s="55" t="n">
        <f aca="false">+C1011/E1011*100-100</f>
        <v>-56.6775244299674</v>
      </c>
    </row>
    <row r="1012" customFormat="false" ht="17.1" hidden="true" customHeight="true" outlineLevel="0" collapsed="false">
      <c r="A1012" s="57" t="s">
        <v>854</v>
      </c>
      <c r="B1012" s="58" t="n">
        <v>0</v>
      </c>
      <c r="C1012" s="58" t="n">
        <v>0</v>
      </c>
      <c r="D1012" s="59" t="e">
        <f aca="false">+C1012/B1012*100</f>
        <v>#DIV/0!</v>
      </c>
      <c r="E1012" s="54" t="n">
        <v>0</v>
      </c>
      <c r="F1012" s="60"/>
    </row>
    <row r="1013" customFormat="false" ht="17.1" hidden="false" customHeight="true" outlineLevel="0" collapsed="false">
      <c r="A1013" s="56" t="s">
        <v>855</v>
      </c>
      <c r="B1013" s="52" t="n">
        <v>1596</v>
      </c>
      <c r="C1013" s="52" t="n">
        <v>1596</v>
      </c>
      <c r="D1013" s="53" t="n">
        <f aca="false">+C1013/B1013*100</f>
        <v>100</v>
      </c>
      <c r="E1013" s="54" t="n">
        <v>3684</v>
      </c>
      <c r="F1013" s="55" t="n">
        <f aca="false">+C1013/E1013*100-100</f>
        <v>-56.6775244299674</v>
      </c>
    </row>
    <row r="1014" s="68" customFormat="true" ht="17.1" hidden="false" customHeight="true" outlineLevel="0" collapsed="false">
      <c r="A1014" s="51" t="s">
        <v>856</v>
      </c>
      <c r="B1014" s="65" t="n">
        <v>28967</v>
      </c>
      <c r="C1014" s="65" t="n">
        <v>28967</v>
      </c>
      <c r="D1014" s="66" t="n">
        <f aca="false">+C1014/B1014*100</f>
        <v>100</v>
      </c>
      <c r="E1014" s="54" t="n">
        <v>85529</v>
      </c>
      <c r="F1014" s="67" t="n">
        <f aca="false">+C1014/E1014*100-100</f>
        <v>-66.1319552432508</v>
      </c>
    </row>
    <row r="1015" customFormat="false" ht="17.1" hidden="false" customHeight="true" outlineLevel="0" collapsed="false">
      <c r="A1015" s="56" t="s">
        <v>857</v>
      </c>
      <c r="B1015" s="52" t="n">
        <v>12414</v>
      </c>
      <c r="C1015" s="52" t="n">
        <v>12414</v>
      </c>
      <c r="D1015" s="53" t="n">
        <f aca="false">+C1015/B1015*100</f>
        <v>100</v>
      </c>
      <c r="E1015" s="54" t="n">
        <v>43698</v>
      </c>
      <c r="F1015" s="55" t="n">
        <f aca="false">+C1015/E1015*100-100</f>
        <v>-71.5913771797336</v>
      </c>
    </row>
    <row r="1016" customFormat="false" ht="17.1" hidden="false" customHeight="true" outlineLevel="0" collapsed="false">
      <c r="A1016" s="56" t="s">
        <v>75</v>
      </c>
      <c r="B1016" s="52" t="n">
        <v>2668</v>
      </c>
      <c r="C1016" s="52" t="n">
        <v>2668</v>
      </c>
      <c r="D1016" s="53" t="n">
        <f aca="false">+C1016/B1016*100</f>
        <v>100</v>
      </c>
      <c r="E1016" s="54" t="n">
        <v>2133</v>
      </c>
      <c r="F1016" s="55" t="n">
        <f aca="false">+C1016/E1016*100-100</f>
        <v>25.0820440693858</v>
      </c>
    </row>
    <row r="1017" customFormat="false" ht="17.1" hidden="true" customHeight="true" outlineLevel="0" collapsed="false">
      <c r="A1017" s="57" t="s">
        <v>76</v>
      </c>
      <c r="B1017" s="58" t="n">
        <v>0</v>
      </c>
      <c r="C1017" s="58" t="n">
        <v>0</v>
      </c>
      <c r="D1017" s="59" t="e">
        <f aca="false">+C1017/B1017*100</f>
        <v>#DIV/0!</v>
      </c>
      <c r="E1017" s="54" t="n">
        <v>8</v>
      </c>
      <c r="F1017" s="60" t="n">
        <f aca="false">+C1017/E1017*100-100</f>
        <v>-100</v>
      </c>
    </row>
    <row r="1018" customFormat="false" ht="17.1" hidden="true" customHeight="true" outlineLevel="0" collapsed="false">
      <c r="A1018" s="57" t="s">
        <v>77</v>
      </c>
      <c r="B1018" s="58" t="n">
        <v>0</v>
      </c>
      <c r="C1018" s="58" t="n">
        <v>0</v>
      </c>
      <c r="D1018" s="59" t="e">
        <f aca="false">+C1018/B1018*100</f>
        <v>#DIV/0!</v>
      </c>
      <c r="E1018" s="54" t="n">
        <v>0</v>
      </c>
      <c r="F1018" s="60"/>
    </row>
    <row r="1019" customFormat="false" ht="17.1" hidden="false" customHeight="true" outlineLevel="0" collapsed="false">
      <c r="A1019" s="56" t="s">
        <v>858</v>
      </c>
      <c r="B1019" s="52" t="n">
        <v>4976</v>
      </c>
      <c r="C1019" s="52" t="n">
        <v>4976</v>
      </c>
      <c r="D1019" s="53" t="n">
        <f aca="false">+C1019/B1019*100</f>
        <v>100</v>
      </c>
      <c r="E1019" s="54" t="n">
        <v>31686</v>
      </c>
      <c r="F1019" s="55" t="n">
        <f aca="false">+C1019/E1019*100-100</f>
        <v>-84.2959035536199</v>
      </c>
    </row>
    <row r="1020" customFormat="false" ht="17.1" hidden="false" customHeight="true" outlineLevel="0" collapsed="false">
      <c r="A1020" s="56" t="s">
        <v>859</v>
      </c>
      <c r="B1020" s="52" t="n">
        <v>3383</v>
      </c>
      <c r="C1020" s="52" t="n">
        <v>3383</v>
      </c>
      <c r="D1020" s="53" t="n">
        <f aca="false">+C1020/B1020*100</f>
        <v>100</v>
      </c>
      <c r="E1020" s="54" t="n">
        <v>4410</v>
      </c>
      <c r="F1020" s="55" t="n">
        <f aca="false">+C1020/E1020*100-100</f>
        <v>-23.2879818594104</v>
      </c>
    </row>
    <row r="1021" customFormat="false" ht="17.1" hidden="false" customHeight="true" outlineLevel="0" collapsed="false">
      <c r="A1021" s="56" t="s">
        <v>860</v>
      </c>
      <c r="B1021" s="52" t="n">
        <v>39</v>
      </c>
      <c r="C1021" s="52" t="n">
        <v>39</v>
      </c>
      <c r="D1021" s="53" t="n">
        <f aca="false">+C1021/B1021*100</f>
        <v>100</v>
      </c>
      <c r="E1021" s="54" t="n">
        <v>39</v>
      </c>
      <c r="F1021" s="55" t="n">
        <f aca="false">+C1021/E1021*100-100</f>
        <v>0</v>
      </c>
    </row>
    <row r="1022" customFormat="false" ht="17.1" hidden="false" customHeight="true" outlineLevel="0" collapsed="false">
      <c r="A1022" s="56" t="s">
        <v>861</v>
      </c>
      <c r="B1022" s="52" t="n">
        <v>22</v>
      </c>
      <c r="C1022" s="52" t="n">
        <v>22</v>
      </c>
      <c r="D1022" s="53" t="n">
        <f aca="false">+C1022/B1022*100</f>
        <v>100</v>
      </c>
      <c r="E1022" s="54" t="n">
        <v>22</v>
      </c>
      <c r="F1022" s="55" t="n">
        <f aca="false">+C1022/E1022*100-100</f>
        <v>0</v>
      </c>
    </row>
    <row r="1023" customFormat="false" ht="17.1" hidden="true" customHeight="true" outlineLevel="0" collapsed="false">
      <c r="A1023" s="57" t="s">
        <v>862</v>
      </c>
      <c r="B1023" s="58" t="n">
        <v>0</v>
      </c>
      <c r="C1023" s="58" t="n">
        <v>0</v>
      </c>
      <c r="D1023" s="59" t="e">
        <f aca="false">+C1023/B1023*100</f>
        <v>#DIV/0!</v>
      </c>
      <c r="E1023" s="54" t="n">
        <v>0</v>
      </c>
      <c r="F1023" s="60"/>
    </row>
    <row r="1024" customFormat="false" ht="17.1" hidden="false" customHeight="true" outlineLevel="0" collapsed="false">
      <c r="A1024" s="56" t="s">
        <v>863</v>
      </c>
      <c r="B1024" s="52" t="n">
        <v>1086</v>
      </c>
      <c r="C1024" s="52" t="n">
        <v>1086</v>
      </c>
      <c r="D1024" s="53" t="n">
        <f aca="false">+C1024/B1024*100</f>
        <v>100</v>
      </c>
      <c r="E1024" s="54" t="n">
        <v>1555</v>
      </c>
      <c r="F1024" s="55" t="n">
        <f aca="false">+C1024/E1024*100-100</f>
        <v>-30.1607717041801</v>
      </c>
    </row>
    <row r="1025" customFormat="false" ht="17.1" hidden="true" customHeight="true" outlineLevel="0" collapsed="false">
      <c r="A1025" s="57" t="s">
        <v>864</v>
      </c>
      <c r="B1025" s="58" t="n">
        <v>0</v>
      </c>
      <c r="C1025" s="58" t="n">
        <v>0</v>
      </c>
      <c r="D1025" s="59" t="e">
        <f aca="false">+C1025/B1025*100</f>
        <v>#DIV/0!</v>
      </c>
      <c r="E1025" s="54" t="n">
        <v>0</v>
      </c>
      <c r="F1025" s="60"/>
    </row>
    <row r="1026" customFormat="false" ht="17.1" hidden="true" customHeight="true" outlineLevel="0" collapsed="false">
      <c r="A1026" s="57" t="s">
        <v>865</v>
      </c>
      <c r="B1026" s="58" t="n">
        <v>0</v>
      </c>
      <c r="C1026" s="58" t="n">
        <v>0</v>
      </c>
      <c r="D1026" s="59" t="e">
        <f aca="false">+C1026/B1026*100</f>
        <v>#DIV/0!</v>
      </c>
      <c r="E1026" s="54" t="n">
        <v>0</v>
      </c>
      <c r="F1026" s="60"/>
    </row>
    <row r="1027" customFormat="false" ht="17.1" hidden="true" customHeight="true" outlineLevel="0" collapsed="false">
      <c r="A1027" s="57" t="s">
        <v>866</v>
      </c>
      <c r="B1027" s="58" t="n">
        <v>0</v>
      </c>
      <c r="C1027" s="58" t="n">
        <v>0</v>
      </c>
      <c r="D1027" s="59" t="e">
        <f aca="false">+C1027/B1027*100</f>
        <v>#DIV/0!</v>
      </c>
      <c r="E1027" s="54" t="n">
        <v>0</v>
      </c>
      <c r="F1027" s="60"/>
    </row>
    <row r="1028" customFormat="false" ht="17.1" hidden="true" customHeight="true" outlineLevel="0" collapsed="false">
      <c r="A1028" s="57" t="s">
        <v>867</v>
      </c>
      <c r="B1028" s="58" t="n">
        <v>0</v>
      </c>
      <c r="C1028" s="58" t="n">
        <v>0</v>
      </c>
      <c r="D1028" s="59" t="e">
        <f aca="false">+C1028/B1028*100</f>
        <v>#DIV/0!</v>
      </c>
      <c r="E1028" s="54" t="n">
        <v>0</v>
      </c>
      <c r="F1028" s="60"/>
    </row>
    <row r="1029" customFormat="false" ht="17.1" hidden="true" customHeight="true" outlineLevel="0" collapsed="false">
      <c r="A1029" s="57" t="s">
        <v>868</v>
      </c>
      <c r="B1029" s="58" t="n">
        <v>0</v>
      </c>
      <c r="C1029" s="58" t="n">
        <v>0</v>
      </c>
      <c r="D1029" s="59" t="e">
        <f aca="false">+C1029/B1029*100</f>
        <v>#DIV/0!</v>
      </c>
      <c r="E1029" s="54" t="n">
        <v>0</v>
      </c>
      <c r="F1029" s="60"/>
    </row>
    <row r="1030" customFormat="false" ht="17.1" hidden="true" customHeight="true" outlineLevel="0" collapsed="false">
      <c r="A1030" s="57" t="s">
        <v>869</v>
      </c>
      <c r="B1030" s="58" t="n">
        <v>0</v>
      </c>
      <c r="C1030" s="58" t="n">
        <v>0</v>
      </c>
      <c r="D1030" s="59" t="e">
        <f aca="false">+C1030/B1030*100</f>
        <v>#DIV/0!</v>
      </c>
      <c r="E1030" s="54" t="n">
        <v>0</v>
      </c>
      <c r="F1030" s="60"/>
    </row>
    <row r="1031" customFormat="false" ht="17.1" hidden="true" customHeight="true" outlineLevel="0" collapsed="false">
      <c r="A1031" s="57" t="s">
        <v>870</v>
      </c>
      <c r="B1031" s="58" t="n">
        <v>0</v>
      </c>
      <c r="C1031" s="58" t="n">
        <v>0</v>
      </c>
      <c r="D1031" s="59" t="e">
        <f aca="false">+C1031/B1031*100</f>
        <v>#DIV/0!</v>
      </c>
      <c r="E1031" s="54" t="n">
        <v>0</v>
      </c>
      <c r="F1031" s="60"/>
    </row>
    <row r="1032" customFormat="false" ht="17.1" hidden="true" customHeight="true" outlineLevel="0" collapsed="false">
      <c r="A1032" s="57" t="s">
        <v>871</v>
      </c>
      <c r="B1032" s="58" t="n">
        <v>0</v>
      </c>
      <c r="C1032" s="58" t="n">
        <v>0</v>
      </c>
      <c r="D1032" s="59" t="e">
        <f aca="false">+C1032/B1032*100</f>
        <v>#DIV/0!</v>
      </c>
      <c r="E1032" s="54" t="n">
        <v>0</v>
      </c>
      <c r="F1032" s="60"/>
    </row>
    <row r="1033" customFormat="false" ht="17.1" hidden="true" customHeight="true" outlineLevel="0" collapsed="false">
      <c r="A1033" s="57" t="s">
        <v>872</v>
      </c>
      <c r="B1033" s="58" t="n">
        <v>0</v>
      </c>
      <c r="C1033" s="58" t="n">
        <v>0</v>
      </c>
      <c r="D1033" s="59" t="e">
        <f aca="false">+C1033/B1033*100</f>
        <v>#DIV/0!</v>
      </c>
      <c r="E1033" s="54" t="n">
        <v>0</v>
      </c>
      <c r="F1033" s="60"/>
    </row>
    <row r="1034" customFormat="false" ht="17.1" hidden="true" customHeight="true" outlineLevel="0" collapsed="false">
      <c r="A1034" s="57" t="s">
        <v>873</v>
      </c>
      <c r="B1034" s="58" t="n">
        <v>0</v>
      </c>
      <c r="C1034" s="58" t="n">
        <v>0</v>
      </c>
      <c r="D1034" s="59" t="e">
        <f aca="false">+C1034/B1034*100</f>
        <v>#DIV/0!</v>
      </c>
      <c r="E1034" s="54" t="n">
        <v>18</v>
      </c>
      <c r="F1034" s="60" t="n">
        <f aca="false">+C1034/E1034*100-100</f>
        <v>-100</v>
      </c>
    </row>
    <row r="1035" customFormat="false" ht="17.1" hidden="true" customHeight="true" outlineLevel="0" collapsed="false">
      <c r="A1035" s="57" t="s">
        <v>874</v>
      </c>
      <c r="B1035" s="58" t="n">
        <v>0</v>
      </c>
      <c r="C1035" s="58" t="n">
        <v>0</v>
      </c>
      <c r="D1035" s="59" t="e">
        <f aca="false">+C1035/B1035*100</f>
        <v>#DIV/0!</v>
      </c>
      <c r="E1035" s="54" t="n">
        <v>0</v>
      </c>
      <c r="F1035" s="60"/>
    </row>
    <row r="1036" customFormat="false" ht="17.1" hidden="true" customHeight="true" outlineLevel="0" collapsed="false">
      <c r="A1036" s="57" t="s">
        <v>875</v>
      </c>
      <c r="B1036" s="58" t="n">
        <v>0</v>
      </c>
      <c r="C1036" s="58" t="n">
        <v>0</v>
      </c>
      <c r="D1036" s="59" t="e">
        <f aca="false">+C1036/B1036*100</f>
        <v>#DIV/0!</v>
      </c>
      <c r="E1036" s="54" t="n">
        <v>0</v>
      </c>
      <c r="F1036" s="60"/>
    </row>
    <row r="1037" customFormat="false" ht="17.1" hidden="false" customHeight="true" outlineLevel="0" collapsed="false">
      <c r="A1037" s="56" t="s">
        <v>876</v>
      </c>
      <c r="B1037" s="52" t="n">
        <v>240</v>
      </c>
      <c r="C1037" s="52" t="n">
        <v>240</v>
      </c>
      <c r="D1037" s="53" t="n">
        <f aca="false">+C1037/B1037*100</f>
        <v>100</v>
      </c>
      <c r="E1037" s="54" t="n">
        <v>3827</v>
      </c>
      <c r="F1037" s="55" t="n">
        <f aca="false">+C1037/E1037*100-100</f>
        <v>-93.7287692709694</v>
      </c>
    </row>
    <row r="1038" customFormat="false" ht="17.1" hidden="true" customHeight="true" outlineLevel="0" collapsed="false">
      <c r="A1038" s="57" t="s">
        <v>877</v>
      </c>
      <c r="B1038" s="58" t="n">
        <v>0</v>
      </c>
      <c r="C1038" s="58" t="n">
        <v>0</v>
      </c>
      <c r="D1038" s="59" t="e">
        <f aca="false">+C1038/B1038*100</f>
        <v>#DIV/0!</v>
      </c>
      <c r="E1038" s="54" t="n">
        <v>0</v>
      </c>
      <c r="F1038" s="60"/>
    </row>
    <row r="1039" customFormat="false" ht="17.1" hidden="true" customHeight="true" outlineLevel="0" collapsed="false">
      <c r="A1039" s="57" t="s">
        <v>75</v>
      </c>
      <c r="B1039" s="58" t="n">
        <v>0</v>
      </c>
      <c r="C1039" s="58" t="n">
        <v>0</v>
      </c>
      <c r="D1039" s="59" t="e">
        <f aca="false">+C1039/B1039*100</f>
        <v>#DIV/0!</v>
      </c>
      <c r="E1039" s="54" t="n">
        <v>0</v>
      </c>
      <c r="F1039" s="60"/>
    </row>
    <row r="1040" customFormat="false" ht="17.1" hidden="true" customHeight="true" outlineLevel="0" collapsed="false">
      <c r="A1040" s="57" t="s">
        <v>76</v>
      </c>
      <c r="B1040" s="58" t="n">
        <v>0</v>
      </c>
      <c r="C1040" s="58" t="n">
        <v>0</v>
      </c>
      <c r="D1040" s="59" t="e">
        <f aca="false">+C1040/B1040*100</f>
        <v>#DIV/0!</v>
      </c>
      <c r="E1040" s="54" t="n">
        <v>0</v>
      </c>
      <c r="F1040" s="60"/>
    </row>
    <row r="1041" customFormat="false" ht="17.1" hidden="true" customHeight="true" outlineLevel="0" collapsed="false">
      <c r="A1041" s="57" t="s">
        <v>77</v>
      </c>
      <c r="B1041" s="58" t="n">
        <v>0</v>
      </c>
      <c r="C1041" s="58" t="n">
        <v>0</v>
      </c>
      <c r="D1041" s="59" t="e">
        <f aca="false">+C1041/B1041*100</f>
        <v>#DIV/0!</v>
      </c>
      <c r="E1041" s="54" t="n">
        <v>0</v>
      </c>
      <c r="F1041" s="60"/>
    </row>
    <row r="1042" customFormat="false" ht="17.1" hidden="true" customHeight="true" outlineLevel="0" collapsed="false">
      <c r="A1042" s="57" t="s">
        <v>878</v>
      </c>
      <c r="B1042" s="58" t="n">
        <v>0</v>
      </c>
      <c r="C1042" s="58" t="n">
        <v>0</v>
      </c>
      <c r="D1042" s="59" t="e">
        <f aca="false">+C1042/B1042*100</f>
        <v>#DIV/0!</v>
      </c>
      <c r="E1042" s="54" t="n">
        <v>0</v>
      </c>
      <c r="F1042" s="60"/>
    </row>
    <row r="1043" customFormat="false" ht="17.1" hidden="true" customHeight="true" outlineLevel="0" collapsed="false">
      <c r="A1043" s="57" t="s">
        <v>879</v>
      </c>
      <c r="B1043" s="58" t="n">
        <v>0</v>
      </c>
      <c r="C1043" s="58" t="n">
        <v>0</v>
      </c>
      <c r="D1043" s="59" t="e">
        <f aca="false">+C1043/B1043*100</f>
        <v>#DIV/0!</v>
      </c>
      <c r="E1043" s="54" t="n">
        <v>0</v>
      </c>
      <c r="F1043" s="60"/>
    </row>
    <row r="1044" customFormat="false" ht="17.1" hidden="true" customHeight="true" outlineLevel="0" collapsed="false">
      <c r="A1044" s="57" t="s">
        <v>880</v>
      </c>
      <c r="B1044" s="58" t="n">
        <v>0</v>
      </c>
      <c r="C1044" s="58" t="n">
        <v>0</v>
      </c>
      <c r="D1044" s="59" t="e">
        <f aca="false">+C1044/B1044*100</f>
        <v>#DIV/0!</v>
      </c>
      <c r="E1044" s="54" t="n">
        <v>0</v>
      </c>
      <c r="F1044" s="60"/>
    </row>
    <row r="1045" customFormat="false" ht="17.1" hidden="true" customHeight="true" outlineLevel="0" collapsed="false">
      <c r="A1045" s="57" t="s">
        <v>881</v>
      </c>
      <c r="B1045" s="58" t="n">
        <v>0</v>
      </c>
      <c r="C1045" s="58" t="n">
        <v>0</v>
      </c>
      <c r="D1045" s="59" t="e">
        <f aca="false">+C1045/B1045*100</f>
        <v>#DIV/0!</v>
      </c>
      <c r="E1045" s="54" t="n">
        <v>0</v>
      </c>
      <c r="F1045" s="60"/>
    </row>
    <row r="1046" customFormat="false" ht="17.1" hidden="true" customHeight="true" outlineLevel="0" collapsed="false">
      <c r="A1046" s="57" t="s">
        <v>882</v>
      </c>
      <c r="B1046" s="58" t="n">
        <v>0</v>
      </c>
      <c r="C1046" s="58" t="n">
        <v>0</v>
      </c>
      <c r="D1046" s="59" t="e">
        <f aca="false">+C1046/B1046*100</f>
        <v>#DIV/0!</v>
      </c>
      <c r="E1046" s="54" t="n">
        <v>0</v>
      </c>
      <c r="F1046" s="60"/>
    </row>
    <row r="1047" customFormat="false" ht="17.1" hidden="true" customHeight="true" outlineLevel="0" collapsed="false">
      <c r="A1047" s="57" t="s">
        <v>883</v>
      </c>
      <c r="B1047" s="58" t="n">
        <v>0</v>
      </c>
      <c r="C1047" s="58" t="n">
        <v>0</v>
      </c>
      <c r="D1047" s="59" t="e">
        <f aca="false">+C1047/B1047*100</f>
        <v>#DIV/0!</v>
      </c>
      <c r="E1047" s="54" t="n">
        <v>0</v>
      </c>
      <c r="F1047" s="60"/>
    </row>
    <row r="1048" customFormat="false" ht="17.1" hidden="false" customHeight="true" outlineLevel="0" collapsed="false">
      <c r="A1048" s="56" t="s">
        <v>884</v>
      </c>
      <c r="B1048" s="52" t="n">
        <v>300</v>
      </c>
      <c r="C1048" s="52" t="n">
        <v>300</v>
      </c>
      <c r="D1048" s="53" t="n">
        <f aca="false">+C1048/B1048*100</f>
        <v>100</v>
      </c>
      <c r="E1048" s="54" t="n">
        <v>0</v>
      </c>
      <c r="F1048" s="55"/>
    </row>
    <row r="1049" customFormat="false" ht="17.1" hidden="true" customHeight="true" outlineLevel="0" collapsed="false">
      <c r="A1049" s="57" t="s">
        <v>75</v>
      </c>
      <c r="B1049" s="58" t="n">
        <v>0</v>
      </c>
      <c r="C1049" s="58" t="n">
        <v>0</v>
      </c>
      <c r="D1049" s="59" t="e">
        <f aca="false">+C1049/B1049*100</f>
        <v>#DIV/0!</v>
      </c>
      <c r="E1049" s="54" t="n">
        <v>0</v>
      </c>
      <c r="F1049" s="60"/>
    </row>
    <row r="1050" customFormat="false" ht="17.1" hidden="true" customHeight="true" outlineLevel="0" collapsed="false">
      <c r="A1050" s="57" t="s">
        <v>76</v>
      </c>
      <c r="B1050" s="58" t="n">
        <v>0</v>
      </c>
      <c r="C1050" s="58" t="n">
        <v>0</v>
      </c>
      <c r="D1050" s="59" t="e">
        <f aca="false">+C1050/B1050*100</f>
        <v>#DIV/0!</v>
      </c>
      <c r="E1050" s="54" t="n">
        <v>0</v>
      </c>
      <c r="F1050" s="60"/>
    </row>
    <row r="1051" customFormat="false" ht="17.1" hidden="true" customHeight="true" outlineLevel="0" collapsed="false">
      <c r="A1051" s="57" t="s">
        <v>77</v>
      </c>
      <c r="B1051" s="58" t="n">
        <v>0</v>
      </c>
      <c r="C1051" s="58" t="n">
        <v>0</v>
      </c>
      <c r="D1051" s="59" t="e">
        <f aca="false">+C1051/B1051*100</f>
        <v>#DIV/0!</v>
      </c>
      <c r="E1051" s="54" t="n">
        <v>0</v>
      </c>
      <c r="F1051" s="60"/>
    </row>
    <row r="1052" customFormat="false" ht="17.1" hidden="true" customHeight="true" outlineLevel="0" collapsed="false">
      <c r="A1052" s="57" t="s">
        <v>885</v>
      </c>
      <c r="B1052" s="58" t="n">
        <v>0</v>
      </c>
      <c r="C1052" s="58" t="n">
        <v>0</v>
      </c>
      <c r="D1052" s="59" t="e">
        <f aca="false">+C1052/B1052*100</f>
        <v>#DIV/0!</v>
      </c>
      <c r="E1052" s="54" t="n">
        <v>0</v>
      </c>
      <c r="F1052" s="60"/>
    </row>
    <row r="1053" customFormat="false" ht="17.1" hidden="true" customHeight="true" outlineLevel="0" collapsed="false">
      <c r="A1053" s="57" t="s">
        <v>886</v>
      </c>
      <c r="B1053" s="58" t="n">
        <v>0</v>
      </c>
      <c r="C1053" s="58" t="n">
        <v>0</v>
      </c>
      <c r="D1053" s="59" t="e">
        <f aca="false">+C1053/B1053*100</f>
        <v>#DIV/0!</v>
      </c>
      <c r="E1053" s="54" t="n">
        <v>0</v>
      </c>
      <c r="F1053" s="60"/>
    </row>
    <row r="1054" customFormat="false" ht="17.1" hidden="true" customHeight="true" outlineLevel="0" collapsed="false">
      <c r="A1054" s="57" t="s">
        <v>887</v>
      </c>
      <c r="B1054" s="58" t="n">
        <v>0</v>
      </c>
      <c r="C1054" s="58" t="n">
        <v>0</v>
      </c>
      <c r="D1054" s="59" t="e">
        <f aca="false">+C1054/B1054*100</f>
        <v>#DIV/0!</v>
      </c>
      <c r="E1054" s="54" t="n">
        <v>0</v>
      </c>
      <c r="F1054" s="60"/>
    </row>
    <row r="1055" customFormat="false" ht="17.1" hidden="true" customHeight="true" outlineLevel="0" collapsed="false">
      <c r="A1055" s="57" t="s">
        <v>888</v>
      </c>
      <c r="B1055" s="58" t="n">
        <v>0</v>
      </c>
      <c r="C1055" s="58" t="n">
        <v>0</v>
      </c>
      <c r="D1055" s="59" t="e">
        <f aca="false">+C1055/B1055*100</f>
        <v>#DIV/0!</v>
      </c>
      <c r="E1055" s="54" t="n">
        <v>0</v>
      </c>
      <c r="F1055" s="60"/>
    </row>
    <row r="1056" customFormat="false" ht="17.1" hidden="true" customHeight="true" outlineLevel="0" collapsed="false">
      <c r="A1056" s="57" t="s">
        <v>889</v>
      </c>
      <c r="B1056" s="58" t="n">
        <v>0</v>
      </c>
      <c r="C1056" s="58" t="n">
        <v>0</v>
      </c>
      <c r="D1056" s="59" t="e">
        <f aca="false">+C1056/B1056*100</f>
        <v>#DIV/0!</v>
      </c>
      <c r="E1056" s="54" t="n">
        <v>0</v>
      </c>
      <c r="F1056" s="60"/>
    </row>
    <row r="1057" customFormat="false" ht="17.1" hidden="false" customHeight="true" outlineLevel="0" collapsed="false">
      <c r="A1057" s="56" t="s">
        <v>890</v>
      </c>
      <c r="B1057" s="52" t="n">
        <v>300</v>
      </c>
      <c r="C1057" s="52" t="n">
        <v>300</v>
      </c>
      <c r="D1057" s="53" t="n">
        <f aca="false">+C1057/B1057*100</f>
        <v>100</v>
      </c>
      <c r="E1057" s="54" t="n">
        <v>0</v>
      </c>
      <c r="F1057" s="55"/>
    </row>
    <row r="1058" customFormat="false" ht="17.1" hidden="false" customHeight="true" outlineLevel="0" collapsed="false">
      <c r="A1058" s="56" t="s">
        <v>891</v>
      </c>
      <c r="B1058" s="52" t="n">
        <v>3812</v>
      </c>
      <c r="C1058" s="52" t="n">
        <v>3812</v>
      </c>
      <c r="D1058" s="53" t="n">
        <f aca="false">+C1058/B1058*100</f>
        <v>100</v>
      </c>
      <c r="E1058" s="54" t="n">
        <v>7435</v>
      </c>
      <c r="F1058" s="55" t="n">
        <f aca="false">+C1058/E1058*100-100</f>
        <v>-48.728984532616</v>
      </c>
    </row>
    <row r="1059" customFormat="false" ht="17.1" hidden="false" customHeight="true" outlineLevel="0" collapsed="false">
      <c r="A1059" s="56" t="s">
        <v>892</v>
      </c>
      <c r="B1059" s="52" t="n">
        <v>650</v>
      </c>
      <c r="C1059" s="52" t="n">
        <v>650</v>
      </c>
      <c r="D1059" s="53" t="n">
        <f aca="false">+C1059/B1059*100</f>
        <v>100</v>
      </c>
      <c r="E1059" s="54" t="n">
        <v>1248</v>
      </c>
      <c r="F1059" s="55" t="n">
        <f aca="false">+C1059/E1059*100-100</f>
        <v>-47.9166666666667</v>
      </c>
    </row>
    <row r="1060" customFormat="false" ht="17.1" hidden="false" customHeight="true" outlineLevel="0" collapsed="false">
      <c r="A1060" s="56" t="s">
        <v>893</v>
      </c>
      <c r="B1060" s="52" t="n">
        <v>1952</v>
      </c>
      <c r="C1060" s="52" t="n">
        <v>1952</v>
      </c>
      <c r="D1060" s="53" t="n">
        <f aca="false">+C1060/B1060*100</f>
        <v>100</v>
      </c>
      <c r="E1060" s="54" t="n">
        <v>4218</v>
      </c>
      <c r="F1060" s="55" t="n">
        <f aca="false">+C1060/E1060*100-100</f>
        <v>-53.7221431958274</v>
      </c>
    </row>
    <row r="1061" customFormat="false" ht="17.1" hidden="false" customHeight="true" outlineLevel="0" collapsed="false">
      <c r="A1061" s="56" t="s">
        <v>894</v>
      </c>
      <c r="B1061" s="52" t="n">
        <v>1210</v>
      </c>
      <c r="C1061" s="52" t="n">
        <v>1210</v>
      </c>
      <c r="D1061" s="53" t="n">
        <f aca="false">+C1061/B1061*100</f>
        <v>100</v>
      </c>
      <c r="E1061" s="54" t="n">
        <v>1969</v>
      </c>
      <c r="F1061" s="55" t="n">
        <f aca="false">+C1061/E1061*100-100</f>
        <v>-38.5474860335196</v>
      </c>
    </row>
    <row r="1062" customFormat="false" ht="17.1" hidden="true" customHeight="true" outlineLevel="0" collapsed="false">
      <c r="A1062" s="57" t="s">
        <v>895</v>
      </c>
      <c r="B1062" s="58" t="n">
        <v>0</v>
      </c>
      <c r="C1062" s="58" t="n">
        <v>0</v>
      </c>
      <c r="D1062" s="59" t="e">
        <f aca="false">+C1062/B1062*100</f>
        <v>#DIV/0!</v>
      </c>
      <c r="E1062" s="54" t="n">
        <v>0</v>
      </c>
      <c r="F1062" s="60"/>
    </row>
    <row r="1063" customFormat="false" ht="17.1" hidden="false" customHeight="true" outlineLevel="0" collapsed="false">
      <c r="A1063" s="56" t="s">
        <v>896</v>
      </c>
      <c r="B1063" s="52" t="n">
        <v>57</v>
      </c>
      <c r="C1063" s="52" t="n">
        <v>57</v>
      </c>
      <c r="D1063" s="53" t="n">
        <f aca="false">+C1063/B1063*100</f>
        <v>100</v>
      </c>
      <c r="E1063" s="54" t="n">
        <v>57</v>
      </c>
      <c r="F1063" s="55" t="n">
        <f aca="false">+C1063/E1063*100-100</f>
        <v>0</v>
      </c>
    </row>
    <row r="1064" customFormat="false" ht="17.1" hidden="true" customHeight="true" outlineLevel="0" collapsed="false">
      <c r="A1064" s="57" t="s">
        <v>75</v>
      </c>
      <c r="B1064" s="58" t="n">
        <v>0</v>
      </c>
      <c r="C1064" s="58" t="n">
        <v>0</v>
      </c>
      <c r="D1064" s="59" t="e">
        <f aca="false">+C1064/B1064*100</f>
        <v>#DIV/0!</v>
      </c>
      <c r="E1064" s="54" t="n">
        <v>0</v>
      </c>
      <c r="F1064" s="60"/>
    </row>
    <row r="1065" customFormat="false" ht="17.1" hidden="true" customHeight="true" outlineLevel="0" collapsed="false">
      <c r="A1065" s="57" t="s">
        <v>76</v>
      </c>
      <c r="B1065" s="58" t="n">
        <v>0</v>
      </c>
      <c r="C1065" s="58" t="n">
        <v>0</v>
      </c>
      <c r="D1065" s="59" t="e">
        <f aca="false">+C1065/B1065*100</f>
        <v>#DIV/0!</v>
      </c>
      <c r="E1065" s="54" t="n">
        <v>0</v>
      </c>
      <c r="F1065" s="60"/>
    </row>
    <row r="1066" customFormat="false" ht="17.1" hidden="true" customHeight="true" outlineLevel="0" collapsed="false">
      <c r="A1066" s="57" t="s">
        <v>77</v>
      </c>
      <c r="B1066" s="58" t="n">
        <v>0</v>
      </c>
      <c r="C1066" s="58" t="n">
        <v>0</v>
      </c>
      <c r="D1066" s="59" t="e">
        <f aca="false">+C1066/B1066*100</f>
        <v>#DIV/0!</v>
      </c>
      <c r="E1066" s="54" t="n">
        <v>0</v>
      </c>
      <c r="F1066" s="60"/>
    </row>
    <row r="1067" customFormat="false" ht="17.1" hidden="true" customHeight="true" outlineLevel="0" collapsed="false">
      <c r="A1067" s="57" t="s">
        <v>882</v>
      </c>
      <c r="B1067" s="58" t="n">
        <v>0</v>
      </c>
      <c r="C1067" s="58" t="n">
        <v>0</v>
      </c>
      <c r="D1067" s="59" t="e">
        <f aca="false">+C1067/B1067*100</f>
        <v>#DIV/0!</v>
      </c>
      <c r="E1067" s="54" t="n">
        <v>0</v>
      </c>
      <c r="F1067" s="60"/>
    </row>
    <row r="1068" customFormat="false" ht="17.1" hidden="false" customHeight="true" outlineLevel="0" collapsed="false">
      <c r="A1068" s="56" t="s">
        <v>897</v>
      </c>
      <c r="B1068" s="52" t="n">
        <v>57</v>
      </c>
      <c r="C1068" s="52" t="n">
        <v>57</v>
      </c>
      <c r="D1068" s="53" t="n">
        <f aca="false">+C1068/B1068*100</f>
        <v>100</v>
      </c>
      <c r="E1068" s="54" t="n">
        <v>57</v>
      </c>
      <c r="F1068" s="55" t="n">
        <f aca="false">+C1068/E1068*100-100</f>
        <v>0</v>
      </c>
    </row>
    <row r="1069" customFormat="false" ht="17.1" hidden="true" customHeight="true" outlineLevel="0" collapsed="false">
      <c r="A1069" s="57" t="s">
        <v>898</v>
      </c>
      <c r="B1069" s="58" t="n">
        <v>0</v>
      </c>
      <c r="C1069" s="58" t="n">
        <v>0</v>
      </c>
      <c r="D1069" s="59" t="e">
        <f aca="false">+C1069/B1069*100</f>
        <v>#DIV/0!</v>
      </c>
      <c r="E1069" s="54" t="n">
        <v>0</v>
      </c>
      <c r="F1069" s="60"/>
    </row>
    <row r="1070" customFormat="false" ht="17.1" hidden="false" customHeight="true" outlineLevel="0" collapsed="false">
      <c r="A1070" s="56" t="s">
        <v>899</v>
      </c>
      <c r="B1070" s="52" t="n">
        <v>12304</v>
      </c>
      <c r="C1070" s="52" t="n">
        <v>12304</v>
      </c>
      <c r="D1070" s="53" t="n">
        <f aca="false">+C1070/B1070*100</f>
        <v>100</v>
      </c>
      <c r="E1070" s="54" t="n">
        <v>34244</v>
      </c>
      <c r="F1070" s="55" t="n">
        <f aca="false">+C1070/E1070*100-100</f>
        <v>-64.0696180352763</v>
      </c>
    </row>
    <row r="1071" customFormat="false" ht="17.1" hidden="false" customHeight="true" outlineLevel="0" collapsed="false">
      <c r="A1071" s="56" t="s">
        <v>900</v>
      </c>
      <c r="B1071" s="52" t="n">
        <v>7566</v>
      </c>
      <c r="C1071" s="52" t="n">
        <v>7566</v>
      </c>
      <c r="D1071" s="53" t="n">
        <f aca="false">+C1071/B1071*100</f>
        <v>100</v>
      </c>
      <c r="E1071" s="54" t="n">
        <v>25203</v>
      </c>
      <c r="F1071" s="55" t="n">
        <f aca="false">+C1071/E1071*100-100</f>
        <v>-69.9797643137722</v>
      </c>
    </row>
    <row r="1072" customFormat="false" ht="17.1" hidden="false" customHeight="true" outlineLevel="0" collapsed="false">
      <c r="A1072" s="56" t="s">
        <v>901</v>
      </c>
      <c r="B1072" s="52" t="n">
        <v>4738</v>
      </c>
      <c r="C1072" s="52" t="n">
        <v>4738</v>
      </c>
      <c r="D1072" s="53" t="n">
        <f aca="false">+C1072/B1072*100</f>
        <v>100</v>
      </c>
      <c r="E1072" s="54" t="n">
        <v>9041</v>
      </c>
      <c r="F1072" s="55" t="n">
        <f aca="false">+C1072/E1072*100-100</f>
        <v>-47.5942926667404</v>
      </c>
    </row>
    <row r="1073" customFormat="false" ht="17.1" hidden="true" customHeight="true" outlineLevel="0" collapsed="false">
      <c r="A1073" s="57" t="s">
        <v>902</v>
      </c>
      <c r="B1073" s="58" t="n">
        <v>0</v>
      </c>
      <c r="C1073" s="58" t="n">
        <v>0</v>
      </c>
      <c r="D1073" s="59" t="e">
        <f aca="false">+C1073/B1073*100</f>
        <v>#DIV/0!</v>
      </c>
      <c r="E1073" s="54" t="n">
        <v>0</v>
      </c>
      <c r="F1073" s="60"/>
    </row>
    <row r="1074" customFormat="false" ht="17.1" hidden="true" customHeight="true" outlineLevel="0" collapsed="false">
      <c r="A1074" s="57" t="s">
        <v>903</v>
      </c>
      <c r="B1074" s="58" t="n">
        <v>0</v>
      </c>
      <c r="C1074" s="58" t="n">
        <v>0</v>
      </c>
      <c r="D1074" s="59" t="e">
        <f aca="false">+C1074/B1074*100</f>
        <v>#DIV/0!</v>
      </c>
      <c r="E1074" s="54" t="n">
        <v>0</v>
      </c>
      <c r="F1074" s="60"/>
    </row>
    <row r="1075" customFormat="false" ht="17.1" hidden="false" customHeight="true" outlineLevel="0" collapsed="false">
      <c r="A1075" s="56" t="s">
        <v>904</v>
      </c>
      <c r="B1075" s="52" t="n">
        <v>80</v>
      </c>
      <c r="C1075" s="52" t="n">
        <v>80</v>
      </c>
      <c r="D1075" s="53" t="n">
        <f aca="false">+C1075/B1075*100</f>
        <v>100</v>
      </c>
      <c r="E1075" s="54" t="n">
        <v>95</v>
      </c>
      <c r="F1075" s="55" t="n">
        <f aca="false">+C1075/E1075*100-100</f>
        <v>-15.7894736842105</v>
      </c>
    </row>
    <row r="1076" customFormat="false" ht="17.1" hidden="false" customHeight="true" outlineLevel="0" collapsed="false">
      <c r="A1076" s="56" t="s">
        <v>905</v>
      </c>
      <c r="B1076" s="52" t="n">
        <v>80</v>
      </c>
      <c r="C1076" s="52" t="n">
        <v>80</v>
      </c>
      <c r="D1076" s="53" t="n">
        <f aca="false">+C1076/B1076*100</f>
        <v>100</v>
      </c>
      <c r="E1076" s="54" t="n">
        <v>95</v>
      </c>
      <c r="F1076" s="55" t="n">
        <f aca="false">+C1076/E1076*100-100</f>
        <v>-15.7894736842105</v>
      </c>
    </row>
    <row r="1077" customFormat="false" ht="17.1" hidden="true" customHeight="true" outlineLevel="0" collapsed="false">
      <c r="A1077" s="57" t="s">
        <v>906</v>
      </c>
      <c r="B1077" s="58" t="n">
        <v>0</v>
      </c>
      <c r="C1077" s="58" t="n">
        <v>0</v>
      </c>
      <c r="D1077" s="59" t="e">
        <f aca="false">+C1077/B1077*100</f>
        <v>#DIV/0!</v>
      </c>
      <c r="E1077" s="54" t="n">
        <v>0</v>
      </c>
      <c r="F1077" s="60"/>
    </row>
    <row r="1078" s="68" customFormat="true" ht="17.1" hidden="false" customHeight="true" outlineLevel="0" collapsed="false">
      <c r="A1078" s="51" t="s">
        <v>907</v>
      </c>
      <c r="B1078" s="65" t="n">
        <v>15981</v>
      </c>
      <c r="C1078" s="65" t="n">
        <v>15981</v>
      </c>
      <c r="D1078" s="66" t="n">
        <f aca="false">+C1078/B1078*100</f>
        <v>100</v>
      </c>
      <c r="E1078" s="54" t="n">
        <v>33336</v>
      </c>
      <c r="F1078" s="67" t="n">
        <f aca="false">+C1078/E1078*100-100</f>
        <v>-52.0608351331893</v>
      </c>
    </row>
    <row r="1079" customFormat="false" ht="17.1" hidden="false" customHeight="true" outlineLevel="0" collapsed="false">
      <c r="A1079" s="56" t="s">
        <v>908</v>
      </c>
      <c r="B1079" s="52" t="n">
        <v>1</v>
      </c>
      <c r="C1079" s="52" t="n">
        <v>1</v>
      </c>
      <c r="D1079" s="53" t="n">
        <f aca="false">+C1079/B1079*100</f>
        <v>100</v>
      </c>
      <c r="E1079" s="54" t="n">
        <v>0</v>
      </c>
      <c r="F1079" s="55"/>
    </row>
    <row r="1080" customFormat="false" ht="17.1" hidden="false" customHeight="true" outlineLevel="0" collapsed="false">
      <c r="A1080" s="56" t="s">
        <v>75</v>
      </c>
      <c r="B1080" s="52" t="n">
        <v>1</v>
      </c>
      <c r="C1080" s="52" t="n">
        <v>1</v>
      </c>
      <c r="D1080" s="53" t="n">
        <f aca="false">+C1080/B1080*100</f>
        <v>100</v>
      </c>
      <c r="E1080" s="54" t="n">
        <v>0</v>
      </c>
      <c r="F1080" s="55"/>
    </row>
    <row r="1081" customFormat="false" ht="17.1" hidden="true" customHeight="true" outlineLevel="0" collapsed="false">
      <c r="A1081" s="57" t="s">
        <v>76</v>
      </c>
      <c r="B1081" s="58" t="n">
        <v>0</v>
      </c>
      <c r="C1081" s="58" t="n">
        <v>0</v>
      </c>
      <c r="D1081" s="59" t="e">
        <f aca="false">+C1081/B1081*100</f>
        <v>#DIV/0!</v>
      </c>
      <c r="E1081" s="54" t="n">
        <v>0</v>
      </c>
      <c r="F1081" s="60"/>
    </row>
    <row r="1082" customFormat="false" ht="17.1" hidden="true" customHeight="true" outlineLevel="0" collapsed="false">
      <c r="A1082" s="57" t="s">
        <v>77</v>
      </c>
      <c r="B1082" s="58" t="n">
        <v>0</v>
      </c>
      <c r="C1082" s="58" t="n">
        <v>0</v>
      </c>
      <c r="D1082" s="59" t="e">
        <f aca="false">+C1082/B1082*100</f>
        <v>#DIV/0!</v>
      </c>
      <c r="E1082" s="54" t="n">
        <v>0</v>
      </c>
      <c r="F1082" s="60"/>
    </row>
    <row r="1083" customFormat="false" ht="17.1" hidden="true" customHeight="true" outlineLevel="0" collapsed="false">
      <c r="A1083" s="57" t="s">
        <v>909</v>
      </c>
      <c r="B1083" s="58" t="n">
        <v>0</v>
      </c>
      <c r="C1083" s="58" t="n">
        <v>0</v>
      </c>
      <c r="D1083" s="59" t="e">
        <f aca="false">+C1083/B1083*100</f>
        <v>#DIV/0!</v>
      </c>
      <c r="E1083" s="54" t="n">
        <v>0</v>
      </c>
      <c r="F1083" s="60"/>
    </row>
    <row r="1084" customFormat="false" ht="17.1" hidden="true" customHeight="true" outlineLevel="0" collapsed="false">
      <c r="A1084" s="57" t="s">
        <v>910</v>
      </c>
      <c r="B1084" s="58" t="n">
        <v>0</v>
      </c>
      <c r="C1084" s="58" t="n">
        <v>0</v>
      </c>
      <c r="D1084" s="59" t="e">
        <f aca="false">+C1084/B1084*100</f>
        <v>#DIV/0!</v>
      </c>
      <c r="E1084" s="54" t="n">
        <v>0</v>
      </c>
      <c r="F1084" s="60"/>
    </row>
    <row r="1085" customFormat="false" ht="17.1" hidden="true" customHeight="true" outlineLevel="0" collapsed="false">
      <c r="A1085" s="57" t="s">
        <v>911</v>
      </c>
      <c r="B1085" s="58" t="n">
        <v>0</v>
      </c>
      <c r="C1085" s="58" t="n">
        <v>0</v>
      </c>
      <c r="D1085" s="59" t="e">
        <f aca="false">+C1085/B1085*100</f>
        <v>#DIV/0!</v>
      </c>
      <c r="E1085" s="54" t="n">
        <v>0</v>
      </c>
      <c r="F1085" s="60"/>
    </row>
    <row r="1086" customFormat="false" ht="17.1" hidden="true" customHeight="true" outlineLevel="0" collapsed="false">
      <c r="A1086" s="57" t="s">
        <v>912</v>
      </c>
      <c r="B1086" s="58" t="n">
        <v>0</v>
      </c>
      <c r="C1086" s="58" t="n">
        <v>0</v>
      </c>
      <c r="D1086" s="59" t="e">
        <f aca="false">+C1086/B1086*100</f>
        <v>#DIV/0!</v>
      </c>
      <c r="E1086" s="54" t="n">
        <v>0</v>
      </c>
      <c r="F1086" s="60"/>
    </row>
    <row r="1087" customFormat="false" ht="17.1" hidden="true" customHeight="true" outlineLevel="0" collapsed="false">
      <c r="A1087" s="57" t="s">
        <v>913</v>
      </c>
      <c r="B1087" s="58" t="n">
        <v>0</v>
      </c>
      <c r="C1087" s="58" t="n">
        <v>0</v>
      </c>
      <c r="D1087" s="59" t="e">
        <f aca="false">+C1087/B1087*100</f>
        <v>#DIV/0!</v>
      </c>
      <c r="E1087" s="54" t="n">
        <v>0</v>
      </c>
      <c r="F1087" s="60"/>
    </row>
    <row r="1088" customFormat="false" ht="17.1" hidden="true" customHeight="true" outlineLevel="0" collapsed="false">
      <c r="A1088" s="57" t="s">
        <v>914</v>
      </c>
      <c r="B1088" s="58" t="n">
        <v>0</v>
      </c>
      <c r="C1088" s="58" t="n">
        <v>0</v>
      </c>
      <c r="D1088" s="59" t="e">
        <f aca="false">+C1088/B1088*100</f>
        <v>#DIV/0!</v>
      </c>
      <c r="E1088" s="54" t="n">
        <v>0</v>
      </c>
      <c r="F1088" s="60"/>
    </row>
    <row r="1089" customFormat="false" ht="17.1" hidden="false" customHeight="true" outlineLevel="0" collapsed="false">
      <c r="A1089" s="56" t="s">
        <v>915</v>
      </c>
      <c r="B1089" s="52" t="n">
        <v>1172</v>
      </c>
      <c r="C1089" s="52" t="n">
        <v>1172</v>
      </c>
      <c r="D1089" s="53" t="n">
        <f aca="false">+C1089/B1089*100</f>
        <v>100</v>
      </c>
      <c r="E1089" s="54" t="n">
        <v>168</v>
      </c>
      <c r="F1089" s="55" t="n">
        <f aca="false">+C1089/E1089*100-100</f>
        <v>597.619047619048</v>
      </c>
    </row>
    <row r="1090" customFormat="false" ht="17.1" hidden="false" customHeight="true" outlineLevel="0" collapsed="false">
      <c r="A1090" s="56" t="s">
        <v>75</v>
      </c>
      <c r="B1090" s="52" t="n">
        <v>56</v>
      </c>
      <c r="C1090" s="52" t="n">
        <v>56</v>
      </c>
      <c r="D1090" s="53" t="n">
        <f aca="false">+C1090/B1090*100</f>
        <v>100</v>
      </c>
      <c r="E1090" s="54" t="n">
        <v>52</v>
      </c>
      <c r="F1090" s="55" t="n">
        <f aca="false">+C1090/E1090*100-100</f>
        <v>7.69230769230769</v>
      </c>
    </row>
    <row r="1091" customFormat="false" ht="17.1" hidden="true" customHeight="true" outlineLevel="0" collapsed="false">
      <c r="A1091" s="57" t="s">
        <v>76</v>
      </c>
      <c r="B1091" s="58" t="n">
        <v>0</v>
      </c>
      <c r="C1091" s="58" t="n">
        <v>0</v>
      </c>
      <c r="D1091" s="59" t="e">
        <f aca="false">+C1091/B1091*100</f>
        <v>#DIV/0!</v>
      </c>
      <c r="E1091" s="54" t="n">
        <v>0</v>
      </c>
      <c r="F1091" s="60"/>
    </row>
    <row r="1092" customFormat="false" ht="17.1" hidden="true" customHeight="true" outlineLevel="0" collapsed="false">
      <c r="A1092" s="57" t="s">
        <v>77</v>
      </c>
      <c r="B1092" s="58" t="n">
        <v>0</v>
      </c>
      <c r="C1092" s="58" t="n">
        <v>0</v>
      </c>
      <c r="D1092" s="59" t="e">
        <f aca="false">+C1092/B1092*100</f>
        <v>#DIV/0!</v>
      </c>
      <c r="E1092" s="54" t="n">
        <v>0</v>
      </c>
      <c r="F1092" s="60"/>
    </row>
    <row r="1093" customFormat="false" ht="17.1" hidden="true" customHeight="true" outlineLevel="0" collapsed="false">
      <c r="A1093" s="57" t="s">
        <v>916</v>
      </c>
      <c r="B1093" s="58" t="n">
        <v>0</v>
      </c>
      <c r="C1093" s="58" t="n">
        <v>0</v>
      </c>
      <c r="D1093" s="59" t="e">
        <f aca="false">+C1093/B1093*100</f>
        <v>#DIV/0!</v>
      </c>
      <c r="E1093" s="54" t="n">
        <v>0</v>
      </c>
      <c r="F1093" s="60"/>
    </row>
    <row r="1094" customFormat="false" ht="17.1" hidden="true" customHeight="true" outlineLevel="0" collapsed="false">
      <c r="A1094" s="57" t="s">
        <v>917</v>
      </c>
      <c r="B1094" s="58" t="n">
        <v>0</v>
      </c>
      <c r="C1094" s="58" t="n">
        <v>0</v>
      </c>
      <c r="D1094" s="59" t="e">
        <f aca="false">+C1094/B1094*100</f>
        <v>#DIV/0!</v>
      </c>
      <c r="E1094" s="54" t="n">
        <v>0</v>
      </c>
      <c r="F1094" s="60"/>
    </row>
    <row r="1095" customFormat="false" ht="17.1" hidden="true" customHeight="true" outlineLevel="0" collapsed="false">
      <c r="A1095" s="57" t="s">
        <v>918</v>
      </c>
      <c r="B1095" s="58" t="n">
        <v>0</v>
      </c>
      <c r="C1095" s="58" t="n">
        <v>0</v>
      </c>
      <c r="D1095" s="59" t="e">
        <f aca="false">+C1095/B1095*100</f>
        <v>#DIV/0!</v>
      </c>
      <c r="E1095" s="54" t="n">
        <v>0</v>
      </c>
      <c r="F1095" s="60"/>
    </row>
    <row r="1096" customFormat="false" ht="17.1" hidden="true" customHeight="true" outlineLevel="0" collapsed="false">
      <c r="A1096" s="57" t="s">
        <v>919</v>
      </c>
      <c r="B1096" s="58" t="n">
        <v>0</v>
      </c>
      <c r="C1096" s="58" t="n">
        <v>0</v>
      </c>
      <c r="D1096" s="59" t="e">
        <f aca="false">+C1096/B1096*100</f>
        <v>#DIV/0!</v>
      </c>
      <c r="E1096" s="54" t="n">
        <v>0</v>
      </c>
      <c r="F1096" s="60"/>
    </row>
    <row r="1097" customFormat="false" ht="17.1" hidden="true" customHeight="true" outlineLevel="0" collapsed="false">
      <c r="A1097" s="57" t="s">
        <v>920</v>
      </c>
      <c r="B1097" s="58" t="n">
        <v>0</v>
      </c>
      <c r="C1097" s="58" t="n">
        <v>0</v>
      </c>
      <c r="D1097" s="59" t="e">
        <f aca="false">+C1097/B1097*100</f>
        <v>#DIV/0!</v>
      </c>
      <c r="E1097" s="54" t="n">
        <v>0</v>
      </c>
      <c r="F1097" s="60"/>
    </row>
    <row r="1098" customFormat="false" ht="17.1" hidden="true" customHeight="true" outlineLevel="0" collapsed="false">
      <c r="A1098" s="57" t="s">
        <v>921</v>
      </c>
      <c r="B1098" s="58" t="n">
        <v>0</v>
      </c>
      <c r="C1098" s="58" t="n">
        <v>0</v>
      </c>
      <c r="D1098" s="59" t="e">
        <f aca="false">+C1098/B1098*100</f>
        <v>#DIV/0!</v>
      </c>
      <c r="E1098" s="54" t="n">
        <v>0</v>
      </c>
      <c r="F1098" s="60"/>
    </row>
    <row r="1099" customFormat="false" ht="17.1" hidden="true" customHeight="true" outlineLevel="0" collapsed="false">
      <c r="A1099" s="57" t="s">
        <v>922</v>
      </c>
      <c r="B1099" s="58" t="n">
        <v>0</v>
      </c>
      <c r="C1099" s="58" t="n">
        <v>0</v>
      </c>
      <c r="D1099" s="59" t="e">
        <f aca="false">+C1099/B1099*100</f>
        <v>#DIV/0!</v>
      </c>
      <c r="E1099" s="54" t="n">
        <v>0</v>
      </c>
      <c r="F1099" s="60"/>
    </row>
    <row r="1100" customFormat="false" ht="17.1" hidden="true" customHeight="true" outlineLevel="0" collapsed="false">
      <c r="A1100" s="57" t="s">
        <v>923</v>
      </c>
      <c r="B1100" s="58" t="n">
        <v>0</v>
      </c>
      <c r="C1100" s="58" t="n">
        <v>0</v>
      </c>
      <c r="D1100" s="59" t="e">
        <f aca="false">+C1100/B1100*100</f>
        <v>#DIV/0!</v>
      </c>
      <c r="E1100" s="54" t="n">
        <v>0</v>
      </c>
      <c r="F1100" s="60"/>
    </row>
    <row r="1101" customFormat="false" ht="17.1" hidden="true" customHeight="true" outlineLevel="0" collapsed="false">
      <c r="A1101" s="57" t="s">
        <v>924</v>
      </c>
      <c r="B1101" s="58" t="n">
        <v>0</v>
      </c>
      <c r="C1101" s="58" t="n">
        <v>0</v>
      </c>
      <c r="D1101" s="59" t="e">
        <f aca="false">+C1101/B1101*100</f>
        <v>#DIV/0!</v>
      </c>
      <c r="E1101" s="54" t="n">
        <v>0</v>
      </c>
      <c r="F1101" s="60"/>
    </row>
    <row r="1102" customFormat="false" ht="17.1" hidden="true" customHeight="true" outlineLevel="0" collapsed="false">
      <c r="A1102" s="57" t="s">
        <v>925</v>
      </c>
      <c r="B1102" s="58" t="n">
        <v>0</v>
      </c>
      <c r="C1102" s="58" t="n">
        <v>0</v>
      </c>
      <c r="D1102" s="59" t="e">
        <f aca="false">+C1102/B1102*100</f>
        <v>#DIV/0!</v>
      </c>
      <c r="E1102" s="54" t="n">
        <v>0</v>
      </c>
      <c r="F1102" s="60"/>
    </row>
    <row r="1103" customFormat="false" ht="17.1" hidden="true" customHeight="true" outlineLevel="0" collapsed="false">
      <c r="A1103" s="57" t="s">
        <v>926</v>
      </c>
      <c r="B1103" s="58" t="n">
        <v>0</v>
      </c>
      <c r="C1103" s="58" t="n">
        <v>0</v>
      </c>
      <c r="D1103" s="59" t="e">
        <f aca="false">+C1103/B1103*100</f>
        <v>#DIV/0!</v>
      </c>
      <c r="E1103" s="54" t="n">
        <v>0</v>
      </c>
      <c r="F1103" s="60"/>
    </row>
    <row r="1104" customFormat="false" ht="17.1" hidden="false" customHeight="true" outlineLevel="0" collapsed="false">
      <c r="A1104" s="56" t="s">
        <v>927</v>
      </c>
      <c r="B1104" s="52" t="n">
        <v>1116</v>
      </c>
      <c r="C1104" s="52" t="n">
        <v>1116</v>
      </c>
      <c r="D1104" s="53" t="n">
        <f aca="false">+C1104/B1104*100</f>
        <v>100</v>
      </c>
      <c r="E1104" s="54" t="n">
        <v>116</v>
      </c>
      <c r="F1104" s="55" t="n">
        <f aca="false">+C1104/E1104*100-100</f>
        <v>862.068965517242</v>
      </c>
    </row>
    <row r="1105" customFormat="false" ht="17.1" hidden="true" customHeight="true" outlineLevel="0" collapsed="false">
      <c r="A1105" s="57" t="s">
        <v>928</v>
      </c>
      <c r="B1105" s="58" t="n">
        <v>0</v>
      </c>
      <c r="C1105" s="58" t="n">
        <v>0</v>
      </c>
      <c r="D1105" s="59" t="e">
        <f aca="false">+C1105/B1105*100</f>
        <v>#DIV/0!</v>
      </c>
      <c r="E1105" s="54" t="n">
        <v>0</v>
      </c>
      <c r="F1105" s="60"/>
    </row>
    <row r="1106" customFormat="false" ht="17.1" hidden="true" customHeight="true" outlineLevel="0" collapsed="false">
      <c r="A1106" s="57" t="s">
        <v>75</v>
      </c>
      <c r="B1106" s="58" t="n">
        <v>0</v>
      </c>
      <c r="C1106" s="58" t="n">
        <v>0</v>
      </c>
      <c r="D1106" s="59" t="e">
        <f aca="false">+C1106/B1106*100</f>
        <v>#DIV/0!</v>
      </c>
      <c r="E1106" s="54" t="n">
        <v>0</v>
      </c>
      <c r="F1106" s="60"/>
    </row>
    <row r="1107" customFormat="false" ht="17.1" hidden="true" customHeight="true" outlineLevel="0" collapsed="false">
      <c r="A1107" s="57" t="s">
        <v>76</v>
      </c>
      <c r="B1107" s="58" t="n">
        <v>0</v>
      </c>
      <c r="C1107" s="58" t="n">
        <v>0</v>
      </c>
      <c r="D1107" s="59" t="e">
        <f aca="false">+C1107/B1107*100</f>
        <v>#DIV/0!</v>
      </c>
      <c r="E1107" s="54" t="n">
        <v>0</v>
      </c>
      <c r="F1107" s="60"/>
    </row>
    <row r="1108" customFormat="false" ht="17.1" hidden="true" customHeight="true" outlineLevel="0" collapsed="false">
      <c r="A1108" s="57" t="s">
        <v>77</v>
      </c>
      <c r="B1108" s="58" t="n">
        <v>0</v>
      </c>
      <c r="C1108" s="58" t="n">
        <v>0</v>
      </c>
      <c r="D1108" s="59" t="e">
        <f aca="false">+C1108/B1108*100</f>
        <v>#DIV/0!</v>
      </c>
      <c r="E1108" s="54" t="n">
        <v>0</v>
      </c>
      <c r="F1108" s="60"/>
    </row>
    <row r="1109" customFormat="false" ht="17.1" hidden="true" customHeight="true" outlineLevel="0" collapsed="false">
      <c r="A1109" s="57" t="s">
        <v>929</v>
      </c>
      <c r="B1109" s="58" t="n">
        <v>0</v>
      </c>
      <c r="C1109" s="58" t="n">
        <v>0</v>
      </c>
      <c r="D1109" s="59" t="e">
        <f aca="false">+C1109/B1109*100</f>
        <v>#DIV/0!</v>
      </c>
      <c r="E1109" s="54" t="n">
        <v>0</v>
      </c>
      <c r="F1109" s="60"/>
    </row>
    <row r="1110" customFormat="false" ht="17.1" hidden="false" customHeight="true" outlineLevel="0" collapsed="false">
      <c r="A1110" s="56" t="s">
        <v>930</v>
      </c>
      <c r="B1110" s="52" t="n">
        <v>4430</v>
      </c>
      <c r="C1110" s="52" t="n">
        <v>4430</v>
      </c>
      <c r="D1110" s="53" t="n">
        <f aca="false">+C1110/B1110*100</f>
        <v>100</v>
      </c>
      <c r="E1110" s="54" t="n">
        <v>3995</v>
      </c>
      <c r="F1110" s="55" t="n">
        <f aca="false">+C1110/E1110*100-100</f>
        <v>10.8886107634543</v>
      </c>
    </row>
    <row r="1111" customFormat="false" ht="17.1" hidden="false" customHeight="true" outlineLevel="0" collapsed="false">
      <c r="A1111" s="56" t="s">
        <v>75</v>
      </c>
      <c r="B1111" s="52" t="n">
        <v>1952</v>
      </c>
      <c r="C1111" s="52" t="n">
        <v>1952</v>
      </c>
      <c r="D1111" s="53" t="n">
        <f aca="false">+C1111/B1111*100</f>
        <v>100</v>
      </c>
      <c r="E1111" s="54" t="n">
        <v>1648</v>
      </c>
      <c r="F1111" s="55" t="n">
        <f aca="false">+C1111/E1111*100-100</f>
        <v>18.4466019417476</v>
      </c>
    </row>
    <row r="1112" customFormat="false" ht="17.1" hidden="false" customHeight="true" outlineLevel="0" collapsed="false">
      <c r="A1112" s="56" t="s">
        <v>76</v>
      </c>
      <c r="B1112" s="52" t="n">
        <v>77</v>
      </c>
      <c r="C1112" s="52" t="n">
        <v>77</v>
      </c>
      <c r="D1112" s="53" t="n">
        <f aca="false">+C1112/B1112*100</f>
        <v>100</v>
      </c>
      <c r="E1112" s="54" t="n">
        <v>59</v>
      </c>
      <c r="F1112" s="55" t="n">
        <f aca="false">+C1112/E1112*100-100</f>
        <v>30.5084745762712</v>
      </c>
    </row>
    <row r="1113" customFormat="false" ht="17.1" hidden="true" customHeight="true" outlineLevel="0" collapsed="false">
      <c r="A1113" s="57" t="s">
        <v>77</v>
      </c>
      <c r="B1113" s="58" t="n">
        <v>0</v>
      </c>
      <c r="C1113" s="58" t="n">
        <v>0</v>
      </c>
      <c r="D1113" s="59" t="e">
        <f aca="false">+C1113/B1113*100</f>
        <v>#DIV/0!</v>
      </c>
      <c r="E1113" s="54" t="n">
        <v>0</v>
      </c>
      <c r="F1113" s="60"/>
    </row>
    <row r="1114" customFormat="false" ht="17.1" hidden="true" customHeight="true" outlineLevel="0" collapsed="false">
      <c r="A1114" s="57" t="s">
        <v>931</v>
      </c>
      <c r="B1114" s="58" t="n">
        <v>0</v>
      </c>
      <c r="C1114" s="58" t="n">
        <v>0</v>
      </c>
      <c r="D1114" s="59" t="e">
        <f aca="false">+C1114/B1114*100</f>
        <v>#DIV/0!</v>
      </c>
      <c r="E1114" s="54" t="n">
        <v>0</v>
      </c>
      <c r="F1114" s="60"/>
    </row>
    <row r="1115" customFormat="false" ht="17.1" hidden="true" customHeight="true" outlineLevel="0" collapsed="false">
      <c r="A1115" s="57" t="s">
        <v>932</v>
      </c>
      <c r="B1115" s="58" t="n">
        <v>0</v>
      </c>
      <c r="C1115" s="58" t="n">
        <v>0</v>
      </c>
      <c r="D1115" s="59" t="e">
        <f aca="false">+C1115/B1115*100</f>
        <v>#DIV/0!</v>
      </c>
      <c r="E1115" s="54" t="n">
        <v>0</v>
      </c>
      <c r="F1115" s="60"/>
    </row>
    <row r="1116" customFormat="false" ht="17.1" hidden="true" customHeight="true" outlineLevel="0" collapsed="false">
      <c r="A1116" s="57" t="s">
        <v>933</v>
      </c>
      <c r="B1116" s="58" t="n">
        <v>0</v>
      </c>
      <c r="C1116" s="58" t="n">
        <v>0</v>
      </c>
      <c r="D1116" s="59" t="e">
        <f aca="false">+C1116/B1116*100</f>
        <v>#DIV/0!</v>
      </c>
      <c r="E1116" s="54" t="n">
        <v>0</v>
      </c>
      <c r="F1116" s="60"/>
    </row>
    <row r="1117" customFormat="false" ht="17.1" hidden="true" customHeight="true" outlineLevel="0" collapsed="false">
      <c r="A1117" s="57" t="s">
        <v>934</v>
      </c>
      <c r="B1117" s="58" t="n">
        <v>0</v>
      </c>
      <c r="C1117" s="58" t="n">
        <v>0</v>
      </c>
      <c r="D1117" s="59" t="e">
        <f aca="false">+C1117/B1117*100</f>
        <v>#DIV/0!</v>
      </c>
      <c r="E1117" s="54" t="n">
        <v>0</v>
      </c>
      <c r="F1117" s="60"/>
    </row>
    <row r="1118" customFormat="false" ht="17.1" hidden="true" customHeight="true" outlineLevel="0" collapsed="false">
      <c r="A1118" s="57" t="s">
        <v>935</v>
      </c>
      <c r="B1118" s="58" t="n">
        <v>0</v>
      </c>
      <c r="C1118" s="58" t="n">
        <v>0</v>
      </c>
      <c r="D1118" s="59" t="e">
        <f aca="false">+C1118/B1118*100</f>
        <v>#DIV/0!</v>
      </c>
      <c r="E1118" s="54" t="n">
        <v>0</v>
      </c>
      <c r="F1118" s="60"/>
    </row>
    <row r="1119" customFormat="false" ht="17.1" hidden="false" customHeight="true" outlineLevel="0" collapsed="false">
      <c r="A1119" s="56" t="s">
        <v>936</v>
      </c>
      <c r="B1119" s="52" t="n">
        <v>42</v>
      </c>
      <c r="C1119" s="52" t="n">
        <v>42</v>
      </c>
      <c r="D1119" s="53" t="n">
        <f aca="false">+C1119/B1119*100</f>
        <v>100</v>
      </c>
      <c r="E1119" s="54" t="n">
        <v>9</v>
      </c>
      <c r="F1119" s="55" t="n">
        <f aca="false">+C1119/E1119*100-100</f>
        <v>366.666666666667</v>
      </c>
    </row>
    <row r="1120" customFormat="false" ht="17.1" hidden="true" customHeight="true" outlineLevel="0" collapsed="false">
      <c r="A1120" s="57" t="s">
        <v>937</v>
      </c>
      <c r="B1120" s="58" t="n">
        <v>0</v>
      </c>
      <c r="C1120" s="58" t="n">
        <v>0</v>
      </c>
      <c r="D1120" s="59" t="e">
        <f aca="false">+C1120/B1120*100</f>
        <v>#DIV/0!</v>
      </c>
      <c r="E1120" s="54" t="n">
        <v>0</v>
      </c>
      <c r="F1120" s="60"/>
    </row>
    <row r="1121" customFormat="false" ht="17.1" hidden="true" customHeight="true" outlineLevel="0" collapsed="false">
      <c r="A1121" s="57" t="s">
        <v>882</v>
      </c>
      <c r="B1121" s="58" t="n">
        <v>0</v>
      </c>
      <c r="C1121" s="58" t="n">
        <v>0</v>
      </c>
      <c r="D1121" s="59" t="e">
        <f aca="false">+C1121/B1121*100</f>
        <v>#DIV/0!</v>
      </c>
      <c r="E1121" s="54" t="n">
        <v>0</v>
      </c>
      <c r="F1121" s="60"/>
    </row>
    <row r="1122" customFormat="false" ht="17.1" hidden="true" customHeight="true" outlineLevel="0" collapsed="false">
      <c r="A1122" s="57" t="s">
        <v>938</v>
      </c>
      <c r="B1122" s="58" t="n">
        <v>0</v>
      </c>
      <c r="C1122" s="58" t="n">
        <v>0</v>
      </c>
      <c r="D1122" s="59" t="e">
        <f aca="false">+C1122/B1122*100</f>
        <v>#DIV/0!</v>
      </c>
      <c r="E1122" s="54" t="n">
        <v>0</v>
      </c>
      <c r="F1122" s="60"/>
    </row>
    <row r="1123" customFormat="false" ht="17.1" hidden="false" customHeight="true" outlineLevel="0" collapsed="false">
      <c r="A1123" s="56" t="s">
        <v>939</v>
      </c>
      <c r="B1123" s="52" t="n">
        <v>2359</v>
      </c>
      <c r="C1123" s="52" t="n">
        <v>2359</v>
      </c>
      <c r="D1123" s="53" t="n">
        <f aca="false">+C1123/B1123*100</f>
        <v>100</v>
      </c>
      <c r="E1123" s="54" t="n">
        <v>2279</v>
      </c>
      <c r="F1123" s="55" t="n">
        <f aca="false">+C1123/E1123*100-100</f>
        <v>3.51031154014918</v>
      </c>
    </row>
    <row r="1124" customFormat="false" ht="17.1" hidden="false" customHeight="true" outlineLevel="0" collapsed="false">
      <c r="A1124" s="56" t="s">
        <v>940</v>
      </c>
      <c r="B1124" s="52" t="n">
        <v>2708</v>
      </c>
      <c r="C1124" s="52" t="n">
        <v>2708</v>
      </c>
      <c r="D1124" s="53" t="n">
        <f aca="false">+C1124/B1124*100</f>
        <v>100</v>
      </c>
      <c r="E1124" s="54" t="n">
        <v>2764</v>
      </c>
      <c r="F1124" s="55" t="n">
        <f aca="false">+C1124/E1124*100-100</f>
        <v>-2.0260492040521</v>
      </c>
    </row>
    <row r="1125" customFormat="false" ht="17.1" hidden="false" customHeight="true" outlineLevel="0" collapsed="false">
      <c r="A1125" s="56" t="s">
        <v>75</v>
      </c>
      <c r="B1125" s="52" t="n">
        <v>1849</v>
      </c>
      <c r="C1125" s="52" t="n">
        <v>1849</v>
      </c>
      <c r="D1125" s="53" t="n">
        <f aca="false">+C1125/B1125*100</f>
        <v>100</v>
      </c>
      <c r="E1125" s="54" t="n">
        <v>1685</v>
      </c>
      <c r="F1125" s="55" t="n">
        <f aca="false">+C1125/E1125*100-100</f>
        <v>9.73293768545993</v>
      </c>
    </row>
    <row r="1126" customFormat="false" ht="17.1" hidden="false" customHeight="true" outlineLevel="0" collapsed="false">
      <c r="A1126" s="56" t="s">
        <v>76</v>
      </c>
      <c r="B1126" s="52" t="n">
        <v>29</v>
      </c>
      <c r="C1126" s="52" t="n">
        <v>29</v>
      </c>
      <c r="D1126" s="53" t="n">
        <f aca="false">+C1126/B1126*100</f>
        <v>100</v>
      </c>
      <c r="E1126" s="54" t="n">
        <v>29</v>
      </c>
      <c r="F1126" s="55" t="n">
        <f aca="false">+C1126/E1126*100-100</f>
        <v>0</v>
      </c>
    </row>
    <row r="1127" customFormat="false" ht="17.1" hidden="true" customHeight="true" outlineLevel="0" collapsed="false">
      <c r="A1127" s="57" t="s">
        <v>77</v>
      </c>
      <c r="B1127" s="58" t="n">
        <v>0</v>
      </c>
      <c r="C1127" s="58" t="n">
        <v>0</v>
      </c>
      <c r="D1127" s="59" t="e">
        <f aca="false">+C1127/B1127*100</f>
        <v>#DIV/0!</v>
      </c>
      <c r="E1127" s="54" t="n">
        <v>0</v>
      </c>
      <c r="F1127" s="60"/>
    </row>
    <row r="1128" customFormat="false" ht="17.1" hidden="true" customHeight="true" outlineLevel="0" collapsed="false">
      <c r="A1128" s="57" t="s">
        <v>941</v>
      </c>
      <c r="B1128" s="58" t="n">
        <v>0</v>
      </c>
      <c r="C1128" s="58" t="n">
        <v>0</v>
      </c>
      <c r="D1128" s="59" t="e">
        <f aca="false">+C1128/B1128*100</f>
        <v>#DIV/0!</v>
      </c>
      <c r="E1128" s="54" t="n">
        <v>0</v>
      </c>
      <c r="F1128" s="60"/>
    </row>
    <row r="1129" customFormat="false" ht="17.1" hidden="false" customHeight="true" outlineLevel="0" collapsed="false">
      <c r="A1129" s="56" t="s">
        <v>942</v>
      </c>
      <c r="B1129" s="52" t="n">
        <v>84</v>
      </c>
      <c r="C1129" s="52" t="n">
        <v>84</v>
      </c>
      <c r="D1129" s="53" t="n">
        <f aca="false">+C1129/B1129*100</f>
        <v>100</v>
      </c>
      <c r="E1129" s="54" t="n">
        <v>180</v>
      </c>
      <c r="F1129" s="55" t="n">
        <f aca="false">+C1129/E1129*100-100</f>
        <v>-53.3333333333333</v>
      </c>
    </row>
    <row r="1130" customFormat="false" ht="17.1" hidden="false" customHeight="true" outlineLevel="0" collapsed="false">
      <c r="A1130" s="56" t="s">
        <v>943</v>
      </c>
      <c r="B1130" s="52" t="n">
        <v>141</v>
      </c>
      <c r="C1130" s="52" t="n">
        <v>141</v>
      </c>
      <c r="D1130" s="53" t="n">
        <f aca="false">+C1130/B1130*100</f>
        <v>100</v>
      </c>
      <c r="E1130" s="54" t="n">
        <v>163</v>
      </c>
      <c r="F1130" s="55" t="n">
        <f aca="false">+C1130/E1130*100-100</f>
        <v>-13.4969325153374</v>
      </c>
    </row>
    <row r="1131" customFormat="false" ht="17.1" hidden="false" customHeight="true" outlineLevel="0" collapsed="false">
      <c r="A1131" s="56" t="s">
        <v>944</v>
      </c>
      <c r="B1131" s="52" t="n">
        <v>137</v>
      </c>
      <c r="C1131" s="52" t="n">
        <v>137</v>
      </c>
      <c r="D1131" s="53" t="n">
        <f aca="false">+C1131/B1131*100</f>
        <v>100</v>
      </c>
      <c r="E1131" s="54" t="n">
        <v>112</v>
      </c>
      <c r="F1131" s="55" t="n">
        <f aca="false">+C1131/E1131*100-100</f>
        <v>22.3214285714286</v>
      </c>
    </row>
    <row r="1132" customFormat="false" ht="17.25" hidden="false" customHeight="true" outlineLevel="0" collapsed="false">
      <c r="A1132" s="56" t="s">
        <v>945</v>
      </c>
      <c r="B1132" s="52" t="n">
        <v>468</v>
      </c>
      <c r="C1132" s="52" t="n">
        <v>468</v>
      </c>
      <c r="D1132" s="53" t="n">
        <f aca="false">+C1132/B1132*100</f>
        <v>100</v>
      </c>
      <c r="E1132" s="54" t="n">
        <v>595</v>
      </c>
      <c r="F1132" s="55" t="n">
        <f aca="false">+C1132/E1132*100-100</f>
        <v>-21.344537815126</v>
      </c>
    </row>
    <row r="1133" customFormat="false" ht="17.1" hidden="false" customHeight="true" outlineLevel="0" collapsed="false">
      <c r="A1133" s="56" t="s">
        <v>946</v>
      </c>
      <c r="B1133" s="52" t="n">
        <v>72</v>
      </c>
      <c r="C1133" s="52" t="n">
        <v>72</v>
      </c>
      <c r="D1133" s="53" t="n">
        <f aca="false">+C1133/B1133*100</f>
        <v>100</v>
      </c>
      <c r="E1133" s="54" t="n">
        <v>795</v>
      </c>
      <c r="F1133" s="55" t="n">
        <f aca="false">+C1133/E1133*100-100</f>
        <v>-90.9433962264151</v>
      </c>
    </row>
    <row r="1134" customFormat="false" ht="17.1" hidden="false" customHeight="true" outlineLevel="0" collapsed="false">
      <c r="A1134" s="56" t="s">
        <v>75</v>
      </c>
      <c r="B1134" s="52" t="n">
        <v>44</v>
      </c>
      <c r="C1134" s="52" t="n">
        <v>44</v>
      </c>
      <c r="D1134" s="53" t="n">
        <f aca="false">+C1134/B1134*100</f>
        <v>100</v>
      </c>
      <c r="E1134" s="54" t="n">
        <v>0</v>
      </c>
      <c r="F1134" s="55"/>
    </row>
    <row r="1135" customFormat="false" ht="17.1" hidden="true" customHeight="true" outlineLevel="0" collapsed="false">
      <c r="A1135" s="57" t="s">
        <v>76</v>
      </c>
      <c r="B1135" s="58" t="n">
        <v>0</v>
      </c>
      <c r="C1135" s="58" t="n">
        <v>0</v>
      </c>
      <c r="D1135" s="59" t="e">
        <f aca="false">+C1135/B1135*100</f>
        <v>#DIV/0!</v>
      </c>
      <c r="E1135" s="54" t="n">
        <v>10</v>
      </c>
      <c r="F1135" s="60" t="n">
        <f aca="false">+C1135/E1135*100-100</f>
        <v>-100</v>
      </c>
    </row>
    <row r="1136" customFormat="false" ht="17.1" hidden="true" customHeight="true" outlineLevel="0" collapsed="false">
      <c r="A1136" s="57" t="s">
        <v>77</v>
      </c>
      <c r="B1136" s="58" t="n">
        <v>0</v>
      </c>
      <c r="C1136" s="58" t="n">
        <v>0</v>
      </c>
      <c r="D1136" s="59" t="e">
        <f aca="false">+C1136/B1136*100</f>
        <v>#DIV/0!</v>
      </c>
      <c r="E1136" s="54" t="n">
        <v>0</v>
      </c>
      <c r="F1136" s="60"/>
    </row>
    <row r="1137" customFormat="false" ht="17.1" hidden="true" customHeight="true" outlineLevel="0" collapsed="false">
      <c r="A1137" s="57" t="s">
        <v>947</v>
      </c>
      <c r="B1137" s="58" t="n">
        <v>0</v>
      </c>
      <c r="C1137" s="58" t="n">
        <v>0</v>
      </c>
      <c r="D1137" s="59" t="e">
        <f aca="false">+C1137/B1137*100</f>
        <v>#DIV/0!</v>
      </c>
      <c r="E1137" s="54" t="n">
        <v>0</v>
      </c>
      <c r="F1137" s="60"/>
    </row>
    <row r="1138" customFormat="false" ht="17.1" hidden="true" customHeight="true" outlineLevel="0" collapsed="false">
      <c r="A1138" s="57" t="s">
        <v>948</v>
      </c>
      <c r="B1138" s="58" t="n">
        <v>0</v>
      </c>
      <c r="C1138" s="58" t="n">
        <v>0</v>
      </c>
      <c r="D1138" s="59" t="e">
        <f aca="false">+C1138/B1138*100</f>
        <v>#DIV/0!</v>
      </c>
      <c r="E1138" s="54" t="n">
        <v>0</v>
      </c>
      <c r="F1138" s="60"/>
    </row>
    <row r="1139" customFormat="false" ht="17.1" hidden="false" customHeight="true" outlineLevel="0" collapsed="false">
      <c r="A1139" s="56" t="s">
        <v>949</v>
      </c>
      <c r="B1139" s="52" t="n">
        <v>28</v>
      </c>
      <c r="C1139" s="52" t="n">
        <v>28</v>
      </c>
      <c r="D1139" s="53" t="n">
        <f aca="false">+C1139/B1139*100</f>
        <v>100</v>
      </c>
      <c r="E1139" s="54" t="n">
        <v>785</v>
      </c>
      <c r="F1139" s="55" t="n">
        <f aca="false">+C1139/E1139*100-100</f>
        <v>-96.4331210191083</v>
      </c>
    </row>
    <row r="1140" customFormat="false" ht="17.1" hidden="false" customHeight="true" outlineLevel="0" collapsed="false">
      <c r="A1140" s="56" t="s">
        <v>950</v>
      </c>
      <c r="B1140" s="52" t="n">
        <v>7593</v>
      </c>
      <c r="C1140" s="52" t="n">
        <v>7593</v>
      </c>
      <c r="D1140" s="53" t="n">
        <f aca="false">+C1140/B1140*100</f>
        <v>100</v>
      </c>
      <c r="E1140" s="54" t="n">
        <v>25174</v>
      </c>
      <c r="F1140" s="55" t="n">
        <f aca="false">+C1140/E1140*100-100</f>
        <v>-69.837928020974</v>
      </c>
    </row>
    <row r="1141" customFormat="false" ht="17.1" hidden="false" customHeight="true" outlineLevel="0" collapsed="false">
      <c r="A1141" s="56" t="s">
        <v>75</v>
      </c>
      <c r="B1141" s="52" t="n">
        <v>302</v>
      </c>
      <c r="C1141" s="52" t="n">
        <v>302</v>
      </c>
      <c r="D1141" s="53" t="n">
        <f aca="false">+C1141/B1141*100</f>
        <v>100</v>
      </c>
      <c r="E1141" s="54" t="n">
        <v>273</v>
      </c>
      <c r="F1141" s="55" t="n">
        <f aca="false">+C1141/E1141*100-100</f>
        <v>10.6227106227106</v>
      </c>
    </row>
    <row r="1142" customFormat="false" ht="17.1" hidden="true" customHeight="true" outlineLevel="0" collapsed="false">
      <c r="A1142" s="57" t="s">
        <v>76</v>
      </c>
      <c r="B1142" s="58" t="n">
        <v>0</v>
      </c>
      <c r="C1142" s="58" t="n">
        <v>0</v>
      </c>
      <c r="D1142" s="59" t="e">
        <f aca="false">+C1142/B1142*100</f>
        <v>#DIV/0!</v>
      </c>
      <c r="E1142" s="54" t="n">
        <v>0</v>
      </c>
      <c r="F1142" s="60"/>
    </row>
    <row r="1143" customFormat="false" ht="17.1" hidden="true" customHeight="true" outlineLevel="0" collapsed="false">
      <c r="A1143" s="57" t="s">
        <v>77</v>
      </c>
      <c r="B1143" s="58" t="n">
        <v>0</v>
      </c>
      <c r="C1143" s="58" t="n">
        <v>0</v>
      </c>
      <c r="D1143" s="59" t="e">
        <f aca="false">+C1143/B1143*100</f>
        <v>#DIV/0!</v>
      </c>
      <c r="E1143" s="54" t="n">
        <v>0</v>
      </c>
      <c r="F1143" s="60"/>
    </row>
    <row r="1144" customFormat="false" ht="17.1" hidden="true" customHeight="true" outlineLevel="0" collapsed="false">
      <c r="A1144" s="57" t="s">
        <v>951</v>
      </c>
      <c r="B1144" s="58" t="n">
        <v>0</v>
      </c>
      <c r="C1144" s="58" t="n">
        <v>0</v>
      </c>
      <c r="D1144" s="59" t="e">
        <f aca="false">+C1144/B1144*100</f>
        <v>#DIV/0!</v>
      </c>
      <c r="E1144" s="54" t="n">
        <v>0</v>
      </c>
      <c r="F1144" s="60"/>
    </row>
    <row r="1145" customFormat="false" ht="17.1" hidden="false" customHeight="true" outlineLevel="0" collapsed="false">
      <c r="A1145" s="56" t="s">
        <v>952</v>
      </c>
      <c r="B1145" s="52" t="n">
        <v>1928</v>
      </c>
      <c r="C1145" s="52" t="n">
        <v>1928</v>
      </c>
      <c r="D1145" s="53" t="n">
        <f aca="false">+C1145/B1145*100</f>
        <v>100</v>
      </c>
      <c r="E1145" s="54" t="n">
        <v>3064</v>
      </c>
      <c r="F1145" s="55" t="n">
        <f aca="false">+C1145/E1145*100-100</f>
        <v>-37.0757180156658</v>
      </c>
    </row>
    <row r="1146" customFormat="false" ht="17.1" hidden="false" customHeight="true" outlineLevel="0" collapsed="false">
      <c r="A1146" s="56" t="s">
        <v>953</v>
      </c>
      <c r="B1146" s="52" t="n">
        <v>5363</v>
      </c>
      <c r="C1146" s="52" t="n">
        <v>5363</v>
      </c>
      <c r="D1146" s="53" t="n">
        <f aca="false">+C1146/B1146*100</f>
        <v>100</v>
      </c>
      <c r="E1146" s="54" t="n">
        <v>21837</v>
      </c>
      <c r="F1146" s="55" t="n">
        <f aca="false">+C1146/E1146*100-100</f>
        <v>-75.4407656729404</v>
      </c>
    </row>
    <row r="1147" customFormat="false" ht="17.1" hidden="false" customHeight="true" outlineLevel="0" collapsed="false">
      <c r="A1147" s="56" t="s">
        <v>954</v>
      </c>
      <c r="B1147" s="52" t="n">
        <v>5</v>
      </c>
      <c r="C1147" s="52" t="n">
        <v>5</v>
      </c>
      <c r="D1147" s="53" t="n">
        <f aca="false">+C1147/B1147*100</f>
        <v>100</v>
      </c>
      <c r="E1147" s="54" t="n">
        <v>440</v>
      </c>
      <c r="F1147" s="55" t="n">
        <f aca="false">+C1147/E1147*100-100</f>
        <v>-98.8636363636364</v>
      </c>
    </row>
    <row r="1148" customFormat="false" ht="17.1" hidden="true" customHeight="true" outlineLevel="0" collapsed="false">
      <c r="A1148" s="57" t="s">
        <v>955</v>
      </c>
      <c r="B1148" s="58" t="n">
        <v>0</v>
      </c>
      <c r="C1148" s="58" t="n">
        <v>0</v>
      </c>
      <c r="D1148" s="59" t="e">
        <f aca="false">+C1148/B1148*100</f>
        <v>#DIV/0!</v>
      </c>
      <c r="E1148" s="54" t="n">
        <v>0</v>
      </c>
      <c r="F1148" s="60"/>
    </row>
    <row r="1149" customFormat="false" ht="17.1" hidden="true" customHeight="true" outlineLevel="0" collapsed="false">
      <c r="A1149" s="57" t="s">
        <v>956</v>
      </c>
      <c r="B1149" s="58" t="n">
        <v>0</v>
      </c>
      <c r="C1149" s="58" t="n">
        <v>0</v>
      </c>
      <c r="D1149" s="59" t="e">
        <f aca="false">+C1149/B1149*100</f>
        <v>#DIV/0!</v>
      </c>
      <c r="E1149" s="54" t="n">
        <v>0</v>
      </c>
      <c r="F1149" s="60"/>
    </row>
    <row r="1150" customFormat="false" ht="17.1" hidden="true" customHeight="true" outlineLevel="0" collapsed="false">
      <c r="A1150" s="57" t="s">
        <v>957</v>
      </c>
      <c r="B1150" s="58" t="n">
        <v>0</v>
      </c>
      <c r="C1150" s="58" t="n">
        <v>0</v>
      </c>
      <c r="D1150" s="59" t="e">
        <f aca="false">+C1150/B1150*100</f>
        <v>#DIV/0!</v>
      </c>
      <c r="E1150" s="54" t="n">
        <v>0</v>
      </c>
      <c r="F1150" s="60"/>
    </row>
    <row r="1151" customFormat="false" ht="17.1" hidden="true" customHeight="true" outlineLevel="0" collapsed="false">
      <c r="A1151" s="57" t="s">
        <v>958</v>
      </c>
      <c r="B1151" s="58" t="n">
        <v>0</v>
      </c>
      <c r="C1151" s="58" t="n">
        <v>0</v>
      </c>
      <c r="D1151" s="59" t="e">
        <f aca="false">+C1151/B1151*100</f>
        <v>#DIV/0!</v>
      </c>
      <c r="E1151" s="54" t="n">
        <v>0</v>
      </c>
      <c r="F1151" s="60"/>
    </row>
    <row r="1152" customFormat="false" ht="17.1" hidden="true" customHeight="true" outlineLevel="0" collapsed="false">
      <c r="A1152" s="57" t="s">
        <v>959</v>
      </c>
      <c r="B1152" s="58" t="n">
        <v>0</v>
      </c>
      <c r="C1152" s="58" t="n">
        <v>0</v>
      </c>
      <c r="D1152" s="59" t="e">
        <f aca="false">+C1152/B1152*100</f>
        <v>#DIV/0!</v>
      </c>
      <c r="E1152" s="54" t="n">
        <v>0</v>
      </c>
      <c r="F1152" s="60"/>
    </row>
    <row r="1153" customFormat="false" ht="18" hidden="false" customHeight="true" outlineLevel="0" collapsed="false">
      <c r="A1153" s="56" t="s">
        <v>960</v>
      </c>
      <c r="B1153" s="52" t="n">
        <v>5</v>
      </c>
      <c r="C1153" s="52" t="n">
        <v>5</v>
      </c>
      <c r="D1153" s="53" t="n">
        <f aca="false">+C1153/B1153*100</f>
        <v>100</v>
      </c>
      <c r="E1153" s="54" t="n">
        <v>440</v>
      </c>
      <c r="F1153" s="55" t="n">
        <f aca="false">+C1153/E1153*100-100</f>
        <v>-98.8636363636364</v>
      </c>
    </row>
    <row r="1154" s="68" customFormat="true" ht="17.1" hidden="false" customHeight="true" outlineLevel="0" collapsed="false">
      <c r="A1154" s="51" t="s">
        <v>961</v>
      </c>
      <c r="B1154" s="65" t="n">
        <v>12936</v>
      </c>
      <c r="C1154" s="65" t="n">
        <v>12936</v>
      </c>
      <c r="D1154" s="66" t="n">
        <f aca="false">+C1154/B1154*100</f>
        <v>100</v>
      </c>
      <c r="E1154" s="54" t="n">
        <v>10959</v>
      </c>
      <c r="F1154" s="67" t="n">
        <f aca="false">+C1154/E1154*100-100</f>
        <v>18.0399671502874</v>
      </c>
    </row>
    <row r="1155" customFormat="false" ht="17.1" hidden="false" customHeight="true" outlineLevel="0" collapsed="false">
      <c r="A1155" s="56" t="s">
        <v>962</v>
      </c>
      <c r="B1155" s="52" t="n">
        <v>3213</v>
      </c>
      <c r="C1155" s="52" t="n">
        <v>3213</v>
      </c>
      <c r="D1155" s="53" t="n">
        <f aca="false">+C1155/B1155*100</f>
        <v>100</v>
      </c>
      <c r="E1155" s="54" t="n">
        <v>2140</v>
      </c>
      <c r="F1155" s="55" t="n">
        <f aca="false">+C1155/E1155*100-100</f>
        <v>50.1401869158879</v>
      </c>
    </row>
    <row r="1156" customFormat="false" ht="17.1" hidden="false" customHeight="true" outlineLevel="0" collapsed="false">
      <c r="A1156" s="56" t="s">
        <v>75</v>
      </c>
      <c r="B1156" s="52" t="n">
        <v>844</v>
      </c>
      <c r="C1156" s="52" t="n">
        <v>844</v>
      </c>
      <c r="D1156" s="53" t="n">
        <f aca="false">+C1156/B1156*100</f>
        <v>100</v>
      </c>
      <c r="E1156" s="54" t="n">
        <v>818</v>
      </c>
      <c r="F1156" s="55" t="n">
        <f aca="false">+C1156/E1156*100-100</f>
        <v>3.17848410757946</v>
      </c>
    </row>
    <row r="1157" customFormat="false" ht="17.1" hidden="false" customHeight="true" outlineLevel="0" collapsed="false">
      <c r="A1157" s="56" t="s">
        <v>76</v>
      </c>
      <c r="B1157" s="52" t="n">
        <v>9</v>
      </c>
      <c r="C1157" s="52" t="n">
        <v>9</v>
      </c>
      <c r="D1157" s="53" t="n">
        <f aca="false">+C1157/B1157*100</f>
        <v>100</v>
      </c>
      <c r="E1157" s="54" t="n">
        <v>7</v>
      </c>
      <c r="F1157" s="55" t="n">
        <f aca="false">+C1157/E1157*100-100</f>
        <v>28.5714285714286</v>
      </c>
    </row>
    <row r="1158" customFormat="false" ht="17.1" hidden="true" customHeight="true" outlineLevel="0" collapsed="false">
      <c r="A1158" s="57" t="s">
        <v>77</v>
      </c>
      <c r="B1158" s="58" t="n">
        <v>0</v>
      </c>
      <c r="C1158" s="58" t="n">
        <v>0</v>
      </c>
      <c r="D1158" s="59" t="e">
        <f aca="false">+C1158/B1158*100</f>
        <v>#DIV/0!</v>
      </c>
      <c r="E1158" s="54" t="n">
        <v>0</v>
      </c>
      <c r="F1158" s="60"/>
    </row>
    <row r="1159" customFormat="false" ht="17.1" hidden="true" customHeight="true" outlineLevel="0" collapsed="false">
      <c r="A1159" s="57" t="s">
        <v>963</v>
      </c>
      <c r="B1159" s="58" t="n">
        <v>0</v>
      </c>
      <c r="C1159" s="58" t="n">
        <v>0</v>
      </c>
      <c r="D1159" s="59" t="e">
        <f aca="false">+C1159/B1159*100</f>
        <v>#DIV/0!</v>
      </c>
      <c r="E1159" s="54" t="n">
        <v>0</v>
      </c>
      <c r="F1159" s="60"/>
    </row>
    <row r="1160" customFormat="false" ht="17.1" hidden="true" customHeight="true" outlineLevel="0" collapsed="false">
      <c r="A1160" s="57" t="s">
        <v>964</v>
      </c>
      <c r="B1160" s="58" t="n">
        <v>0</v>
      </c>
      <c r="C1160" s="58" t="n">
        <v>0</v>
      </c>
      <c r="D1160" s="59" t="e">
        <f aca="false">+C1160/B1160*100</f>
        <v>#DIV/0!</v>
      </c>
      <c r="E1160" s="54" t="n">
        <v>0</v>
      </c>
      <c r="F1160" s="60"/>
    </row>
    <row r="1161" customFormat="false" ht="17.1" hidden="true" customHeight="true" outlineLevel="0" collapsed="false">
      <c r="A1161" s="57" t="s">
        <v>965</v>
      </c>
      <c r="B1161" s="58" t="n">
        <v>0</v>
      </c>
      <c r="C1161" s="58" t="n">
        <v>0</v>
      </c>
      <c r="D1161" s="59" t="e">
        <f aca="false">+C1161/B1161*100</f>
        <v>#DIV/0!</v>
      </c>
      <c r="E1161" s="54" t="n">
        <v>0</v>
      </c>
      <c r="F1161" s="60"/>
    </row>
    <row r="1162" customFormat="false" ht="17.1" hidden="true" customHeight="true" outlineLevel="0" collapsed="false">
      <c r="A1162" s="57" t="s">
        <v>966</v>
      </c>
      <c r="B1162" s="58" t="n">
        <v>0</v>
      </c>
      <c r="C1162" s="58" t="n">
        <v>0</v>
      </c>
      <c r="D1162" s="59" t="e">
        <f aca="false">+C1162/B1162*100</f>
        <v>#DIV/0!</v>
      </c>
      <c r="E1162" s="54" t="n">
        <v>0</v>
      </c>
      <c r="F1162" s="60"/>
    </row>
    <row r="1163" customFormat="false" ht="17.1" hidden="true" customHeight="true" outlineLevel="0" collapsed="false">
      <c r="A1163" s="57" t="s">
        <v>84</v>
      </c>
      <c r="B1163" s="58" t="n">
        <v>0</v>
      </c>
      <c r="C1163" s="58" t="n">
        <v>0</v>
      </c>
      <c r="D1163" s="59" t="e">
        <f aca="false">+C1163/B1163*100</f>
        <v>#DIV/0!</v>
      </c>
      <c r="E1163" s="54" t="n">
        <v>0</v>
      </c>
      <c r="F1163" s="60"/>
    </row>
    <row r="1164" customFormat="false" ht="17.1" hidden="false" customHeight="true" outlineLevel="0" collapsed="false">
      <c r="A1164" s="56" t="s">
        <v>967</v>
      </c>
      <c r="B1164" s="52" t="n">
        <v>2360</v>
      </c>
      <c r="C1164" s="52" t="n">
        <v>2360</v>
      </c>
      <c r="D1164" s="53" t="n">
        <f aca="false">+C1164/B1164*100</f>
        <v>100</v>
      </c>
      <c r="E1164" s="54" t="n">
        <v>1315</v>
      </c>
      <c r="F1164" s="55" t="n">
        <f aca="false">+C1164/E1164*100-100</f>
        <v>79.467680608365</v>
      </c>
    </row>
    <row r="1165" customFormat="false" ht="17.1" hidden="false" customHeight="true" outlineLevel="0" collapsed="false">
      <c r="A1165" s="56" t="s">
        <v>968</v>
      </c>
      <c r="B1165" s="52" t="n">
        <v>8585</v>
      </c>
      <c r="C1165" s="52" t="n">
        <v>8585</v>
      </c>
      <c r="D1165" s="53" t="n">
        <f aca="false">+C1165/B1165*100</f>
        <v>100</v>
      </c>
      <c r="E1165" s="54" t="n">
        <v>7575</v>
      </c>
      <c r="F1165" s="55" t="n">
        <f aca="false">+C1165/E1165*100-100</f>
        <v>13.3333333333333</v>
      </c>
    </row>
    <row r="1166" customFormat="false" ht="17.1" hidden="false" customHeight="true" outlineLevel="0" collapsed="false">
      <c r="A1166" s="56" t="s">
        <v>75</v>
      </c>
      <c r="B1166" s="52" t="n">
        <v>3289</v>
      </c>
      <c r="C1166" s="52" t="n">
        <v>3289</v>
      </c>
      <c r="D1166" s="53" t="n">
        <f aca="false">+C1166/B1166*100</f>
        <v>100</v>
      </c>
      <c r="E1166" s="54" t="n">
        <v>2042</v>
      </c>
      <c r="F1166" s="55" t="n">
        <f aca="false">+C1166/E1166*100-100</f>
        <v>61.0675808031342</v>
      </c>
    </row>
    <row r="1167" customFormat="false" ht="17.1" hidden="false" customHeight="true" outlineLevel="0" collapsed="false">
      <c r="A1167" s="56" t="s">
        <v>76</v>
      </c>
      <c r="B1167" s="52" t="n">
        <v>1</v>
      </c>
      <c r="C1167" s="52" t="n">
        <v>1</v>
      </c>
      <c r="D1167" s="53" t="n">
        <f aca="false">+C1167/B1167*100</f>
        <v>100</v>
      </c>
      <c r="E1167" s="54" t="n">
        <v>6</v>
      </c>
      <c r="F1167" s="55" t="n">
        <f aca="false">+C1167/E1167*100-100</f>
        <v>-83.3333333333333</v>
      </c>
    </row>
    <row r="1168" customFormat="false" ht="17.1" hidden="true" customHeight="true" outlineLevel="0" collapsed="false">
      <c r="A1168" s="57" t="s">
        <v>77</v>
      </c>
      <c r="B1168" s="58" t="n">
        <v>0</v>
      </c>
      <c r="C1168" s="58" t="n">
        <v>0</v>
      </c>
      <c r="D1168" s="59" t="e">
        <f aca="false">+C1168/B1168*100</f>
        <v>#DIV/0!</v>
      </c>
      <c r="E1168" s="54" t="n">
        <v>0</v>
      </c>
      <c r="F1168" s="60"/>
    </row>
    <row r="1169" customFormat="false" ht="17.1" hidden="false" customHeight="true" outlineLevel="0" collapsed="false">
      <c r="A1169" s="56" t="s">
        <v>969</v>
      </c>
      <c r="B1169" s="52" t="n">
        <v>2089</v>
      </c>
      <c r="C1169" s="52" t="n">
        <v>2089</v>
      </c>
      <c r="D1169" s="53" t="n">
        <f aca="false">+C1169/B1169*100</f>
        <v>100</v>
      </c>
      <c r="E1169" s="54" t="n">
        <v>1588</v>
      </c>
      <c r="F1169" s="55" t="n">
        <f aca="false">+C1169/E1169*100-100</f>
        <v>31.5491183879093</v>
      </c>
    </row>
    <row r="1170" customFormat="false" ht="17.1" hidden="false" customHeight="true" outlineLevel="0" collapsed="false">
      <c r="A1170" s="56" t="s">
        <v>970</v>
      </c>
      <c r="B1170" s="52" t="n">
        <v>535</v>
      </c>
      <c r="C1170" s="52" t="n">
        <v>535</v>
      </c>
      <c r="D1170" s="53" t="n">
        <f aca="false">+C1170/B1170*100</f>
        <v>100</v>
      </c>
      <c r="E1170" s="54" t="n">
        <v>517</v>
      </c>
      <c r="F1170" s="55" t="n">
        <f aca="false">+C1170/E1170*100-100</f>
        <v>3.48162475822052</v>
      </c>
    </row>
    <row r="1171" customFormat="false" ht="17.1" hidden="false" customHeight="true" outlineLevel="0" collapsed="false">
      <c r="A1171" s="56" t="s">
        <v>971</v>
      </c>
      <c r="B1171" s="52" t="n">
        <v>2671</v>
      </c>
      <c r="C1171" s="52" t="n">
        <v>2671</v>
      </c>
      <c r="D1171" s="53" t="n">
        <f aca="false">+C1171/B1171*100</f>
        <v>100</v>
      </c>
      <c r="E1171" s="54" t="n">
        <v>3422</v>
      </c>
      <c r="F1171" s="55" t="n">
        <f aca="false">+C1171/E1171*100-100</f>
        <v>-21.9462302746932</v>
      </c>
    </row>
    <row r="1172" customFormat="false" ht="17.1" hidden="false" customHeight="true" outlineLevel="0" collapsed="false">
      <c r="A1172" s="56" t="s">
        <v>972</v>
      </c>
      <c r="B1172" s="52" t="n">
        <v>882</v>
      </c>
      <c r="C1172" s="52" t="n">
        <v>882</v>
      </c>
      <c r="D1172" s="53" t="n">
        <f aca="false">+C1172/B1172*100</f>
        <v>100</v>
      </c>
      <c r="E1172" s="54" t="n">
        <v>750</v>
      </c>
      <c r="F1172" s="55" t="n">
        <f aca="false">+C1172/E1172*100-100</f>
        <v>17.6</v>
      </c>
    </row>
    <row r="1173" customFormat="false" ht="17.1" hidden="true" customHeight="true" outlineLevel="0" collapsed="false">
      <c r="A1173" s="57" t="s">
        <v>75</v>
      </c>
      <c r="B1173" s="58" t="n">
        <v>0</v>
      </c>
      <c r="C1173" s="58" t="n">
        <v>0</v>
      </c>
      <c r="D1173" s="59" t="e">
        <f aca="false">+C1173/B1173*100</f>
        <v>#DIV/0!</v>
      </c>
      <c r="E1173" s="54" t="n">
        <v>0</v>
      </c>
      <c r="F1173" s="60"/>
    </row>
    <row r="1174" customFormat="false" ht="17.1" hidden="true" customHeight="true" outlineLevel="0" collapsed="false">
      <c r="A1174" s="57" t="s">
        <v>76</v>
      </c>
      <c r="B1174" s="58" t="n">
        <v>0</v>
      </c>
      <c r="C1174" s="58" t="n">
        <v>0</v>
      </c>
      <c r="D1174" s="59" t="e">
        <f aca="false">+C1174/B1174*100</f>
        <v>#DIV/0!</v>
      </c>
      <c r="E1174" s="54" t="n">
        <v>0</v>
      </c>
      <c r="F1174" s="60"/>
    </row>
    <row r="1175" customFormat="false" ht="17.1" hidden="true" customHeight="true" outlineLevel="0" collapsed="false">
      <c r="A1175" s="57" t="s">
        <v>77</v>
      </c>
      <c r="B1175" s="58" t="n">
        <v>0</v>
      </c>
      <c r="C1175" s="58" t="n">
        <v>0</v>
      </c>
      <c r="D1175" s="59" t="e">
        <f aca="false">+C1175/B1175*100</f>
        <v>#DIV/0!</v>
      </c>
      <c r="E1175" s="54" t="n">
        <v>0</v>
      </c>
      <c r="F1175" s="60"/>
    </row>
    <row r="1176" customFormat="false" ht="17.1" hidden="true" customHeight="true" outlineLevel="0" collapsed="false">
      <c r="A1176" s="57" t="s">
        <v>973</v>
      </c>
      <c r="B1176" s="58" t="n">
        <v>0</v>
      </c>
      <c r="C1176" s="58" t="n">
        <v>0</v>
      </c>
      <c r="D1176" s="59" t="e">
        <f aca="false">+C1176/B1176*100</f>
        <v>#DIV/0!</v>
      </c>
      <c r="E1176" s="54" t="n">
        <v>0</v>
      </c>
      <c r="F1176" s="60"/>
    </row>
    <row r="1177" customFormat="false" ht="17.1" hidden="false" customHeight="true" outlineLevel="0" collapsed="false">
      <c r="A1177" s="56" t="s">
        <v>974</v>
      </c>
      <c r="B1177" s="52" t="n">
        <v>882</v>
      </c>
      <c r="C1177" s="52" t="n">
        <v>882</v>
      </c>
      <c r="D1177" s="53" t="n">
        <f aca="false">+C1177/B1177*100</f>
        <v>100</v>
      </c>
      <c r="E1177" s="54" t="n">
        <v>750</v>
      </c>
      <c r="F1177" s="55" t="n">
        <f aca="false">+C1177/E1177*100-100</f>
        <v>17.6</v>
      </c>
    </row>
    <row r="1178" customFormat="false" ht="17.1" hidden="false" customHeight="true" outlineLevel="0" collapsed="false">
      <c r="A1178" s="56" t="s">
        <v>975</v>
      </c>
      <c r="B1178" s="52" t="n">
        <v>256</v>
      </c>
      <c r="C1178" s="52" t="n">
        <v>256</v>
      </c>
      <c r="D1178" s="53" t="n">
        <f aca="false">+C1178/B1178*100</f>
        <v>100</v>
      </c>
      <c r="E1178" s="54" t="n">
        <v>494</v>
      </c>
      <c r="F1178" s="55" t="n">
        <f aca="false">+C1178/E1178*100-100</f>
        <v>-48.1781376518219</v>
      </c>
    </row>
    <row r="1179" customFormat="false" ht="17.1" hidden="false" customHeight="true" outlineLevel="0" collapsed="false">
      <c r="A1179" s="56" t="s">
        <v>976</v>
      </c>
      <c r="B1179" s="52" t="n">
        <v>220</v>
      </c>
      <c r="C1179" s="52" t="n">
        <v>220</v>
      </c>
      <c r="D1179" s="53" t="n">
        <f aca="false">+C1179/B1179*100</f>
        <v>100</v>
      </c>
      <c r="E1179" s="54" t="n">
        <v>420</v>
      </c>
      <c r="F1179" s="55" t="n">
        <f aca="false">+C1179/E1179*100-100</f>
        <v>-47.6190476190476</v>
      </c>
    </row>
    <row r="1180" customFormat="false" ht="17.1" hidden="false" customHeight="true" outlineLevel="0" collapsed="false">
      <c r="A1180" s="56" t="s">
        <v>977</v>
      </c>
      <c r="B1180" s="52" t="n">
        <v>36</v>
      </c>
      <c r="C1180" s="52" t="n">
        <v>36</v>
      </c>
      <c r="D1180" s="53" t="n">
        <f aca="false">+C1180/B1180*100</f>
        <v>100</v>
      </c>
      <c r="E1180" s="54" t="n">
        <v>74</v>
      </c>
      <c r="F1180" s="55" t="n">
        <f aca="false">+C1180/E1180*100-100</f>
        <v>-51.3513513513514</v>
      </c>
    </row>
    <row r="1181" customFormat="false" ht="17.1" hidden="true" customHeight="true" outlineLevel="0" collapsed="false">
      <c r="A1181" s="61" t="s">
        <v>978</v>
      </c>
      <c r="B1181" s="58" t="n">
        <v>0</v>
      </c>
      <c r="C1181" s="58" t="n">
        <v>0</v>
      </c>
      <c r="D1181" s="59" t="e">
        <f aca="false">+C1181/B1181*100</f>
        <v>#DIV/0!</v>
      </c>
      <c r="E1181" s="54" t="n">
        <v>0</v>
      </c>
      <c r="F1181" s="60"/>
    </row>
    <row r="1182" customFormat="false" ht="17.1" hidden="true" customHeight="true" outlineLevel="0" collapsed="false">
      <c r="A1182" s="57" t="s">
        <v>979</v>
      </c>
      <c r="B1182" s="58" t="n">
        <v>0</v>
      </c>
      <c r="C1182" s="58" t="n">
        <v>0</v>
      </c>
      <c r="D1182" s="59" t="e">
        <f aca="false">+C1182/B1182*100</f>
        <v>#DIV/0!</v>
      </c>
      <c r="E1182" s="54" t="n">
        <v>0</v>
      </c>
      <c r="F1182" s="60"/>
    </row>
    <row r="1183" customFormat="false" ht="17.1" hidden="true" customHeight="true" outlineLevel="0" collapsed="false">
      <c r="A1183" s="57" t="s">
        <v>75</v>
      </c>
      <c r="B1183" s="58" t="n">
        <v>0</v>
      </c>
      <c r="C1183" s="58" t="n">
        <v>0</v>
      </c>
      <c r="D1183" s="59" t="e">
        <f aca="false">+C1183/B1183*100</f>
        <v>#DIV/0!</v>
      </c>
      <c r="E1183" s="54" t="n">
        <v>0</v>
      </c>
      <c r="F1183" s="60"/>
    </row>
    <row r="1184" customFormat="false" ht="17.1" hidden="true" customHeight="true" outlineLevel="0" collapsed="false">
      <c r="A1184" s="57" t="s">
        <v>76</v>
      </c>
      <c r="B1184" s="58" t="n">
        <v>0</v>
      </c>
      <c r="C1184" s="58" t="n">
        <v>0</v>
      </c>
      <c r="D1184" s="59" t="e">
        <f aca="false">+C1184/B1184*100</f>
        <v>#DIV/0!</v>
      </c>
      <c r="E1184" s="54" t="n">
        <v>0</v>
      </c>
      <c r="F1184" s="60"/>
    </row>
    <row r="1185" customFormat="false" ht="17.1" hidden="true" customHeight="true" outlineLevel="0" collapsed="false">
      <c r="A1185" s="57" t="s">
        <v>77</v>
      </c>
      <c r="B1185" s="58" t="n">
        <v>0</v>
      </c>
      <c r="C1185" s="58" t="n">
        <v>0</v>
      </c>
      <c r="D1185" s="59" t="e">
        <f aca="false">+C1185/B1185*100</f>
        <v>#DIV/0!</v>
      </c>
      <c r="E1185" s="54" t="n">
        <v>0</v>
      </c>
      <c r="F1185" s="60"/>
    </row>
    <row r="1186" customFormat="false" ht="17.1" hidden="true" customHeight="true" outlineLevel="0" collapsed="false">
      <c r="A1186" s="57" t="s">
        <v>980</v>
      </c>
      <c r="B1186" s="58" t="n">
        <v>0</v>
      </c>
      <c r="C1186" s="58" t="n">
        <v>0</v>
      </c>
      <c r="D1186" s="59" t="e">
        <f aca="false">+C1186/B1186*100</f>
        <v>#DIV/0!</v>
      </c>
      <c r="E1186" s="54" t="n">
        <v>0</v>
      </c>
      <c r="F1186" s="60"/>
    </row>
    <row r="1187" customFormat="false" ht="17.1" hidden="true" customHeight="true" outlineLevel="0" collapsed="false">
      <c r="A1187" s="57" t="s">
        <v>84</v>
      </c>
      <c r="B1187" s="58" t="n">
        <v>0</v>
      </c>
      <c r="C1187" s="58" t="n">
        <v>0</v>
      </c>
      <c r="D1187" s="59" t="e">
        <f aca="false">+C1187/B1187*100</f>
        <v>#DIV/0!</v>
      </c>
      <c r="E1187" s="54" t="n">
        <v>0</v>
      </c>
      <c r="F1187" s="60"/>
    </row>
    <row r="1188" customFormat="false" ht="17.1" hidden="true" customHeight="true" outlineLevel="0" collapsed="false">
      <c r="A1188" s="57" t="s">
        <v>981</v>
      </c>
      <c r="B1188" s="58" t="n">
        <v>0</v>
      </c>
      <c r="C1188" s="58" t="n">
        <v>0</v>
      </c>
      <c r="D1188" s="59" t="e">
        <f aca="false">+C1188/B1188*100</f>
        <v>#DIV/0!</v>
      </c>
      <c r="E1188" s="54" t="n">
        <v>0</v>
      </c>
      <c r="F1188" s="60"/>
    </row>
    <row r="1189" customFormat="false" ht="17.1" hidden="true" customHeight="true" outlineLevel="0" collapsed="false">
      <c r="A1189" s="57" t="s">
        <v>982</v>
      </c>
      <c r="B1189" s="58" t="n">
        <v>0</v>
      </c>
      <c r="C1189" s="58" t="n">
        <v>0</v>
      </c>
      <c r="D1189" s="59" t="e">
        <f aca="false">+C1189/B1189*100</f>
        <v>#DIV/0!</v>
      </c>
      <c r="E1189" s="54" t="n">
        <v>0</v>
      </c>
      <c r="F1189" s="60"/>
    </row>
    <row r="1190" customFormat="false" ht="17.1" hidden="true" customHeight="true" outlineLevel="0" collapsed="false">
      <c r="A1190" s="57" t="s">
        <v>983</v>
      </c>
      <c r="B1190" s="58" t="n">
        <v>0</v>
      </c>
      <c r="C1190" s="58" t="n">
        <v>0</v>
      </c>
      <c r="D1190" s="59" t="e">
        <f aca="false">+C1190/B1190*100</f>
        <v>#DIV/0!</v>
      </c>
      <c r="E1190" s="54" t="n">
        <v>0</v>
      </c>
      <c r="F1190" s="60"/>
    </row>
    <row r="1191" customFormat="false" ht="17.1" hidden="true" customHeight="true" outlineLevel="0" collapsed="false">
      <c r="A1191" s="57" t="s">
        <v>984</v>
      </c>
      <c r="B1191" s="58" t="n">
        <v>0</v>
      </c>
      <c r="C1191" s="58" t="n">
        <v>0</v>
      </c>
      <c r="D1191" s="59" t="e">
        <f aca="false">+C1191/B1191*100</f>
        <v>#DIV/0!</v>
      </c>
      <c r="E1191" s="54" t="n">
        <v>0</v>
      </c>
      <c r="F1191" s="60"/>
    </row>
    <row r="1192" customFormat="false" ht="17.1" hidden="true" customHeight="true" outlineLevel="0" collapsed="false">
      <c r="A1192" s="57" t="s">
        <v>985</v>
      </c>
      <c r="B1192" s="58" t="n">
        <v>0</v>
      </c>
      <c r="C1192" s="58" t="n">
        <v>0</v>
      </c>
      <c r="D1192" s="59" t="e">
        <f aca="false">+C1192/B1192*100</f>
        <v>#DIV/0!</v>
      </c>
      <c r="E1192" s="54" t="n">
        <v>0</v>
      </c>
      <c r="F1192" s="60"/>
    </row>
    <row r="1193" customFormat="false" ht="17.1" hidden="true" customHeight="true" outlineLevel="0" collapsed="false">
      <c r="A1193" s="57" t="s">
        <v>986</v>
      </c>
      <c r="B1193" s="58" t="n">
        <v>0</v>
      </c>
      <c r="C1193" s="58" t="n">
        <v>0</v>
      </c>
      <c r="D1193" s="59" t="e">
        <f aca="false">+C1193/B1193*100</f>
        <v>#DIV/0!</v>
      </c>
      <c r="E1193" s="54" t="n">
        <v>0</v>
      </c>
      <c r="F1193" s="60"/>
    </row>
    <row r="1194" customFormat="false" ht="17.1" hidden="true" customHeight="true" outlineLevel="0" collapsed="false">
      <c r="A1194" s="57" t="s">
        <v>987</v>
      </c>
      <c r="B1194" s="58" t="n">
        <v>0</v>
      </c>
      <c r="C1194" s="58" t="n">
        <v>0</v>
      </c>
      <c r="D1194" s="59" t="e">
        <f aca="false">+C1194/B1194*100</f>
        <v>#DIV/0!</v>
      </c>
      <c r="E1194" s="54" t="n">
        <v>0</v>
      </c>
      <c r="F1194" s="60"/>
    </row>
    <row r="1195" customFormat="false" ht="17.1" hidden="true" customHeight="true" outlineLevel="0" collapsed="false">
      <c r="A1195" s="57" t="s">
        <v>988</v>
      </c>
      <c r="B1195" s="58" t="n">
        <v>0</v>
      </c>
      <c r="C1195" s="58" t="n">
        <v>0</v>
      </c>
      <c r="D1195" s="59" t="e">
        <f aca="false">+C1195/B1195*100</f>
        <v>#DIV/0!</v>
      </c>
      <c r="E1195" s="54" t="n">
        <v>0</v>
      </c>
      <c r="F1195" s="60"/>
    </row>
    <row r="1196" customFormat="false" ht="17.1" hidden="true" customHeight="true" outlineLevel="0" collapsed="false">
      <c r="A1196" s="57" t="s">
        <v>989</v>
      </c>
      <c r="B1196" s="58" t="n">
        <v>0</v>
      </c>
      <c r="C1196" s="58" t="n">
        <v>0</v>
      </c>
      <c r="D1196" s="59" t="e">
        <f aca="false">+C1196/B1196*100</f>
        <v>#DIV/0!</v>
      </c>
      <c r="E1196" s="54" t="n">
        <v>0</v>
      </c>
      <c r="F1196" s="60"/>
    </row>
    <row r="1197" customFormat="false" ht="17.1" hidden="true" customHeight="true" outlineLevel="0" collapsed="false">
      <c r="A1197" s="57" t="s">
        <v>990</v>
      </c>
      <c r="B1197" s="58" t="n">
        <v>0</v>
      </c>
      <c r="C1197" s="58" t="n">
        <v>0</v>
      </c>
      <c r="D1197" s="59" t="e">
        <f aca="false">+C1197/B1197*100</f>
        <v>#DIV/0!</v>
      </c>
      <c r="E1197" s="54" t="n">
        <v>0</v>
      </c>
      <c r="F1197" s="60"/>
    </row>
    <row r="1198" customFormat="false" ht="17.1" hidden="true" customHeight="true" outlineLevel="0" collapsed="false">
      <c r="A1198" s="57" t="s">
        <v>991</v>
      </c>
      <c r="B1198" s="58" t="n">
        <v>0</v>
      </c>
      <c r="C1198" s="58" t="n">
        <v>0</v>
      </c>
      <c r="D1198" s="59" t="e">
        <f aca="false">+C1198/B1198*100</f>
        <v>#DIV/0!</v>
      </c>
      <c r="E1198" s="54" t="n">
        <v>0</v>
      </c>
      <c r="F1198" s="60"/>
    </row>
    <row r="1199" customFormat="false" ht="17.1" hidden="true" customHeight="true" outlineLevel="0" collapsed="false">
      <c r="A1199" s="57" t="s">
        <v>992</v>
      </c>
      <c r="B1199" s="58" t="n">
        <v>0</v>
      </c>
      <c r="C1199" s="58" t="n">
        <v>0</v>
      </c>
      <c r="D1199" s="59" t="e">
        <f aca="false">+C1199/B1199*100</f>
        <v>#DIV/0!</v>
      </c>
      <c r="E1199" s="54" t="n">
        <v>0</v>
      </c>
      <c r="F1199" s="60"/>
    </row>
    <row r="1200" customFormat="false" ht="17.1" hidden="true" customHeight="true" outlineLevel="0" collapsed="false">
      <c r="A1200" s="57" t="s">
        <v>993</v>
      </c>
      <c r="B1200" s="58" t="n">
        <v>0</v>
      </c>
      <c r="C1200" s="58" t="n">
        <v>0</v>
      </c>
      <c r="D1200" s="59" t="e">
        <f aca="false">+C1200/B1200*100</f>
        <v>#DIV/0!</v>
      </c>
      <c r="E1200" s="54" t="n">
        <v>0</v>
      </c>
      <c r="F1200" s="60"/>
    </row>
    <row r="1201" customFormat="false" ht="17.1" hidden="true" customHeight="true" outlineLevel="0" collapsed="false">
      <c r="A1201" s="57" t="s">
        <v>994</v>
      </c>
      <c r="B1201" s="58" t="n">
        <v>0</v>
      </c>
      <c r="C1201" s="58" t="n">
        <v>0</v>
      </c>
      <c r="D1201" s="59" t="e">
        <f aca="false">+C1201/B1201*100</f>
        <v>#DIV/0!</v>
      </c>
      <c r="E1201" s="54" t="n">
        <v>0</v>
      </c>
      <c r="F1201" s="60"/>
    </row>
    <row r="1202" customFormat="false" ht="17.1" hidden="true" customHeight="true" outlineLevel="0" collapsed="false">
      <c r="A1202" s="57" t="s">
        <v>995</v>
      </c>
      <c r="B1202" s="58" t="n">
        <v>0</v>
      </c>
      <c r="C1202" s="58" t="n">
        <v>0</v>
      </c>
      <c r="D1202" s="59" t="e">
        <f aca="false">+C1202/B1202*100</f>
        <v>#DIV/0!</v>
      </c>
      <c r="E1202" s="54" t="n">
        <v>0</v>
      </c>
      <c r="F1202" s="60"/>
    </row>
    <row r="1203" customFormat="false" ht="17.1" hidden="true" customHeight="true" outlineLevel="0" collapsed="false">
      <c r="A1203" s="57" t="s">
        <v>996</v>
      </c>
      <c r="B1203" s="58" t="n">
        <v>0</v>
      </c>
      <c r="C1203" s="58" t="n">
        <v>0</v>
      </c>
      <c r="D1203" s="59" t="e">
        <f aca="false">+C1203/B1203*100</f>
        <v>#DIV/0!</v>
      </c>
      <c r="E1203" s="54" t="n">
        <v>0</v>
      </c>
      <c r="F1203" s="60"/>
    </row>
    <row r="1204" customFormat="false" ht="17.1" hidden="true" customHeight="true" outlineLevel="0" collapsed="false">
      <c r="A1204" s="57" t="s">
        <v>997</v>
      </c>
      <c r="B1204" s="58" t="n">
        <v>0</v>
      </c>
      <c r="C1204" s="58" t="n">
        <v>0</v>
      </c>
      <c r="D1204" s="59" t="e">
        <f aca="false">+C1204/B1204*100</f>
        <v>#DIV/0!</v>
      </c>
      <c r="E1204" s="54" t="n">
        <v>0</v>
      </c>
      <c r="F1204" s="60"/>
    </row>
    <row r="1205" customFormat="false" ht="17.1" hidden="true" customHeight="true" outlineLevel="0" collapsed="false">
      <c r="A1205" s="57" t="s">
        <v>998</v>
      </c>
      <c r="B1205" s="58" t="n">
        <v>0</v>
      </c>
      <c r="C1205" s="58" t="n">
        <v>0</v>
      </c>
      <c r="D1205" s="59" t="e">
        <f aca="false">+C1205/B1205*100</f>
        <v>#DIV/0!</v>
      </c>
      <c r="E1205" s="54" t="n">
        <v>0</v>
      </c>
      <c r="F1205" s="60"/>
    </row>
    <row r="1206" customFormat="false" ht="17.1" hidden="true" customHeight="true" outlineLevel="0" collapsed="false">
      <c r="A1206" s="57" t="s">
        <v>999</v>
      </c>
      <c r="B1206" s="58" t="n">
        <v>0</v>
      </c>
      <c r="C1206" s="58" t="n">
        <v>0</v>
      </c>
      <c r="D1206" s="59" t="e">
        <f aca="false">+C1206/B1206*100</f>
        <v>#DIV/0!</v>
      </c>
      <c r="E1206" s="54" t="n">
        <v>0</v>
      </c>
      <c r="F1206" s="60"/>
    </row>
    <row r="1207" customFormat="false" ht="17.1" hidden="true" customHeight="true" outlineLevel="0" collapsed="false">
      <c r="A1207" s="57" t="s">
        <v>1000</v>
      </c>
      <c r="B1207" s="58" t="n">
        <v>0</v>
      </c>
      <c r="C1207" s="58" t="n">
        <v>0</v>
      </c>
      <c r="D1207" s="59" t="e">
        <f aca="false">+C1207/B1207*100</f>
        <v>#DIV/0!</v>
      </c>
      <c r="E1207" s="54" t="n">
        <v>0</v>
      </c>
      <c r="F1207" s="60"/>
    </row>
    <row r="1208" customFormat="false" ht="17.1" hidden="true" customHeight="true" outlineLevel="0" collapsed="false">
      <c r="A1208" s="57" t="s">
        <v>1001</v>
      </c>
      <c r="B1208" s="58" t="n">
        <v>0</v>
      </c>
      <c r="C1208" s="58" t="n">
        <v>0</v>
      </c>
      <c r="D1208" s="59" t="e">
        <f aca="false">+C1208/B1208*100</f>
        <v>#DIV/0!</v>
      </c>
      <c r="E1208" s="54" t="n">
        <v>0</v>
      </c>
      <c r="F1208" s="60"/>
    </row>
    <row r="1209" customFormat="false" ht="17.1" hidden="true" customHeight="true" outlineLevel="0" collapsed="false">
      <c r="A1209" s="57" t="s">
        <v>1002</v>
      </c>
      <c r="B1209" s="58" t="n">
        <v>0</v>
      </c>
      <c r="C1209" s="58" t="n">
        <v>0</v>
      </c>
      <c r="D1209" s="59" t="e">
        <f aca="false">+C1209/B1209*100</f>
        <v>#DIV/0!</v>
      </c>
      <c r="E1209" s="54" t="n">
        <v>0</v>
      </c>
      <c r="F1209" s="60"/>
    </row>
    <row r="1210" customFormat="false" ht="17.1" hidden="true" customHeight="true" outlineLevel="0" collapsed="false">
      <c r="A1210" s="57" t="s">
        <v>1003</v>
      </c>
      <c r="B1210" s="58" t="n">
        <v>0</v>
      </c>
      <c r="C1210" s="58" t="n">
        <v>0</v>
      </c>
      <c r="D1210" s="59" t="e">
        <f aca="false">+C1210/B1210*100</f>
        <v>#DIV/0!</v>
      </c>
      <c r="E1210" s="54" t="n">
        <v>0</v>
      </c>
      <c r="F1210" s="60"/>
    </row>
    <row r="1211" customFormat="false" ht="17.1" hidden="true" customHeight="true" outlineLevel="0" collapsed="false">
      <c r="A1211" s="57" t="s">
        <v>1004</v>
      </c>
      <c r="B1211" s="58" t="n">
        <v>0</v>
      </c>
      <c r="C1211" s="58" t="n">
        <v>0</v>
      </c>
      <c r="D1211" s="59" t="e">
        <f aca="false">+C1211/B1211*100</f>
        <v>#DIV/0!</v>
      </c>
      <c r="E1211" s="54" t="n">
        <v>0</v>
      </c>
      <c r="F1211" s="60"/>
    </row>
    <row r="1212" customFormat="false" ht="17.1" hidden="true" customHeight="true" outlineLevel="0" collapsed="false">
      <c r="A1212" s="57" t="s">
        <v>1005</v>
      </c>
      <c r="B1212" s="58" t="n">
        <v>0</v>
      </c>
      <c r="C1212" s="58" t="n">
        <v>0</v>
      </c>
      <c r="D1212" s="59" t="e">
        <f aca="false">+C1212/B1212*100</f>
        <v>#DIV/0!</v>
      </c>
      <c r="E1212" s="54" t="n">
        <v>0</v>
      </c>
      <c r="F1212" s="60"/>
    </row>
    <row r="1213" customFormat="false" ht="17.1" hidden="true" customHeight="true" outlineLevel="0" collapsed="false">
      <c r="A1213" s="57" t="s">
        <v>1006</v>
      </c>
      <c r="B1213" s="58" t="n">
        <v>0</v>
      </c>
      <c r="C1213" s="58" t="n">
        <v>0</v>
      </c>
      <c r="D1213" s="59" t="e">
        <f aca="false">+C1213/B1213*100</f>
        <v>#DIV/0!</v>
      </c>
      <c r="E1213" s="54" t="n">
        <v>0</v>
      </c>
      <c r="F1213" s="60"/>
    </row>
    <row r="1214" customFormat="false" ht="17.1" hidden="true" customHeight="true" outlineLevel="0" collapsed="false">
      <c r="A1214" s="57" t="s">
        <v>1007</v>
      </c>
      <c r="B1214" s="58" t="n">
        <v>0</v>
      </c>
      <c r="C1214" s="58" t="n">
        <v>0</v>
      </c>
      <c r="D1214" s="59" t="e">
        <f aca="false">+C1214/B1214*100</f>
        <v>#DIV/0!</v>
      </c>
      <c r="E1214" s="54" t="n">
        <v>0</v>
      </c>
      <c r="F1214" s="60"/>
    </row>
    <row r="1215" customFormat="false" ht="17.1" hidden="true" customHeight="true" outlineLevel="0" collapsed="false">
      <c r="A1215" s="57" t="s">
        <v>1008</v>
      </c>
      <c r="B1215" s="58" t="n">
        <v>0</v>
      </c>
      <c r="C1215" s="58" t="n">
        <v>0</v>
      </c>
      <c r="D1215" s="59" t="e">
        <f aca="false">+C1215/B1215*100</f>
        <v>#DIV/0!</v>
      </c>
      <c r="E1215" s="54" t="n">
        <v>0</v>
      </c>
      <c r="F1215" s="60"/>
    </row>
    <row r="1216" customFormat="false" ht="17.1" hidden="true" customHeight="true" outlineLevel="0" collapsed="false">
      <c r="A1216" s="57" t="s">
        <v>745</v>
      </c>
      <c r="B1216" s="58" t="n">
        <v>0</v>
      </c>
      <c r="C1216" s="58" t="n">
        <v>0</v>
      </c>
      <c r="D1216" s="59" t="e">
        <f aca="false">+C1216/B1216*100</f>
        <v>#DIV/0!</v>
      </c>
      <c r="E1216" s="54" t="n">
        <v>0</v>
      </c>
      <c r="F1216" s="60"/>
    </row>
    <row r="1217" customFormat="false" ht="17.1" hidden="true" customHeight="true" outlineLevel="0" collapsed="false">
      <c r="A1217" s="57" t="s">
        <v>1009</v>
      </c>
      <c r="B1217" s="58" t="n">
        <v>0</v>
      </c>
      <c r="C1217" s="58" t="n">
        <v>0</v>
      </c>
      <c r="D1217" s="59" t="e">
        <f aca="false">+C1217/B1217*100</f>
        <v>#DIV/0!</v>
      </c>
      <c r="E1217" s="54" t="n">
        <v>0</v>
      </c>
      <c r="F1217" s="60"/>
    </row>
    <row r="1218" customFormat="false" ht="17.1" hidden="true" customHeight="true" outlineLevel="0" collapsed="false">
      <c r="A1218" s="57" t="s">
        <v>1010</v>
      </c>
      <c r="B1218" s="58" t="n">
        <v>0</v>
      </c>
      <c r="C1218" s="58" t="n">
        <v>0</v>
      </c>
      <c r="D1218" s="59" t="e">
        <f aca="false">+C1218/B1218*100</f>
        <v>#DIV/0!</v>
      </c>
      <c r="E1218" s="54" t="n">
        <v>0</v>
      </c>
      <c r="F1218" s="60"/>
    </row>
    <row r="1219" customFormat="false" ht="17.1" hidden="true" customHeight="true" outlineLevel="0" collapsed="false">
      <c r="A1219" s="57" t="s">
        <v>1011</v>
      </c>
      <c r="B1219" s="58" t="n">
        <v>0</v>
      </c>
      <c r="C1219" s="58" t="n">
        <v>0</v>
      </c>
      <c r="D1219" s="59" t="e">
        <f aca="false">+C1219/B1219*100</f>
        <v>#DIV/0!</v>
      </c>
      <c r="E1219" s="54" t="n">
        <v>0</v>
      </c>
      <c r="F1219" s="60"/>
    </row>
    <row r="1220" s="68" customFormat="true" ht="17.1" hidden="false" customHeight="true" outlineLevel="0" collapsed="false">
      <c r="A1220" s="51" t="s">
        <v>1012</v>
      </c>
      <c r="B1220" s="65" t="n">
        <v>51866</v>
      </c>
      <c r="C1220" s="65" t="n">
        <v>51866</v>
      </c>
      <c r="D1220" s="66" t="n">
        <f aca="false">+C1220/B1220*100</f>
        <v>100</v>
      </c>
      <c r="E1220" s="54" t="n">
        <v>62845</v>
      </c>
      <c r="F1220" s="67" t="n">
        <f aca="false">+C1220/E1220*100-100</f>
        <v>-17.4699657888456</v>
      </c>
    </row>
    <row r="1221" customFormat="false" ht="17.1" hidden="false" customHeight="true" outlineLevel="0" collapsed="false">
      <c r="A1221" s="56" t="s">
        <v>1013</v>
      </c>
      <c r="B1221" s="52" t="n">
        <v>51171</v>
      </c>
      <c r="C1221" s="52" t="n">
        <v>51171</v>
      </c>
      <c r="D1221" s="53" t="n">
        <f aca="false">+C1221/B1221*100</f>
        <v>100</v>
      </c>
      <c r="E1221" s="54" t="n">
        <v>61851</v>
      </c>
      <c r="F1221" s="55" t="n">
        <f aca="false">+C1221/E1221*100-100</f>
        <v>-17.2673036814279</v>
      </c>
    </row>
    <row r="1222" customFormat="false" ht="17.1" hidden="false" customHeight="true" outlineLevel="0" collapsed="false">
      <c r="A1222" s="56" t="s">
        <v>75</v>
      </c>
      <c r="B1222" s="52" t="n">
        <v>4571</v>
      </c>
      <c r="C1222" s="52" t="n">
        <v>4571</v>
      </c>
      <c r="D1222" s="53" t="n">
        <f aca="false">+C1222/B1222*100</f>
        <v>100</v>
      </c>
      <c r="E1222" s="54" t="n">
        <v>4083</v>
      </c>
      <c r="F1222" s="55" t="n">
        <f aca="false">+C1222/E1222*100-100</f>
        <v>11.9519960813128</v>
      </c>
    </row>
    <row r="1223" customFormat="false" ht="17.1" hidden="false" customHeight="true" outlineLevel="0" collapsed="false">
      <c r="A1223" s="56" t="s">
        <v>76</v>
      </c>
      <c r="B1223" s="52" t="n">
        <v>129</v>
      </c>
      <c r="C1223" s="52" t="n">
        <v>129</v>
      </c>
      <c r="D1223" s="53" t="n">
        <f aca="false">+C1223/B1223*100</f>
        <v>100</v>
      </c>
      <c r="E1223" s="54" t="n">
        <v>118</v>
      </c>
      <c r="F1223" s="55" t="n">
        <f aca="false">+C1223/E1223*100-100</f>
        <v>9.32203389830508</v>
      </c>
    </row>
    <row r="1224" customFormat="false" ht="17.1" hidden="true" customHeight="true" outlineLevel="0" collapsed="false">
      <c r="A1224" s="57" t="s">
        <v>77</v>
      </c>
      <c r="B1224" s="58" t="n">
        <v>0</v>
      </c>
      <c r="C1224" s="58" t="n">
        <v>0</v>
      </c>
      <c r="D1224" s="59" t="e">
        <f aca="false">+C1224/B1224*100</f>
        <v>#DIV/0!</v>
      </c>
      <c r="E1224" s="54" t="n">
        <v>0</v>
      </c>
      <c r="F1224" s="60"/>
    </row>
    <row r="1225" customFormat="false" ht="17.1" hidden="false" customHeight="true" outlineLevel="0" collapsed="false">
      <c r="A1225" s="56" t="s">
        <v>1014</v>
      </c>
      <c r="B1225" s="52" t="n">
        <v>41</v>
      </c>
      <c r="C1225" s="52" t="n">
        <v>41</v>
      </c>
      <c r="D1225" s="53" t="n">
        <f aca="false">+C1225/B1225*100</f>
        <v>100</v>
      </c>
      <c r="E1225" s="54" t="n">
        <v>37</v>
      </c>
      <c r="F1225" s="55" t="n">
        <f aca="false">+C1225/E1225*100-100</f>
        <v>10.8108108108108</v>
      </c>
    </row>
    <row r="1226" customFormat="false" ht="17.1" hidden="false" customHeight="true" outlineLevel="0" collapsed="false">
      <c r="A1226" s="56" t="s">
        <v>1015</v>
      </c>
      <c r="B1226" s="52" t="n">
        <v>526</v>
      </c>
      <c r="C1226" s="52" t="n">
        <v>526</v>
      </c>
      <c r="D1226" s="53" t="n">
        <f aca="false">+C1226/B1226*100</f>
        <v>100</v>
      </c>
      <c r="E1226" s="54" t="n">
        <v>20</v>
      </c>
      <c r="F1226" s="55" t="n">
        <f aca="false">+C1226/E1226*100-100</f>
        <v>2530</v>
      </c>
    </row>
    <row r="1227" customFormat="false" ht="17.1" hidden="false" customHeight="true" outlineLevel="0" collapsed="false">
      <c r="A1227" s="56" t="s">
        <v>1016</v>
      </c>
      <c r="B1227" s="52" t="n">
        <v>4259</v>
      </c>
      <c r="C1227" s="52" t="n">
        <v>4259</v>
      </c>
      <c r="D1227" s="53" t="n">
        <f aca="false">+C1227/B1227*100</f>
        <v>100</v>
      </c>
      <c r="E1227" s="54" t="n">
        <v>13898</v>
      </c>
      <c r="F1227" s="55" t="n">
        <f aca="false">+C1227/E1227*100-100</f>
        <v>-69.3553029212836</v>
      </c>
    </row>
    <row r="1228" customFormat="false" ht="17.1" hidden="true" customHeight="true" outlineLevel="0" collapsed="false">
      <c r="A1228" s="57" t="s">
        <v>1017</v>
      </c>
      <c r="B1228" s="58" t="n">
        <v>0</v>
      </c>
      <c r="C1228" s="58" t="n">
        <v>0</v>
      </c>
      <c r="D1228" s="59" t="e">
        <f aca="false">+C1228/B1228*100</f>
        <v>#DIV/0!</v>
      </c>
      <c r="E1228" s="54" t="n">
        <v>0</v>
      </c>
      <c r="F1228" s="60"/>
    </row>
    <row r="1229" customFormat="false" ht="17.1" hidden="true" customHeight="true" outlineLevel="0" collapsed="false">
      <c r="A1229" s="57" t="s">
        <v>1018</v>
      </c>
      <c r="B1229" s="58" t="n">
        <v>0</v>
      </c>
      <c r="C1229" s="58" t="n">
        <v>0</v>
      </c>
      <c r="D1229" s="59" t="e">
        <f aca="false">+C1229/B1229*100</f>
        <v>#DIV/0!</v>
      </c>
      <c r="E1229" s="54" t="n">
        <v>0</v>
      </c>
      <c r="F1229" s="60"/>
    </row>
    <row r="1230" customFormat="false" ht="17.1" hidden="true" customHeight="true" outlineLevel="0" collapsed="false">
      <c r="A1230" s="57" t="s">
        <v>1019</v>
      </c>
      <c r="B1230" s="58" t="n">
        <v>0</v>
      </c>
      <c r="C1230" s="58" t="n">
        <v>0</v>
      </c>
      <c r="D1230" s="59" t="e">
        <f aca="false">+C1230/B1230*100</f>
        <v>#DIV/0!</v>
      </c>
      <c r="E1230" s="54" t="n">
        <v>0</v>
      </c>
      <c r="F1230" s="60"/>
    </row>
    <row r="1231" customFormat="false" ht="17.1" hidden="false" customHeight="true" outlineLevel="0" collapsed="false">
      <c r="A1231" s="56" t="s">
        <v>1020</v>
      </c>
      <c r="B1231" s="52" t="n">
        <v>8865</v>
      </c>
      <c r="C1231" s="52" t="n">
        <v>8865</v>
      </c>
      <c r="D1231" s="53" t="n">
        <f aca="false">+C1231/B1231*100</f>
        <v>100</v>
      </c>
      <c r="E1231" s="54" t="n">
        <v>4400</v>
      </c>
      <c r="F1231" s="55" t="n">
        <f aca="false">+C1231/E1231*100-100</f>
        <v>101.477272727273</v>
      </c>
    </row>
    <row r="1232" customFormat="false" ht="17.1" hidden="false" customHeight="true" outlineLevel="0" collapsed="false">
      <c r="A1232" s="56" t="s">
        <v>1021</v>
      </c>
      <c r="B1232" s="52" t="n">
        <v>322</v>
      </c>
      <c r="C1232" s="52" t="n">
        <v>322</v>
      </c>
      <c r="D1232" s="53" t="n">
        <f aca="false">+C1232/B1232*100</f>
        <v>100</v>
      </c>
      <c r="E1232" s="54" t="n">
        <v>216</v>
      </c>
      <c r="F1232" s="55" t="n">
        <f aca="false">+C1232/E1232*100-100</f>
        <v>49.0740740740741</v>
      </c>
    </row>
    <row r="1233" customFormat="false" ht="17.1" hidden="false" customHeight="true" outlineLevel="0" collapsed="false">
      <c r="A1233" s="56" t="s">
        <v>1022</v>
      </c>
      <c r="B1233" s="52" t="n">
        <v>73</v>
      </c>
      <c r="C1233" s="52" t="n">
        <v>73</v>
      </c>
      <c r="D1233" s="53" t="n">
        <f aca="false">+C1233/B1233*100</f>
        <v>100</v>
      </c>
      <c r="E1233" s="54" t="n">
        <v>73</v>
      </c>
      <c r="F1233" s="55" t="n">
        <f aca="false">+C1233/E1233*100-100</f>
        <v>0</v>
      </c>
    </row>
    <row r="1234" customFormat="false" ht="17.1" hidden="false" customHeight="true" outlineLevel="0" collapsed="false">
      <c r="A1234" s="56" t="s">
        <v>1023</v>
      </c>
      <c r="B1234" s="52" t="n">
        <v>61</v>
      </c>
      <c r="C1234" s="52" t="n">
        <v>61</v>
      </c>
      <c r="D1234" s="53" t="n">
        <f aca="false">+C1234/B1234*100</f>
        <v>100</v>
      </c>
      <c r="E1234" s="54" t="n">
        <v>158</v>
      </c>
      <c r="F1234" s="55" t="n">
        <f aca="false">+C1234/E1234*100-100</f>
        <v>-61.3924050632911</v>
      </c>
    </row>
    <row r="1235" customFormat="false" ht="17.1" hidden="false" customHeight="true" outlineLevel="0" collapsed="false">
      <c r="A1235" s="56" t="s">
        <v>1024</v>
      </c>
      <c r="B1235" s="52" t="n">
        <v>524</v>
      </c>
      <c r="C1235" s="52" t="n">
        <v>524</v>
      </c>
      <c r="D1235" s="53" t="n">
        <f aca="false">+C1235/B1235*100</f>
        <v>100</v>
      </c>
      <c r="E1235" s="54" t="n">
        <v>426</v>
      </c>
      <c r="F1235" s="55" t="n">
        <f aca="false">+C1235/E1235*100-100</f>
        <v>23.0046948356808</v>
      </c>
    </row>
    <row r="1236" customFormat="false" ht="17.1" hidden="true" customHeight="true" outlineLevel="0" collapsed="false">
      <c r="A1236" s="57" t="s">
        <v>1025</v>
      </c>
      <c r="B1236" s="58" t="n">
        <v>0</v>
      </c>
      <c r="C1236" s="58" t="n">
        <v>0</v>
      </c>
      <c r="D1236" s="59" t="e">
        <f aca="false">+C1236/B1236*100</f>
        <v>#DIV/0!</v>
      </c>
      <c r="E1236" s="54" t="n">
        <v>0</v>
      </c>
      <c r="F1236" s="60"/>
    </row>
    <row r="1237" customFormat="false" ht="17.1" hidden="true" customHeight="true" outlineLevel="0" collapsed="false">
      <c r="A1237" s="57" t="s">
        <v>1026</v>
      </c>
      <c r="B1237" s="58" t="n">
        <v>0</v>
      </c>
      <c r="C1237" s="58" t="n">
        <v>0</v>
      </c>
      <c r="D1237" s="59" t="e">
        <f aca="false">+C1237/B1237*100</f>
        <v>#DIV/0!</v>
      </c>
      <c r="E1237" s="54" t="n">
        <v>0</v>
      </c>
      <c r="F1237" s="60"/>
    </row>
    <row r="1238" customFormat="false" ht="17.1" hidden="true" customHeight="true" outlineLevel="0" collapsed="false">
      <c r="A1238" s="57" t="s">
        <v>1027</v>
      </c>
      <c r="B1238" s="58" t="n">
        <v>0</v>
      </c>
      <c r="C1238" s="58" t="n">
        <v>0</v>
      </c>
      <c r="D1238" s="59" t="e">
        <f aca="false">+C1238/B1238*100</f>
        <v>#DIV/0!</v>
      </c>
      <c r="E1238" s="54" t="n">
        <v>0</v>
      </c>
      <c r="F1238" s="60"/>
    </row>
    <row r="1239" customFormat="false" ht="17.1" hidden="false" customHeight="true" outlineLevel="0" collapsed="false">
      <c r="A1239" s="56" t="s">
        <v>84</v>
      </c>
      <c r="B1239" s="52" t="n">
        <v>38</v>
      </c>
      <c r="C1239" s="52" t="n">
        <v>38</v>
      </c>
      <c r="D1239" s="53" t="n">
        <f aca="false">+C1239/B1239*100</f>
        <v>100</v>
      </c>
      <c r="E1239" s="54" t="n">
        <v>42</v>
      </c>
      <c r="F1239" s="55" t="n">
        <f aca="false">+C1239/E1239*100-100</f>
        <v>-9.52380952380952</v>
      </c>
    </row>
    <row r="1240" customFormat="false" ht="17.1" hidden="false" customHeight="true" outlineLevel="0" collapsed="false">
      <c r="A1240" s="56" t="s">
        <v>1028</v>
      </c>
      <c r="B1240" s="52" t="n">
        <v>31762</v>
      </c>
      <c r="C1240" s="52" t="n">
        <v>31762</v>
      </c>
      <c r="D1240" s="53" t="n">
        <f aca="false">+C1240/B1240*100</f>
        <v>100</v>
      </c>
      <c r="E1240" s="54" t="n">
        <v>38380</v>
      </c>
      <c r="F1240" s="55" t="n">
        <f aca="false">+C1240/E1240*100-100</f>
        <v>-17.2433559145388</v>
      </c>
    </row>
    <row r="1241" customFormat="false" ht="17.1" hidden="true" customHeight="true" outlineLevel="0" collapsed="false">
      <c r="A1241" s="57" t="s">
        <v>1029</v>
      </c>
      <c r="B1241" s="58" t="n">
        <v>0</v>
      </c>
      <c r="C1241" s="58" t="n">
        <v>0</v>
      </c>
      <c r="D1241" s="59" t="e">
        <f aca="false">+C1241/B1241*100</f>
        <v>#DIV/0!</v>
      </c>
      <c r="E1241" s="54" t="n">
        <v>0</v>
      </c>
      <c r="F1241" s="60"/>
    </row>
    <row r="1242" customFormat="false" ht="17.1" hidden="true" customHeight="true" outlineLevel="0" collapsed="false">
      <c r="A1242" s="57" t="s">
        <v>75</v>
      </c>
      <c r="B1242" s="58" t="n">
        <v>0</v>
      </c>
      <c r="C1242" s="58" t="n">
        <v>0</v>
      </c>
      <c r="D1242" s="59" t="e">
        <f aca="false">+C1242/B1242*100</f>
        <v>#DIV/0!</v>
      </c>
      <c r="E1242" s="54" t="n">
        <v>0</v>
      </c>
      <c r="F1242" s="60"/>
    </row>
    <row r="1243" customFormat="false" ht="17.1" hidden="true" customHeight="true" outlineLevel="0" collapsed="false">
      <c r="A1243" s="57" t="s">
        <v>76</v>
      </c>
      <c r="B1243" s="58" t="n">
        <v>0</v>
      </c>
      <c r="C1243" s="58" t="n">
        <v>0</v>
      </c>
      <c r="D1243" s="59" t="e">
        <f aca="false">+C1243/B1243*100</f>
        <v>#DIV/0!</v>
      </c>
      <c r="E1243" s="54" t="n">
        <v>0</v>
      </c>
      <c r="F1243" s="60"/>
    </row>
    <row r="1244" customFormat="false" ht="17.1" hidden="true" customHeight="true" outlineLevel="0" collapsed="false">
      <c r="A1244" s="57" t="s">
        <v>77</v>
      </c>
      <c r="B1244" s="58" t="n">
        <v>0</v>
      </c>
      <c r="C1244" s="58" t="n">
        <v>0</v>
      </c>
      <c r="D1244" s="59" t="e">
        <f aca="false">+C1244/B1244*100</f>
        <v>#DIV/0!</v>
      </c>
      <c r="E1244" s="54" t="n">
        <v>0</v>
      </c>
      <c r="F1244" s="60"/>
    </row>
    <row r="1245" customFormat="false" ht="17.1" hidden="true" customHeight="true" outlineLevel="0" collapsed="false">
      <c r="A1245" s="57" t="s">
        <v>1030</v>
      </c>
      <c r="B1245" s="58" t="n">
        <v>0</v>
      </c>
      <c r="C1245" s="58" t="n">
        <v>0</v>
      </c>
      <c r="D1245" s="59" t="e">
        <f aca="false">+C1245/B1245*100</f>
        <v>#DIV/0!</v>
      </c>
      <c r="E1245" s="54" t="n">
        <v>0</v>
      </c>
      <c r="F1245" s="60"/>
    </row>
    <row r="1246" customFormat="false" ht="17.1" hidden="true" customHeight="true" outlineLevel="0" collapsed="false">
      <c r="A1246" s="57" t="s">
        <v>1031</v>
      </c>
      <c r="B1246" s="58" t="n">
        <v>0</v>
      </c>
      <c r="C1246" s="58" t="n">
        <v>0</v>
      </c>
      <c r="D1246" s="59" t="e">
        <f aca="false">+C1246/B1246*100</f>
        <v>#DIV/0!</v>
      </c>
      <c r="E1246" s="54" t="n">
        <v>0</v>
      </c>
      <c r="F1246" s="60"/>
    </row>
    <row r="1247" customFormat="false" ht="17.1" hidden="true" customHeight="true" outlineLevel="0" collapsed="false">
      <c r="A1247" s="57" t="s">
        <v>1032</v>
      </c>
      <c r="B1247" s="58" t="n">
        <v>0</v>
      </c>
      <c r="C1247" s="58" t="n">
        <v>0</v>
      </c>
      <c r="D1247" s="59" t="e">
        <f aca="false">+C1247/B1247*100</f>
        <v>#DIV/0!</v>
      </c>
      <c r="E1247" s="54" t="n">
        <v>0</v>
      </c>
      <c r="F1247" s="60"/>
    </row>
    <row r="1248" customFormat="false" ht="17.1" hidden="true" customHeight="true" outlineLevel="0" collapsed="false">
      <c r="A1248" s="57" t="s">
        <v>1033</v>
      </c>
      <c r="B1248" s="58" t="n">
        <v>0</v>
      </c>
      <c r="C1248" s="58" t="n">
        <v>0</v>
      </c>
      <c r="D1248" s="59" t="e">
        <f aca="false">+C1248/B1248*100</f>
        <v>#DIV/0!</v>
      </c>
      <c r="E1248" s="54" t="n">
        <v>0</v>
      </c>
      <c r="F1248" s="60"/>
    </row>
    <row r="1249" customFormat="false" ht="17.1" hidden="true" customHeight="true" outlineLevel="0" collapsed="false">
      <c r="A1249" s="57" t="s">
        <v>1034</v>
      </c>
      <c r="B1249" s="58" t="n">
        <v>0</v>
      </c>
      <c r="C1249" s="58" t="n">
        <v>0</v>
      </c>
      <c r="D1249" s="59" t="e">
        <f aca="false">+C1249/B1249*100</f>
        <v>#DIV/0!</v>
      </c>
      <c r="E1249" s="54" t="n">
        <v>0</v>
      </c>
      <c r="F1249" s="60"/>
    </row>
    <row r="1250" customFormat="false" ht="17.1" hidden="true" customHeight="true" outlineLevel="0" collapsed="false">
      <c r="A1250" s="57" t="s">
        <v>1035</v>
      </c>
      <c r="B1250" s="58" t="n">
        <v>0</v>
      </c>
      <c r="C1250" s="58" t="n">
        <v>0</v>
      </c>
      <c r="D1250" s="59" t="e">
        <f aca="false">+C1250/B1250*100</f>
        <v>#DIV/0!</v>
      </c>
      <c r="E1250" s="54" t="n">
        <v>0</v>
      </c>
      <c r="F1250" s="60"/>
    </row>
    <row r="1251" customFormat="false" ht="17.1" hidden="true" customHeight="true" outlineLevel="0" collapsed="false">
      <c r="A1251" s="57" t="s">
        <v>1036</v>
      </c>
      <c r="B1251" s="58" t="n">
        <v>0</v>
      </c>
      <c r="C1251" s="58" t="n">
        <v>0</v>
      </c>
      <c r="D1251" s="59" t="e">
        <f aca="false">+C1251/B1251*100</f>
        <v>#DIV/0!</v>
      </c>
      <c r="E1251" s="54" t="n">
        <v>0</v>
      </c>
      <c r="F1251" s="60"/>
    </row>
    <row r="1252" customFormat="false" ht="17.1" hidden="true" customHeight="true" outlineLevel="0" collapsed="false">
      <c r="A1252" s="57" t="s">
        <v>1037</v>
      </c>
      <c r="B1252" s="58" t="n">
        <v>0</v>
      </c>
      <c r="C1252" s="58" t="n">
        <v>0</v>
      </c>
      <c r="D1252" s="59" t="e">
        <f aca="false">+C1252/B1252*100</f>
        <v>#DIV/0!</v>
      </c>
      <c r="E1252" s="54" t="n">
        <v>0</v>
      </c>
      <c r="F1252" s="60"/>
    </row>
    <row r="1253" customFormat="false" ht="17.1" hidden="true" customHeight="true" outlineLevel="0" collapsed="false">
      <c r="A1253" s="57" t="s">
        <v>1038</v>
      </c>
      <c r="B1253" s="58" t="n">
        <v>0</v>
      </c>
      <c r="C1253" s="58" t="n">
        <v>0</v>
      </c>
      <c r="D1253" s="59" t="e">
        <f aca="false">+C1253/B1253*100</f>
        <v>#DIV/0!</v>
      </c>
      <c r="E1253" s="54" t="n">
        <v>0</v>
      </c>
      <c r="F1253" s="60"/>
    </row>
    <row r="1254" customFormat="false" ht="17.1" hidden="true" customHeight="true" outlineLevel="0" collapsed="false">
      <c r="A1254" s="57" t="s">
        <v>1039</v>
      </c>
      <c r="B1254" s="58" t="n">
        <v>0</v>
      </c>
      <c r="C1254" s="58" t="n">
        <v>0</v>
      </c>
      <c r="D1254" s="59" t="e">
        <f aca="false">+C1254/B1254*100</f>
        <v>#DIV/0!</v>
      </c>
      <c r="E1254" s="54" t="n">
        <v>0</v>
      </c>
      <c r="F1254" s="60"/>
    </row>
    <row r="1255" customFormat="false" ht="17.1" hidden="true" customHeight="true" outlineLevel="0" collapsed="false">
      <c r="A1255" s="57" t="s">
        <v>1040</v>
      </c>
      <c r="B1255" s="58" t="n">
        <v>0</v>
      </c>
      <c r="C1255" s="58" t="n">
        <v>0</v>
      </c>
      <c r="D1255" s="59" t="e">
        <f aca="false">+C1255/B1255*100</f>
        <v>#DIV/0!</v>
      </c>
      <c r="E1255" s="54" t="n">
        <v>0</v>
      </c>
      <c r="F1255" s="60"/>
    </row>
    <row r="1256" customFormat="false" ht="17.1" hidden="true" customHeight="true" outlineLevel="0" collapsed="false">
      <c r="A1256" s="57" t="s">
        <v>1041</v>
      </c>
      <c r="B1256" s="58" t="n">
        <v>0</v>
      </c>
      <c r="C1256" s="58" t="n">
        <v>0</v>
      </c>
      <c r="D1256" s="59" t="e">
        <f aca="false">+C1256/B1256*100</f>
        <v>#DIV/0!</v>
      </c>
      <c r="E1256" s="54" t="n">
        <v>0</v>
      </c>
      <c r="F1256" s="60"/>
    </row>
    <row r="1257" customFormat="false" ht="17.1" hidden="true" customHeight="true" outlineLevel="0" collapsed="false">
      <c r="A1257" s="57" t="s">
        <v>1042</v>
      </c>
      <c r="B1257" s="58" t="n">
        <v>0</v>
      </c>
      <c r="C1257" s="58" t="n">
        <v>0</v>
      </c>
      <c r="D1257" s="59" t="e">
        <f aca="false">+C1257/B1257*100</f>
        <v>#DIV/0!</v>
      </c>
      <c r="E1257" s="54" t="n">
        <v>0</v>
      </c>
      <c r="F1257" s="60"/>
    </row>
    <row r="1258" customFormat="false" ht="17.1" hidden="true" customHeight="true" outlineLevel="0" collapsed="false">
      <c r="A1258" s="57" t="s">
        <v>84</v>
      </c>
      <c r="B1258" s="58" t="n">
        <v>0</v>
      </c>
      <c r="C1258" s="58" t="n">
        <v>0</v>
      </c>
      <c r="D1258" s="59" t="e">
        <f aca="false">+C1258/B1258*100</f>
        <v>#DIV/0!</v>
      </c>
      <c r="E1258" s="54" t="n">
        <v>0</v>
      </c>
      <c r="F1258" s="60"/>
    </row>
    <row r="1259" customFormat="false" ht="17.1" hidden="true" customHeight="true" outlineLevel="0" collapsed="false">
      <c r="A1259" s="57" t="s">
        <v>1043</v>
      </c>
      <c r="B1259" s="58" t="n">
        <v>0</v>
      </c>
      <c r="C1259" s="58" t="n">
        <v>0</v>
      </c>
      <c r="D1259" s="59" t="e">
        <f aca="false">+C1259/B1259*100</f>
        <v>#DIV/0!</v>
      </c>
      <c r="E1259" s="54" t="n">
        <v>0</v>
      </c>
      <c r="F1259" s="60"/>
    </row>
    <row r="1260" customFormat="false" ht="17.1" hidden="false" customHeight="true" outlineLevel="0" collapsed="false">
      <c r="A1260" s="56" t="s">
        <v>1044</v>
      </c>
      <c r="B1260" s="52" t="n">
        <v>13</v>
      </c>
      <c r="C1260" s="52" t="n">
        <v>13</v>
      </c>
      <c r="D1260" s="53" t="n">
        <f aca="false">+C1260/B1260*100</f>
        <v>100</v>
      </c>
      <c r="E1260" s="54" t="n">
        <v>0</v>
      </c>
      <c r="F1260" s="55"/>
    </row>
    <row r="1261" customFormat="false" ht="17.1" hidden="true" customHeight="true" outlineLevel="0" collapsed="false">
      <c r="A1261" s="57" t="s">
        <v>75</v>
      </c>
      <c r="B1261" s="58" t="n">
        <v>0</v>
      </c>
      <c r="C1261" s="58" t="n">
        <v>0</v>
      </c>
      <c r="D1261" s="59" t="e">
        <f aca="false">+C1261/B1261*100</f>
        <v>#DIV/0!</v>
      </c>
      <c r="E1261" s="54" t="n">
        <v>0</v>
      </c>
      <c r="F1261" s="60"/>
    </row>
    <row r="1262" customFormat="false" ht="17.1" hidden="true" customHeight="true" outlineLevel="0" collapsed="false">
      <c r="A1262" s="57" t="s">
        <v>76</v>
      </c>
      <c r="B1262" s="58" t="n">
        <v>0</v>
      </c>
      <c r="C1262" s="58" t="n">
        <v>0</v>
      </c>
      <c r="D1262" s="59" t="e">
        <f aca="false">+C1262/B1262*100</f>
        <v>#DIV/0!</v>
      </c>
      <c r="E1262" s="54" t="n">
        <v>0</v>
      </c>
      <c r="F1262" s="60"/>
    </row>
    <row r="1263" customFormat="false" ht="17.1" hidden="true" customHeight="true" outlineLevel="0" collapsed="false">
      <c r="A1263" s="57" t="s">
        <v>77</v>
      </c>
      <c r="B1263" s="58" t="n">
        <v>0</v>
      </c>
      <c r="C1263" s="58" t="n">
        <v>0</v>
      </c>
      <c r="D1263" s="59" t="e">
        <f aca="false">+C1263/B1263*100</f>
        <v>#DIV/0!</v>
      </c>
      <c r="E1263" s="54" t="n">
        <v>0</v>
      </c>
      <c r="F1263" s="60"/>
    </row>
    <row r="1264" customFormat="false" ht="17.1" hidden="true" customHeight="true" outlineLevel="0" collapsed="false">
      <c r="A1264" s="57" t="s">
        <v>1045</v>
      </c>
      <c r="B1264" s="58" t="n">
        <v>0</v>
      </c>
      <c r="C1264" s="58" t="n">
        <v>0</v>
      </c>
      <c r="D1264" s="59" t="e">
        <f aca="false">+C1264/B1264*100</f>
        <v>#DIV/0!</v>
      </c>
      <c r="E1264" s="54" t="n">
        <v>0</v>
      </c>
      <c r="F1264" s="60"/>
    </row>
    <row r="1265" customFormat="false" ht="17.1" hidden="true" customHeight="true" outlineLevel="0" collapsed="false">
      <c r="A1265" s="57" t="s">
        <v>1046</v>
      </c>
      <c r="B1265" s="58" t="n">
        <v>0</v>
      </c>
      <c r="C1265" s="58" t="n">
        <v>0</v>
      </c>
      <c r="D1265" s="59" t="e">
        <f aca="false">+C1265/B1265*100</f>
        <v>#DIV/0!</v>
      </c>
      <c r="E1265" s="54" t="n">
        <v>0</v>
      </c>
      <c r="F1265" s="60"/>
    </row>
    <row r="1266" customFormat="false" ht="17.1" hidden="true" customHeight="true" outlineLevel="0" collapsed="false">
      <c r="A1266" s="57" t="s">
        <v>1047</v>
      </c>
      <c r="B1266" s="58" t="n">
        <v>0</v>
      </c>
      <c r="C1266" s="58" t="n">
        <v>0</v>
      </c>
      <c r="D1266" s="59" t="e">
        <f aca="false">+C1266/B1266*100</f>
        <v>#DIV/0!</v>
      </c>
      <c r="E1266" s="54" t="n">
        <v>0</v>
      </c>
      <c r="F1266" s="60"/>
    </row>
    <row r="1267" customFormat="false" ht="17.1" hidden="true" customHeight="true" outlineLevel="0" collapsed="false">
      <c r="A1267" s="57" t="s">
        <v>84</v>
      </c>
      <c r="B1267" s="58" t="n">
        <v>0</v>
      </c>
      <c r="C1267" s="58" t="n">
        <v>0</v>
      </c>
      <c r="D1267" s="59" t="e">
        <f aca="false">+C1267/B1267*100</f>
        <v>#DIV/0!</v>
      </c>
      <c r="E1267" s="54" t="n">
        <v>0</v>
      </c>
      <c r="F1267" s="60"/>
    </row>
    <row r="1268" customFormat="false" ht="17.1" hidden="false" customHeight="true" outlineLevel="0" collapsed="false">
      <c r="A1268" s="56" t="s">
        <v>1048</v>
      </c>
      <c r="B1268" s="52" t="n">
        <v>13</v>
      </c>
      <c r="C1268" s="52" t="n">
        <v>13</v>
      </c>
      <c r="D1268" s="53" t="n">
        <f aca="false">+C1268/B1268*100</f>
        <v>100</v>
      </c>
      <c r="E1268" s="54" t="n">
        <v>0</v>
      </c>
      <c r="F1268" s="55"/>
    </row>
    <row r="1269" customFormat="false" ht="17.1" hidden="false" customHeight="true" outlineLevel="0" collapsed="false">
      <c r="A1269" s="56" t="s">
        <v>1049</v>
      </c>
      <c r="B1269" s="52" t="n">
        <v>489</v>
      </c>
      <c r="C1269" s="52" t="n">
        <v>489</v>
      </c>
      <c r="D1269" s="53" t="n">
        <f aca="false">+C1269/B1269*100</f>
        <v>100</v>
      </c>
      <c r="E1269" s="54" t="n">
        <v>456</v>
      </c>
      <c r="F1269" s="55" t="n">
        <f aca="false">+C1269/E1269*100-100</f>
        <v>7.23684210526317</v>
      </c>
    </row>
    <row r="1270" customFormat="false" ht="17.1" hidden="false" customHeight="true" outlineLevel="0" collapsed="false">
      <c r="A1270" s="56" t="s">
        <v>75</v>
      </c>
      <c r="B1270" s="52" t="n">
        <v>479</v>
      </c>
      <c r="C1270" s="52" t="n">
        <v>479</v>
      </c>
      <c r="D1270" s="53" t="n">
        <f aca="false">+C1270/B1270*100</f>
        <v>100</v>
      </c>
      <c r="E1270" s="54" t="n">
        <v>456</v>
      </c>
      <c r="F1270" s="55" t="n">
        <f aca="false">+C1270/E1270*100-100</f>
        <v>5.04385964912282</v>
      </c>
    </row>
    <row r="1271" customFormat="false" ht="17.1" hidden="true" customHeight="true" outlineLevel="0" collapsed="false">
      <c r="A1271" s="57" t="s">
        <v>76</v>
      </c>
      <c r="B1271" s="58" t="n">
        <v>0</v>
      </c>
      <c r="C1271" s="58" t="n">
        <v>0</v>
      </c>
      <c r="D1271" s="59" t="e">
        <f aca="false">+C1271/B1271*100</f>
        <v>#DIV/0!</v>
      </c>
      <c r="E1271" s="54" t="n">
        <v>0</v>
      </c>
      <c r="F1271" s="60"/>
    </row>
    <row r="1272" customFormat="false" ht="17.1" hidden="true" customHeight="true" outlineLevel="0" collapsed="false">
      <c r="A1272" s="57" t="s">
        <v>77</v>
      </c>
      <c r="B1272" s="58" t="n">
        <v>0</v>
      </c>
      <c r="C1272" s="58" t="n">
        <v>0</v>
      </c>
      <c r="D1272" s="59" t="e">
        <f aca="false">+C1272/B1272*100</f>
        <v>#DIV/0!</v>
      </c>
      <c r="E1272" s="54" t="n">
        <v>0</v>
      </c>
      <c r="F1272" s="60"/>
    </row>
    <row r="1273" customFormat="false" ht="17.1" hidden="false" customHeight="true" outlineLevel="0" collapsed="false">
      <c r="A1273" s="56" t="s">
        <v>1050</v>
      </c>
      <c r="B1273" s="52" t="n">
        <v>6</v>
      </c>
      <c r="C1273" s="52" t="n">
        <v>6</v>
      </c>
      <c r="D1273" s="53" t="n">
        <f aca="false">+C1273/B1273*100</f>
        <v>100</v>
      </c>
      <c r="E1273" s="54" t="n">
        <v>0</v>
      </c>
      <c r="F1273" s="55"/>
    </row>
    <row r="1274" customFormat="false" ht="17.1" hidden="true" customHeight="true" outlineLevel="0" collapsed="false">
      <c r="A1274" s="57" t="s">
        <v>1051</v>
      </c>
      <c r="B1274" s="58" t="n">
        <v>0</v>
      </c>
      <c r="C1274" s="58" t="n">
        <v>0</v>
      </c>
      <c r="D1274" s="59" t="e">
        <f aca="false">+C1274/B1274*100</f>
        <v>#DIV/0!</v>
      </c>
      <c r="E1274" s="54" t="n">
        <v>0</v>
      </c>
      <c r="F1274" s="60"/>
    </row>
    <row r="1275" customFormat="false" ht="17.1" hidden="true" customHeight="true" outlineLevel="0" collapsed="false">
      <c r="A1275" s="57" t="s">
        <v>1052</v>
      </c>
      <c r="B1275" s="58" t="n">
        <v>0</v>
      </c>
      <c r="C1275" s="58" t="n">
        <v>0</v>
      </c>
      <c r="D1275" s="59" t="e">
        <f aca="false">+C1275/B1275*100</f>
        <v>#DIV/0!</v>
      </c>
      <c r="E1275" s="54" t="n">
        <v>0</v>
      </c>
      <c r="F1275" s="60"/>
    </row>
    <row r="1276" customFormat="false" ht="17.1" hidden="true" customHeight="true" outlineLevel="0" collapsed="false">
      <c r="A1276" s="57" t="s">
        <v>1053</v>
      </c>
      <c r="B1276" s="58" t="n">
        <v>0</v>
      </c>
      <c r="C1276" s="58" t="n">
        <v>0</v>
      </c>
      <c r="D1276" s="59" t="e">
        <f aca="false">+C1276/B1276*100</f>
        <v>#DIV/0!</v>
      </c>
      <c r="E1276" s="54" t="n">
        <v>0</v>
      </c>
      <c r="F1276" s="60"/>
    </row>
    <row r="1277" customFormat="false" ht="17.1" hidden="true" customHeight="true" outlineLevel="0" collapsed="false">
      <c r="A1277" s="57" t="s">
        <v>1054</v>
      </c>
      <c r="B1277" s="58" t="n">
        <v>0</v>
      </c>
      <c r="C1277" s="58" t="n">
        <v>0</v>
      </c>
      <c r="D1277" s="59" t="e">
        <f aca="false">+C1277/B1277*100</f>
        <v>#DIV/0!</v>
      </c>
      <c r="E1277" s="54" t="n">
        <v>0</v>
      </c>
      <c r="F1277" s="60"/>
    </row>
    <row r="1278" customFormat="false" ht="17.1" hidden="true" customHeight="true" outlineLevel="0" collapsed="false">
      <c r="A1278" s="57" t="s">
        <v>1055</v>
      </c>
      <c r="B1278" s="58" t="n">
        <v>0</v>
      </c>
      <c r="C1278" s="58" t="n">
        <v>0</v>
      </c>
      <c r="D1278" s="59" t="e">
        <f aca="false">+C1278/B1278*100</f>
        <v>#DIV/0!</v>
      </c>
      <c r="E1278" s="54" t="n">
        <v>0</v>
      </c>
      <c r="F1278" s="60"/>
    </row>
    <row r="1279" customFormat="false" ht="17.1" hidden="true" customHeight="true" outlineLevel="0" collapsed="false">
      <c r="A1279" s="57" t="s">
        <v>1056</v>
      </c>
      <c r="B1279" s="58" t="n">
        <v>0</v>
      </c>
      <c r="C1279" s="58" t="n">
        <v>0</v>
      </c>
      <c r="D1279" s="59" t="e">
        <f aca="false">+C1279/B1279*100</f>
        <v>#DIV/0!</v>
      </c>
      <c r="E1279" s="54" t="n">
        <v>0</v>
      </c>
      <c r="F1279" s="60"/>
    </row>
    <row r="1280" customFormat="false" ht="17.1" hidden="true" customHeight="true" outlineLevel="0" collapsed="false">
      <c r="A1280" s="57" t="s">
        <v>1057</v>
      </c>
      <c r="B1280" s="58" t="n">
        <v>0</v>
      </c>
      <c r="C1280" s="58" t="n">
        <v>0</v>
      </c>
      <c r="D1280" s="59" t="e">
        <f aca="false">+C1280/B1280*100</f>
        <v>#DIV/0!</v>
      </c>
      <c r="E1280" s="54" t="n">
        <v>0</v>
      </c>
      <c r="F1280" s="60"/>
    </row>
    <row r="1281" customFormat="false" ht="17.1" hidden="false" customHeight="true" outlineLevel="0" collapsed="false">
      <c r="A1281" s="56" t="s">
        <v>1058</v>
      </c>
      <c r="B1281" s="52" t="n">
        <v>4</v>
      </c>
      <c r="C1281" s="52" t="n">
        <v>4</v>
      </c>
      <c r="D1281" s="53" t="n">
        <f aca="false">+C1281/B1281*100</f>
        <v>100</v>
      </c>
      <c r="E1281" s="54" t="n">
        <v>0</v>
      </c>
      <c r="F1281" s="55"/>
    </row>
    <row r="1282" customFormat="false" ht="17.1" hidden="false" customHeight="true" outlineLevel="0" collapsed="false">
      <c r="A1282" s="56" t="s">
        <v>1059</v>
      </c>
      <c r="B1282" s="52" t="n">
        <v>193</v>
      </c>
      <c r="C1282" s="52" t="n">
        <v>193</v>
      </c>
      <c r="D1282" s="53" t="n">
        <f aca="false">+C1282/B1282*100</f>
        <v>100</v>
      </c>
      <c r="E1282" s="54" t="n">
        <v>538</v>
      </c>
      <c r="F1282" s="55" t="n">
        <f aca="false">+C1282/E1282*100-100</f>
        <v>-64.1263940520446</v>
      </c>
    </row>
    <row r="1283" customFormat="false" ht="17.1" hidden="false" customHeight="true" outlineLevel="0" collapsed="false">
      <c r="A1283" s="56" t="s">
        <v>75</v>
      </c>
      <c r="B1283" s="52" t="n">
        <v>127</v>
      </c>
      <c r="C1283" s="52" t="n">
        <v>127</v>
      </c>
      <c r="D1283" s="53" t="n">
        <f aca="false">+C1283/B1283*100</f>
        <v>100</v>
      </c>
      <c r="E1283" s="54" t="n">
        <v>369</v>
      </c>
      <c r="F1283" s="55" t="n">
        <f aca="false">+C1283/E1283*100-100</f>
        <v>-65.5826558265583</v>
      </c>
    </row>
    <row r="1284" customFormat="false" ht="17.1" hidden="true" customHeight="true" outlineLevel="0" collapsed="false">
      <c r="A1284" s="57" t="s">
        <v>76</v>
      </c>
      <c r="B1284" s="58" t="n">
        <v>0</v>
      </c>
      <c r="C1284" s="58" t="n">
        <v>0</v>
      </c>
      <c r="D1284" s="59" t="e">
        <f aca="false">+C1284/B1284*100</f>
        <v>#DIV/0!</v>
      </c>
      <c r="E1284" s="54" t="n">
        <v>0</v>
      </c>
      <c r="F1284" s="60"/>
    </row>
    <row r="1285" customFormat="false" ht="17.1" hidden="true" customHeight="true" outlineLevel="0" collapsed="false">
      <c r="A1285" s="57" t="s">
        <v>77</v>
      </c>
      <c r="B1285" s="58" t="n">
        <v>0</v>
      </c>
      <c r="C1285" s="58" t="n">
        <v>0</v>
      </c>
      <c r="D1285" s="59" t="e">
        <f aca="false">+C1285/B1285*100</f>
        <v>#DIV/0!</v>
      </c>
      <c r="E1285" s="54" t="n">
        <v>0</v>
      </c>
      <c r="F1285" s="60"/>
    </row>
    <row r="1286" customFormat="false" ht="17.1" hidden="true" customHeight="true" outlineLevel="0" collapsed="false">
      <c r="A1286" s="57" t="s">
        <v>1060</v>
      </c>
      <c r="B1286" s="58" t="n">
        <v>0</v>
      </c>
      <c r="C1286" s="58" t="n">
        <v>0</v>
      </c>
      <c r="D1286" s="59" t="e">
        <f aca="false">+C1286/B1286*100</f>
        <v>#DIV/0!</v>
      </c>
      <c r="E1286" s="54" t="n">
        <v>0</v>
      </c>
      <c r="F1286" s="60"/>
    </row>
    <row r="1287" customFormat="false" ht="17.1" hidden="true" customHeight="true" outlineLevel="0" collapsed="false">
      <c r="A1287" s="57" t="s">
        <v>1061</v>
      </c>
      <c r="B1287" s="58" t="n">
        <v>0</v>
      </c>
      <c r="C1287" s="58" t="n">
        <v>0</v>
      </c>
      <c r="D1287" s="59" t="e">
        <f aca="false">+C1287/B1287*100</f>
        <v>#DIV/0!</v>
      </c>
      <c r="E1287" s="54" t="n">
        <v>0</v>
      </c>
      <c r="F1287" s="60"/>
    </row>
    <row r="1288" customFormat="false" ht="17.1" hidden="true" customHeight="true" outlineLevel="0" collapsed="false">
      <c r="A1288" s="57" t="s">
        <v>1062</v>
      </c>
      <c r="B1288" s="58" t="n">
        <v>0</v>
      </c>
      <c r="C1288" s="58" t="n">
        <v>0</v>
      </c>
      <c r="D1288" s="59" t="e">
        <f aca="false">+C1288/B1288*100</f>
        <v>#DIV/0!</v>
      </c>
      <c r="E1288" s="54" t="n">
        <v>0</v>
      </c>
      <c r="F1288" s="60"/>
    </row>
    <row r="1289" customFormat="false" ht="17.1" hidden="true" customHeight="true" outlineLevel="0" collapsed="false">
      <c r="A1289" s="57" t="s">
        <v>1063</v>
      </c>
      <c r="B1289" s="58" t="n">
        <v>0</v>
      </c>
      <c r="C1289" s="58" t="n">
        <v>0</v>
      </c>
      <c r="D1289" s="59" t="e">
        <f aca="false">+C1289/B1289*100</f>
        <v>#DIV/0!</v>
      </c>
      <c r="E1289" s="54" t="n">
        <v>0</v>
      </c>
      <c r="F1289" s="60"/>
    </row>
    <row r="1290" customFormat="false" ht="17.1" hidden="false" customHeight="true" outlineLevel="0" collapsed="false">
      <c r="A1290" s="56" t="s">
        <v>1064</v>
      </c>
      <c r="B1290" s="52" t="n">
        <v>30</v>
      </c>
      <c r="C1290" s="52" t="n">
        <v>30</v>
      </c>
      <c r="D1290" s="53" t="n">
        <f aca="false">+C1290/B1290*100</f>
        <v>100</v>
      </c>
      <c r="E1290" s="54" t="n">
        <v>120</v>
      </c>
      <c r="F1290" s="55" t="n">
        <f aca="false">+C1290/E1290*100-100</f>
        <v>-75</v>
      </c>
    </row>
    <row r="1291" customFormat="false" ht="17.1" hidden="true" customHeight="true" outlineLevel="0" collapsed="false">
      <c r="A1291" s="57" t="s">
        <v>1065</v>
      </c>
      <c r="B1291" s="58" t="n">
        <v>0</v>
      </c>
      <c r="C1291" s="58" t="n">
        <v>0</v>
      </c>
      <c r="D1291" s="59" t="e">
        <f aca="false">+C1291/B1291*100</f>
        <v>#DIV/0!</v>
      </c>
      <c r="E1291" s="54" t="n">
        <v>0</v>
      </c>
      <c r="F1291" s="60"/>
    </row>
    <row r="1292" customFormat="false" ht="17.1" hidden="true" customHeight="true" outlineLevel="0" collapsed="false">
      <c r="A1292" s="57" t="s">
        <v>1066</v>
      </c>
      <c r="B1292" s="58" t="n">
        <v>0</v>
      </c>
      <c r="C1292" s="58" t="n">
        <v>0</v>
      </c>
      <c r="D1292" s="59" t="e">
        <f aca="false">+C1292/B1292*100</f>
        <v>#DIV/0!</v>
      </c>
      <c r="E1292" s="54" t="n">
        <v>0</v>
      </c>
      <c r="F1292" s="60"/>
    </row>
    <row r="1293" customFormat="false" ht="17.1" hidden="true" customHeight="true" outlineLevel="0" collapsed="false">
      <c r="A1293" s="57" t="s">
        <v>1067</v>
      </c>
      <c r="B1293" s="58" t="n">
        <v>0</v>
      </c>
      <c r="C1293" s="58" t="n">
        <v>0</v>
      </c>
      <c r="D1293" s="59" t="e">
        <f aca="false">+C1293/B1293*100</f>
        <v>#DIV/0!</v>
      </c>
      <c r="E1293" s="54" t="n">
        <v>0</v>
      </c>
      <c r="F1293" s="60"/>
    </row>
    <row r="1294" customFormat="false" ht="17.1" hidden="true" customHeight="true" outlineLevel="0" collapsed="false">
      <c r="A1294" s="57" t="s">
        <v>1068</v>
      </c>
      <c r="B1294" s="58" t="n">
        <v>0</v>
      </c>
      <c r="C1294" s="58" t="n">
        <v>0</v>
      </c>
      <c r="D1294" s="59" t="e">
        <f aca="false">+C1294/B1294*100</f>
        <v>#DIV/0!</v>
      </c>
      <c r="E1294" s="54" t="n">
        <v>0</v>
      </c>
      <c r="F1294" s="60"/>
    </row>
    <row r="1295" customFormat="false" ht="17.1" hidden="true" customHeight="true" outlineLevel="0" collapsed="false">
      <c r="A1295" s="57" t="s">
        <v>1069</v>
      </c>
      <c r="B1295" s="58" t="n">
        <v>0</v>
      </c>
      <c r="C1295" s="58" t="n">
        <v>0</v>
      </c>
      <c r="D1295" s="59" t="e">
        <f aca="false">+C1295/B1295*100</f>
        <v>#DIV/0!</v>
      </c>
      <c r="E1295" s="54" t="n">
        <v>0</v>
      </c>
      <c r="F1295" s="60"/>
    </row>
    <row r="1296" customFormat="false" ht="17.1" hidden="false" customHeight="true" outlineLevel="0" collapsed="false">
      <c r="A1296" s="56" t="s">
        <v>1070</v>
      </c>
      <c r="B1296" s="52" t="n">
        <v>36</v>
      </c>
      <c r="C1296" s="52" t="n">
        <v>36</v>
      </c>
      <c r="D1296" s="53" t="n">
        <f aca="false">+C1296/B1296*100</f>
        <v>100</v>
      </c>
      <c r="E1296" s="54" t="n">
        <v>49</v>
      </c>
      <c r="F1296" s="55" t="n">
        <f aca="false">+C1296/E1296*100-100</f>
        <v>-26.530612244898</v>
      </c>
    </row>
    <row r="1297" customFormat="false" ht="17.1" hidden="true" customHeight="true" outlineLevel="0" collapsed="false">
      <c r="A1297" s="57" t="s">
        <v>1071</v>
      </c>
      <c r="B1297" s="58" t="n">
        <v>0</v>
      </c>
      <c r="C1297" s="58" t="n">
        <v>0</v>
      </c>
      <c r="D1297" s="59" t="e">
        <f aca="false">+C1297/B1297*100</f>
        <v>#DIV/0!</v>
      </c>
      <c r="E1297" s="54" t="n">
        <v>0</v>
      </c>
      <c r="F1297" s="60"/>
    </row>
    <row r="1298" customFormat="false" ht="17.1" hidden="true" customHeight="true" outlineLevel="0" collapsed="false">
      <c r="A1298" s="57" t="s">
        <v>1072</v>
      </c>
      <c r="B1298" s="58" t="n">
        <v>0</v>
      </c>
      <c r="C1298" s="58" t="n">
        <v>0</v>
      </c>
      <c r="D1298" s="59" t="e">
        <f aca="false">+C1298/B1298*100</f>
        <v>#DIV/0!</v>
      </c>
      <c r="E1298" s="54" t="n">
        <v>0</v>
      </c>
      <c r="F1298" s="60"/>
    </row>
    <row r="1299" s="68" customFormat="true" ht="17.1" hidden="false" customHeight="true" outlineLevel="0" collapsed="false">
      <c r="A1299" s="51" t="s">
        <v>65</v>
      </c>
      <c r="B1299" s="65" t="n">
        <f aca="false">94506+188</f>
        <v>94694</v>
      </c>
      <c r="C1299" s="65" t="n">
        <v>94318</v>
      </c>
      <c r="D1299" s="66" t="n">
        <f aca="false">+C1299/B1299*100</f>
        <v>99.6029315479333</v>
      </c>
      <c r="E1299" s="54" t="n">
        <v>89381</v>
      </c>
      <c r="F1299" s="67" t="n">
        <f aca="false">+C1299/E1299*100-100</f>
        <v>5.52354527248519</v>
      </c>
    </row>
    <row r="1300" customFormat="false" ht="17.1" hidden="false" customHeight="true" outlineLevel="0" collapsed="false">
      <c r="A1300" s="56" t="s">
        <v>1073</v>
      </c>
      <c r="B1300" s="52" t="n">
        <f aca="false">78404+188</f>
        <v>78592</v>
      </c>
      <c r="C1300" s="52" t="n">
        <v>78216</v>
      </c>
      <c r="D1300" s="53" t="n">
        <f aca="false">+C1300/B1300*100</f>
        <v>99.5215798045603</v>
      </c>
      <c r="E1300" s="54" t="n">
        <v>73558</v>
      </c>
      <c r="F1300" s="55" t="n">
        <f aca="false">+C1300/E1300*100-100</f>
        <v>6.33241795589873</v>
      </c>
    </row>
    <row r="1301" customFormat="false" ht="17.1" hidden="false" customHeight="true" outlineLevel="0" collapsed="false">
      <c r="A1301" s="56" t="s">
        <v>1074</v>
      </c>
      <c r="B1301" s="52" t="n">
        <v>10</v>
      </c>
      <c r="C1301" s="52" t="n">
        <v>10</v>
      </c>
      <c r="D1301" s="53" t="n">
        <f aca="false">+C1301/B1301*100</f>
        <v>100</v>
      </c>
      <c r="E1301" s="54" t="n">
        <v>32</v>
      </c>
      <c r="F1301" s="55" t="n">
        <f aca="false">+C1301/E1301*100-100</f>
        <v>-68.75</v>
      </c>
    </row>
    <row r="1302" customFormat="false" ht="17.1" hidden="true" customHeight="true" outlineLevel="0" collapsed="false">
      <c r="A1302" s="57" t="s">
        <v>1075</v>
      </c>
      <c r="B1302" s="58" t="n">
        <v>0</v>
      </c>
      <c r="C1302" s="58" t="n">
        <v>0</v>
      </c>
      <c r="D1302" s="59" t="e">
        <f aca="false">+C1302/B1302*100</f>
        <v>#DIV/0!</v>
      </c>
      <c r="E1302" s="54" t="n">
        <v>0</v>
      </c>
      <c r="F1302" s="60"/>
    </row>
    <row r="1303" customFormat="false" ht="17.1" hidden="false" customHeight="true" outlineLevel="0" collapsed="false">
      <c r="A1303" s="56" t="s">
        <v>1076</v>
      </c>
      <c r="B1303" s="52" t="n">
        <v>48827</v>
      </c>
      <c r="C1303" s="52" t="n">
        <v>48827</v>
      </c>
      <c r="D1303" s="53" t="n">
        <f aca="false">+C1303/B1303*100</f>
        <v>100</v>
      </c>
      <c r="E1303" s="54" t="n">
        <v>22011</v>
      </c>
      <c r="F1303" s="55" t="n">
        <f aca="false">+C1303/E1303*100-100</f>
        <v>121.829994093862</v>
      </c>
    </row>
    <row r="1304" customFormat="false" ht="17.1" hidden="true" customHeight="true" outlineLevel="0" collapsed="false">
      <c r="A1304" s="57" t="s">
        <v>1077</v>
      </c>
      <c r="B1304" s="58" t="n">
        <v>0</v>
      </c>
      <c r="C1304" s="58" t="n">
        <v>0</v>
      </c>
      <c r="D1304" s="59" t="e">
        <f aca="false">+C1304/B1304*100</f>
        <v>#DIV/0!</v>
      </c>
      <c r="E1304" s="54" t="n">
        <v>0</v>
      </c>
      <c r="F1304" s="60"/>
    </row>
    <row r="1305" customFormat="false" ht="17.1" hidden="false" customHeight="true" outlineLevel="0" collapsed="false">
      <c r="A1305" s="56" t="s">
        <v>1078</v>
      </c>
      <c r="B1305" s="52" t="n">
        <v>170</v>
      </c>
      <c r="C1305" s="52" t="n">
        <v>170</v>
      </c>
      <c r="D1305" s="53" t="n">
        <f aca="false">+C1305/B1305*100</f>
        <v>100</v>
      </c>
      <c r="E1305" s="54" t="n">
        <v>312</v>
      </c>
      <c r="F1305" s="55" t="n">
        <f aca="false">+C1305/E1305*100-100</f>
        <v>-45.5128205128205</v>
      </c>
    </row>
    <row r="1306" customFormat="false" ht="17.1" hidden="false" customHeight="true" outlineLevel="0" collapsed="false">
      <c r="A1306" s="56" t="s">
        <v>1079</v>
      </c>
      <c r="B1306" s="52" t="n">
        <f aca="false">7434+188</f>
        <v>7622</v>
      </c>
      <c r="C1306" s="52" t="n">
        <v>7434</v>
      </c>
      <c r="D1306" s="53" t="n">
        <f aca="false">+C1306/B1306*100</f>
        <v>97.533455785883</v>
      </c>
      <c r="E1306" s="54" t="n">
        <v>6557</v>
      </c>
      <c r="F1306" s="55" t="n">
        <f aca="false">+C1306/E1306*100-100</f>
        <v>13.3750190635962</v>
      </c>
    </row>
    <row r="1307" customFormat="false" ht="17.1" hidden="false" customHeight="true" outlineLevel="0" collapsed="false">
      <c r="A1307" s="56" t="s">
        <v>1080</v>
      </c>
      <c r="B1307" s="52" t="n">
        <v>1036</v>
      </c>
      <c r="C1307" s="52" t="n">
        <v>1036</v>
      </c>
      <c r="D1307" s="53" t="n">
        <f aca="false">+C1307/B1307*100</f>
        <v>100</v>
      </c>
      <c r="E1307" s="54" t="n">
        <v>656</v>
      </c>
      <c r="F1307" s="55" t="n">
        <f aca="false">+C1307/E1307*100-100</f>
        <v>57.9268292682927</v>
      </c>
    </row>
    <row r="1308" customFormat="false" ht="17.1" hidden="false" customHeight="true" outlineLevel="0" collapsed="false">
      <c r="A1308" s="56" t="s">
        <v>1081</v>
      </c>
      <c r="B1308" s="52" t="n">
        <v>20739</v>
      </c>
      <c r="C1308" s="52" t="n">
        <v>20739</v>
      </c>
      <c r="D1308" s="53" t="n">
        <f aca="false">+C1308/B1308*100</f>
        <v>100</v>
      </c>
      <c r="E1308" s="54" t="n">
        <v>43990</v>
      </c>
      <c r="F1308" s="55" t="n">
        <f aca="false">+C1308/E1308*100-100</f>
        <v>-52.8551943623551</v>
      </c>
    </row>
    <row r="1309" customFormat="false" ht="17.1" hidden="false" customHeight="true" outlineLevel="0" collapsed="false">
      <c r="A1309" s="56" t="s">
        <v>1082</v>
      </c>
      <c r="B1309" s="52" t="n">
        <v>14188</v>
      </c>
      <c r="C1309" s="52" t="n">
        <v>14188</v>
      </c>
      <c r="D1309" s="53" t="n">
        <f aca="false">+C1309/B1309*100</f>
        <v>100</v>
      </c>
      <c r="E1309" s="54" t="n">
        <v>12965</v>
      </c>
      <c r="F1309" s="55" t="n">
        <f aca="false">+C1309/E1309*100-100</f>
        <v>9.43308908600078</v>
      </c>
    </row>
    <row r="1310" customFormat="false" ht="17.1" hidden="false" customHeight="true" outlineLevel="0" collapsed="false">
      <c r="A1310" s="56" t="s">
        <v>1083</v>
      </c>
      <c r="B1310" s="52" t="n">
        <v>14188</v>
      </c>
      <c r="C1310" s="52" t="n">
        <v>14188</v>
      </c>
      <c r="D1310" s="53" t="n">
        <f aca="false">+C1310/B1310*100</f>
        <v>100</v>
      </c>
      <c r="E1310" s="54" t="n">
        <v>12965</v>
      </c>
      <c r="F1310" s="55" t="n">
        <f aca="false">+C1310/E1310*100-100</f>
        <v>9.43308908600078</v>
      </c>
    </row>
    <row r="1311" customFormat="false" ht="17.1" hidden="true" customHeight="true" outlineLevel="0" collapsed="false">
      <c r="A1311" s="57" t="s">
        <v>1084</v>
      </c>
      <c r="B1311" s="58" t="n">
        <v>0</v>
      </c>
      <c r="C1311" s="58" t="n">
        <v>0</v>
      </c>
      <c r="D1311" s="59" t="e">
        <f aca="false">+C1311/B1311*100</f>
        <v>#DIV/0!</v>
      </c>
      <c r="E1311" s="54" t="n">
        <v>0</v>
      </c>
      <c r="F1311" s="60"/>
    </row>
    <row r="1312" customFormat="false" ht="17.1" hidden="true" customHeight="true" outlineLevel="0" collapsed="false">
      <c r="A1312" s="57" t="s">
        <v>1085</v>
      </c>
      <c r="B1312" s="58" t="n">
        <v>0</v>
      </c>
      <c r="C1312" s="58" t="n">
        <v>0</v>
      </c>
      <c r="D1312" s="59" t="e">
        <f aca="false">+C1312/B1312*100</f>
        <v>#DIV/0!</v>
      </c>
      <c r="E1312" s="54" t="n">
        <v>0</v>
      </c>
      <c r="F1312" s="60"/>
    </row>
    <row r="1313" customFormat="false" ht="17.1" hidden="false" customHeight="true" outlineLevel="0" collapsed="false">
      <c r="A1313" s="56" t="s">
        <v>1086</v>
      </c>
      <c r="B1313" s="52" t="n">
        <v>1914</v>
      </c>
      <c r="C1313" s="52" t="n">
        <v>1914</v>
      </c>
      <c r="D1313" s="53" t="n">
        <f aca="false">+C1313/B1313*100</f>
        <v>100</v>
      </c>
      <c r="E1313" s="54" t="n">
        <v>2858</v>
      </c>
      <c r="F1313" s="55" t="n">
        <f aca="false">+C1313/E1313*100-100</f>
        <v>-33.0300909727082</v>
      </c>
    </row>
    <row r="1314" customFormat="false" ht="17.1" hidden="false" customHeight="true" outlineLevel="0" collapsed="false">
      <c r="A1314" s="56" t="s">
        <v>1087</v>
      </c>
      <c r="B1314" s="52" t="n">
        <v>10</v>
      </c>
      <c r="C1314" s="52" t="n">
        <v>10</v>
      </c>
      <c r="D1314" s="53" t="n">
        <f aca="false">+C1314/B1314*100</f>
        <v>100</v>
      </c>
      <c r="E1314" s="54" t="n">
        <v>10</v>
      </c>
      <c r="F1314" s="55" t="n">
        <f aca="false">+C1314/E1314*100-100</f>
        <v>0</v>
      </c>
    </row>
    <row r="1315" customFormat="false" ht="17.1" hidden="false" customHeight="true" outlineLevel="0" collapsed="false">
      <c r="A1315" s="56" t="s">
        <v>1088</v>
      </c>
      <c r="B1315" s="52" t="n">
        <v>1464</v>
      </c>
      <c r="C1315" s="52" t="n">
        <v>1464</v>
      </c>
      <c r="D1315" s="53" t="n">
        <f aca="false">+C1315/B1315*100</f>
        <v>100</v>
      </c>
      <c r="E1315" s="54" t="n">
        <v>1579</v>
      </c>
      <c r="F1315" s="55" t="n">
        <f aca="false">+C1315/E1315*100-100</f>
        <v>-7.28309056364788</v>
      </c>
    </row>
    <row r="1316" customFormat="false" ht="17.1" hidden="false" customHeight="true" outlineLevel="0" collapsed="false">
      <c r="A1316" s="56" t="s">
        <v>1089</v>
      </c>
      <c r="B1316" s="52" t="n">
        <v>440</v>
      </c>
      <c r="C1316" s="52" t="n">
        <v>440</v>
      </c>
      <c r="D1316" s="53" t="n">
        <f aca="false">+C1316/B1316*100</f>
        <v>100</v>
      </c>
      <c r="E1316" s="54" t="n">
        <v>1269</v>
      </c>
      <c r="F1316" s="55" t="n">
        <f aca="false">+C1316/E1316*100-100</f>
        <v>-65.3270291568164</v>
      </c>
    </row>
    <row r="1317" s="68" customFormat="true" ht="17.1" hidden="false" customHeight="true" outlineLevel="0" collapsed="false">
      <c r="A1317" s="51" t="s">
        <v>1090</v>
      </c>
      <c r="B1317" s="65" t="n">
        <v>8876</v>
      </c>
      <c r="C1317" s="65" t="n">
        <v>8876</v>
      </c>
      <c r="D1317" s="66" t="n">
        <f aca="false">+C1317/B1317*100</f>
        <v>100</v>
      </c>
      <c r="E1317" s="54" t="n">
        <v>4528</v>
      </c>
      <c r="F1317" s="67" t="n">
        <f aca="false">+C1317/E1317*100-100</f>
        <v>96.0247349823322</v>
      </c>
    </row>
    <row r="1318" customFormat="false" ht="17.1" hidden="false" customHeight="true" outlineLevel="0" collapsed="false">
      <c r="A1318" s="56" t="s">
        <v>1091</v>
      </c>
      <c r="B1318" s="52" t="n">
        <v>7296</v>
      </c>
      <c r="C1318" s="52" t="n">
        <v>7296</v>
      </c>
      <c r="D1318" s="53" t="n">
        <f aca="false">+C1318/B1318*100</f>
        <v>100</v>
      </c>
      <c r="E1318" s="54" t="n">
        <v>2622</v>
      </c>
      <c r="F1318" s="55" t="n">
        <f aca="false">+C1318/E1318*100-100</f>
        <v>178.260869565217</v>
      </c>
    </row>
    <row r="1319" customFormat="false" ht="17.1" hidden="false" customHeight="true" outlineLevel="0" collapsed="false">
      <c r="A1319" s="56" t="s">
        <v>75</v>
      </c>
      <c r="B1319" s="52" t="n">
        <v>1252</v>
      </c>
      <c r="C1319" s="52" t="n">
        <v>1252</v>
      </c>
      <c r="D1319" s="53" t="n">
        <f aca="false">+C1319/B1319*100</f>
        <v>100</v>
      </c>
      <c r="E1319" s="54" t="n">
        <v>1797</v>
      </c>
      <c r="F1319" s="55" t="n">
        <f aca="false">+C1319/E1319*100-100</f>
        <v>-30.3283249860879</v>
      </c>
    </row>
    <row r="1320" customFormat="false" ht="17.1" hidden="true" customHeight="true" outlineLevel="0" collapsed="false">
      <c r="A1320" s="57" t="s">
        <v>76</v>
      </c>
      <c r="B1320" s="58" t="n">
        <v>0</v>
      </c>
      <c r="C1320" s="58" t="n">
        <v>0</v>
      </c>
      <c r="D1320" s="59" t="e">
        <f aca="false">+C1320/B1320*100</f>
        <v>#DIV/0!</v>
      </c>
      <c r="E1320" s="54" t="n">
        <v>15</v>
      </c>
      <c r="F1320" s="60" t="n">
        <f aca="false">+C1320/E1320*100-100</f>
        <v>-100</v>
      </c>
    </row>
    <row r="1321" customFormat="false" ht="17.1" hidden="true" customHeight="true" outlineLevel="0" collapsed="false">
      <c r="A1321" s="57" t="s">
        <v>77</v>
      </c>
      <c r="B1321" s="58" t="n">
        <v>0</v>
      </c>
      <c r="C1321" s="58" t="n">
        <v>0</v>
      </c>
      <c r="D1321" s="59" t="e">
        <f aca="false">+C1321/B1321*100</f>
        <v>#DIV/0!</v>
      </c>
      <c r="E1321" s="54" t="n">
        <v>0</v>
      </c>
      <c r="F1321" s="60"/>
    </row>
    <row r="1322" customFormat="false" ht="17.1" hidden="true" customHeight="true" outlineLevel="0" collapsed="false">
      <c r="A1322" s="57" t="s">
        <v>1092</v>
      </c>
      <c r="B1322" s="58" t="n">
        <v>0</v>
      </c>
      <c r="C1322" s="58" t="n">
        <v>0</v>
      </c>
      <c r="D1322" s="59" t="e">
        <f aca="false">+C1322/B1322*100</f>
        <v>#DIV/0!</v>
      </c>
      <c r="E1322" s="54" t="n">
        <v>0</v>
      </c>
      <c r="F1322" s="60"/>
    </row>
    <row r="1323" customFormat="false" ht="17.1" hidden="true" customHeight="true" outlineLevel="0" collapsed="false">
      <c r="A1323" s="57" t="s">
        <v>1093</v>
      </c>
      <c r="B1323" s="58" t="n">
        <v>0</v>
      </c>
      <c r="C1323" s="58" t="n">
        <v>0</v>
      </c>
      <c r="D1323" s="59" t="e">
        <f aca="false">+C1323/B1323*100</f>
        <v>#DIV/0!</v>
      </c>
      <c r="E1323" s="54" t="n">
        <v>0</v>
      </c>
      <c r="F1323" s="60"/>
    </row>
    <row r="1324" customFormat="false" ht="17.1" hidden="false" customHeight="true" outlineLevel="0" collapsed="false">
      <c r="A1324" s="56" t="s">
        <v>1094</v>
      </c>
      <c r="B1324" s="52" t="n">
        <v>42</v>
      </c>
      <c r="C1324" s="52" t="n">
        <v>42</v>
      </c>
      <c r="D1324" s="53" t="n">
        <f aca="false">+C1324/B1324*100</f>
        <v>100</v>
      </c>
      <c r="E1324" s="54" t="n">
        <v>45</v>
      </c>
      <c r="F1324" s="55" t="n">
        <f aca="false">+C1324/E1324*100-100</f>
        <v>-6.66666666666667</v>
      </c>
    </row>
    <row r="1325" customFormat="false" ht="17.1" hidden="true" customHeight="true" outlineLevel="0" collapsed="false">
      <c r="A1325" s="57" t="s">
        <v>1095</v>
      </c>
      <c r="B1325" s="58" t="n">
        <v>0</v>
      </c>
      <c r="C1325" s="58" t="n">
        <v>0</v>
      </c>
      <c r="D1325" s="59" t="e">
        <f aca="false">+C1325/B1325*100</f>
        <v>#DIV/0!</v>
      </c>
      <c r="E1325" s="54" t="n">
        <v>0</v>
      </c>
      <c r="F1325" s="60"/>
    </row>
    <row r="1326" customFormat="false" ht="17.1" hidden="true" customHeight="true" outlineLevel="0" collapsed="false">
      <c r="A1326" s="57" t="s">
        <v>1096</v>
      </c>
      <c r="B1326" s="58" t="n">
        <v>0</v>
      </c>
      <c r="C1326" s="58" t="n">
        <v>0</v>
      </c>
      <c r="D1326" s="59" t="e">
        <f aca="false">+C1326/B1326*100</f>
        <v>#DIV/0!</v>
      </c>
      <c r="E1326" s="54" t="n">
        <v>0</v>
      </c>
      <c r="F1326" s="60"/>
    </row>
    <row r="1327" customFormat="false" ht="17.1" hidden="true" customHeight="true" outlineLevel="0" collapsed="false">
      <c r="A1327" s="57" t="s">
        <v>1097</v>
      </c>
      <c r="B1327" s="58" t="n">
        <v>0</v>
      </c>
      <c r="C1327" s="58" t="n">
        <v>0</v>
      </c>
      <c r="D1327" s="59" t="e">
        <f aca="false">+C1327/B1327*100</f>
        <v>#DIV/0!</v>
      </c>
      <c r="E1327" s="54" t="n">
        <v>0</v>
      </c>
      <c r="F1327" s="60"/>
    </row>
    <row r="1328" customFormat="false" ht="17.1" hidden="true" customHeight="true" outlineLevel="0" collapsed="false">
      <c r="A1328" s="57" t="s">
        <v>1098</v>
      </c>
      <c r="B1328" s="58" t="n">
        <v>0</v>
      </c>
      <c r="C1328" s="58" t="n">
        <v>0</v>
      </c>
      <c r="D1328" s="59" t="e">
        <f aca="false">+C1328/B1328*100</f>
        <v>#DIV/0!</v>
      </c>
      <c r="E1328" s="54" t="n">
        <v>0</v>
      </c>
      <c r="F1328" s="60"/>
    </row>
    <row r="1329" customFormat="false" ht="17.1" hidden="true" customHeight="true" outlineLevel="0" collapsed="false">
      <c r="A1329" s="57" t="s">
        <v>1099</v>
      </c>
      <c r="B1329" s="58" t="n">
        <v>0</v>
      </c>
      <c r="C1329" s="58" t="n">
        <v>0</v>
      </c>
      <c r="D1329" s="59" t="e">
        <f aca="false">+C1329/B1329*100</f>
        <v>#DIV/0!</v>
      </c>
      <c r="E1329" s="54" t="n">
        <v>0</v>
      </c>
      <c r="F1329" s="60"/>
    </row>
    <row r="1330" customFormat="false" ht="17.1" hidden="true" customHeight="true" outlineLevel="0" collapsed="false">
      <c r="A1330" s="57" t="s">
        <v>1100</v>
      </c>
      <c r="B1330" s="58" t="n">
        <v>0</v>
      </c>
      <c r="C1330" s="58" t="n">
        <v>0</v>
      </c>
      <c r="D1330" s="59" t="e">
        <f aca="false">+C1330/B1330*100</f>
        <v>#DIV/0!</v>
      </c>
      <c r="E1330" s="54" t="n">
        <v>0</v>
      </c>
      <c r="F1330" s="60"/>
    </row>
    <row r="1331" customFormat="false" ht="17.1" hidden="true" customHeight="true" outlineLevel="0" collapsed="false">
      <c r="A1331" s="57" t="s">
        <v>84</v>
      </c>
      <c r="B1331" s="58" t="n">
        <v>0</v>
      </c>
      <c r="C1331" s="58" t="n">
        <v>0</v>
      </c>
      <c r="D1331" s="59" t="e">
        <f aca="false">+C1331/B1331*100</f>
        <v>#DIV/0!</v>
      </c>
      <c r="E1331" s="54" t="n">
        <v>0</v>
      </c>
      <c r="F1331" s="60"/>
    </row>
    <row r="1332" customFormat="false" ht="17.1" hidden="false" customHeight="true" outlineLevel="0" collapsed="false">
      <c r="A1332" s="56" t="s">
        <v>1101</v>
      </c>
      <c r="B1332" s="52" t="n">
        <v>6002</v>
      </c>
      <c r="C1332" s="52" t="n">
        <v>6002</v>
      </c>
      <c r="D1332" s="53" t="n">
        <f aca="false">+C1332/B1332*100</f>
        <v>100</v>
      </c>
      <c r="E1332" s="54" t="n">
        <v>765</v>
      </c>
      <c r="F1332" s="55" t="n">
        <f aca="false">+C1332/E1332*100-100</f>
        <v>684.575163398693</v>
      </c>
    </row>
    <row r="1333" customFormat="false" ht="17.1" hidden="false" customHeight="true" outlineLevel="0" collapsed="false">
      <c r="A1333" s="56" t="s">
        <v>1102</v>
      </c>
      <c r="B1333" s="52" t="n">
        <v>420</v>
      </c>
      <c r="C1333" s="52" t="n">
        <v>420</v>
      </c>
      <c r="D1333" s="53" t="n">
        <f aca="false">+C1333/B1333*100</f>
        <v>100</v>
      </c>
      <c r="E1333" s="54" t="n">
        <v>700</v>
      </c>
      <c r="F1333" s="55" t="n">
        <f aca="false">+C1333/E1333*100-100</f>
        <v>-40</v>
      </c>
    </row>
    <row r="1334" customFormat="false" ht="17.1" hidden="true" customHeight="true" outlineLevel="0" collapsed="false">
      <c r="A1334" s="57" t="s">
        <v>75</v>
      </c>
      <c r="B1334" s="58" t="n">
        <v>0</v>
      </c>
      <c r="C1334" s="58" t="n">
        <v>0</v>
      </c>
      <c r="D1334" s="59" t="e">
        <f aca="false">+C1334/B1334*100</f>
        <v>#DIV/0!</v>
      </c>
      <c r="E1334" s="54" t="n">
        <v>0</v>
      </c>
      <c r="F1334" s="60"/>
    </row>
    <row r="1335" customFormat="false" ht="17.1" hidden="true" customHeight="true" outlineLevel="0" collapsed="false">
      <c r="A1335" s="57" t="s">
        <v>76</v>
      </c>
      <c r="B1335" s="58" t="n">
        <v>0</v>
      </c>
      <c r="C1335" s="58" t="n">
        <v>0</v>
      </c>
      <c r="D1335" s="59" t="e">
        <f aca="false">+C1335/B1335*100</f>
        <v>#DIV/0!</v>
      </c>
      <c r="E1335" s="54" t="n">
        <v>0</v>
      </c>
      <c r="F1335" s="60"/>
    </row>
    <row r="1336" customFormat="false" ht="17.1" hidden="true" customHeight="true" outlineLevel="0" collapsed="false">
      <c r="A1336" s="57" t="s">
        <v>77</v>
      </c>
      <c r="B1336" s="58" t="n">
        <v>0</v>
      </c>
      <c r="C1336" s="58" t="n">
        <v>0</v>
      </c>
      <c r="D1336" s="59" t="e">
        <f aca="false">+C1336/B1336*100</f>
        <v>#DIV/0!</v>
      </c>
      <c r="E1336" s="54" t="n">
        <v>0</v>
      </c>
      <c r="F1336" s="60"/>
    </row>
    <row r="1337" customFormat="false" ht="17.1" hidden="true" customHeight="true" outlineLevel="0" collapsed="false">
      <c r="A1337" s="57" t="s">
        <v>1103</v>
      </c>
      <c r="B1337" s="58" t="n">
        <v>0</v>
      </c>
      <c r="C1337" s="58" t="n">
        <v>0</v>
      </c>
      <c r="D1337" s="59" t="e">
        <f aca="false">+C1337/B1337*100</f>
        <v>#DIV/0!</v>
      </c>
      <c r="E1337" s="54" t="n">
        <v>0</v>
      </c>
      <c r="F1337" s="60"/>
    </row>
    <row r="1338" customFormat="false" ht="17.1" hidden="true" customHeight="true" outlineLevel="0" collapsed="false">
      <c r="A1338" s="57" t="s">
        <v>1104</v>
      </c>
      <c r="B1338" s="58" t="n">
        <v>0</v>
      </c>
      <c r="C1338" s="58" t="n">
        <v>0</v>
      </c>
      <c r="D1338" s="59" t="e">
        <f aca="false">+C1338/B1338*100</f>
        <v>#DIV/0!</v>
      </c>
      <c r="E1338" s="54" t="n">
        <v>0</v>
      </c>
      <c r="F1338" s="60"/>
    </row>
    <row r="1339" customFormat="false" ht="17.1" hidden="true" customHeight="true" outlineLevel="0" collapsed="false">
      <c r="A1339" s="57" t="s">
        <v>1105</v>
      </c>
      <c r="B1339" s="58" t="n">
        <v>0</v>
      </c>
      <c r="C1339" s="58" t="n">
        <v>0</v>
      </c>
      <c r="D1339" s="59" t="e">
        <f aca="false">+C1339/B1339*100</f>
        <v>#DIV/0!</v>
      </c>
      <c r="E1339" s="54" t="n">
        <v>0</v>
      </c>
      <c r="F1339" s="60"/>
    </row>
    <row r="1340" customFormat="false" ht="17.1" hidden="true" customHeight="true" outlineLevel="0" collapsed="false">
      <c r="A1340" s="57" t="s">
        <v>1106</v>
      </c>
      <c r="B1340" s="58" t="n">
        <v>0</v>
      </c>
      <c r="C1340" s="58" t="n">
        <v>0</v>
      </c>
      <c r="D1340" s="59" t="e">
        <f aca="false">+C1340/B1340*100</f>
        <v>#DIV/0!</v>
      </c>
      <c r="E1340" s="54" t="n">
        <v>0</v>
      </c>
      <c r="F1340" s="60"/>
    </row>
    <row r="1341" customFormat="false" ht="17.1" hidden="true" customHeight="true" outlineLevel="0" collapsed="false">
      <c r="A1341" s="57" t="s">
        <v>1107</v>
      </c>
      <c r="B1341" s="58" t="n">
        <v>0</v>
      </c>
      <c r="C1341" s="58" t="n">
        <v>0</v>
      </c>
      <c r="D1341" s="59" t="e">
        <f aca="false">+C1341/B1341*100</f>
        <v>#DIV/0!</v>
      </c>
      <c r="E1341" s="54" t="n">
        <v>0</v>
      </c>
      <c r="F1341" s="60"/>
    </row>
    <row r="1342" customFormat="false" ht="17.1" hidden="true" customHeight="true" outlineLevel="0" collapsed="false">
      <c r="A1342" s="57" t="s">
        <v>1108</v>
      </c>
      <c r="B1342" s="58" t="n">
        <v>0</v>
      </c>
      <c r="C1342" s="58" t="n">
        <v>0</v>
      </c>
      <c r="D1342" s="59" t="e">
        <f aca="false">+C1342/B1342*100</f>
        <v>#DIV/0!</v>
      </c>
      <c r="E1342" s="54" t="n">
        <v>0</v>
      </c>
      <c r="F1342" s="60"/>
    </row>
    <row r="1343" customFormat="false" ht="17.1" hidden="false" customHeight="true" outlineLevel="0" collapsed="false">
      <c r="A1343" s="56" t="s">
        <v>1109</v>
      </c>
      <c r="B1343" s="52" t="n">
        <v>420</v>
      </c>
      <c r="C1343" s="52" t="n">
        <v>420</v>
      </c>
      <c r="D1343" s="53" t="n">
        <f aca="false">+C1343/B1343*100</f>
        <v>100</v>
      </c>
      <c r="E1343" s="54" t="n">
        <v>700</v>
      </c>
      <c r="F1343" s="55" t="n">
        <f aca="false">+C1343/E1343*100-100</f>
        <v>-40</v>
      </c>
    </row>
    <row r="1344" customFormat="false" ht="17.1" hidden="true" customHeight="true" outlineLevel="0" collapsed="false">
      <c r="A1344" s="57" t="s">
        <v>1110</v>
      </c>
      <c r="B1344" s="58" t="n">
        <v>0</v>
      </c>
      <c r="C1344" s="58" t="n">
        <v>0</v>
      </c>
      <c r="D1344" s="59" t="e">
        <f aca="false">+C1344/B1344*100</f>
        <v>#DIV/0!</v>
      </c>
      <c r="E1344" s="54" t="n">
        <v>0</v>
      </c>
      <c r="F1344" s="60"/>
    </row>
    <row r="1345" customFormat="false" ht="17.1" hidden="true" customHeight="true" outlineLevel="0" collapsed="false">
      <c r="A1345" s="57" t="s">
        <v>84</v>
      </c>
      <c r="B1345" s="58" t="n">
        <v>0</v>
      </c>
      <c r="C1345" s="58" t="n">
        <v>0</v>
      </c>
      <c r="D1345" s="59" t="e">
        <f aca="false">+C1345/B1345*100</f>
        <v>#DIV/0!</v>
      </c>
      <c r="E1345" s="54" t="n">
        <v>0</v>
      </c>
      <c r="F1345" s="60"/>
    </row>
    <row r="1346" customFormat="false" ht="17.1" hidden="true" customHeight="true" outlineLevel="0" collapsed="false">
      <c r="A1346" s="57" t="s">
        <v>1111</v>
      </c>
      <c r="B1346" s="58" t="n">
        <v>0</v>
      </c>
      <c r="C1346" s="58" t="n">
        <v>0</v>
      </c>
      <c r="D1346" s="59" t="e">
        <f aca="false">+C1346/B1346*100</f>
        <v>#DIV/0!</v>
      </c>
      <c r="E1346" s="54" t="n">
        <v>0</v>
      </c>
      <c r="F1346" s="60"/>
    </row>
    <row r="1347" customFormat="false" ht="17.1" hidden="true" customHeight="true" outlineLevel="0" collapsed="false">
      <c r="A1347" s="57" t="s">
        <v>1112</v>
      </c>
      <c r="B1347" s="58" t="n">
        <v>0</v>
      </c>
      <c r="C1347" s="58" t="n">
        <v>0</v>
      </c>
      <c r="D1347" s="59" t="e">
        <f aca="false">+C1347/B1347*100</f>
        <v>#DIV/0!</v>
      </c>
      <c r="E1347" s="54" t="n">
        <v>0</v>
      </c>
      <c r="F1347" s="60"/>
    </row>
    <row r="1348" customFormat="false" ht="17.1" hidden="true" customHeight="true" outlineLevel="0" collapsed="false">
      <c r="A1348" s="57" t="s">
        <v>1113</v>
      </c>
      <c r="B1348" s="58" t="n">
        <v>0</v>
      </c>
      <c r="C1348" s="58" t="n">
        <v>0</v>
      </c>
      <c r="D1348" s="59" t="e">
        <f aca="false">+C1348/B1348*100</f>
        <v>#DIV/0!</v>
      </c>
      <c r="E1348" s="54" t="n">
        <v>0</v>
      </c>
      <c r="F1348" s="60"/>
    </row>
    <row r="1349" customFormat="false" ht="17.1" hidden="true" customHeight="true" outlineLevel="0" collapsed="false">
      <c r="A1349" s="57" t="s">
        <v>1114</v>
      </c>
      <c r="B1349" s="58" t="n">
        <v>0</v>
      </c>
      <c r="C1349" s="58" t="n">
        <v>0</v>
      </c>
      <c r="D1349" s="59" t="e">
        <f aca="false">+C1349/B1349*100</f>
        <v>#DIV/0!</v>
      </c>
      <c r="E1349" s="54" t="n">
        <v>0</v>
      </c>
      <c r="F1349" s="60"/>
    </row>
    <row r="1350" customFormat="false" ht="17.1" hidden="true" customHeight="true" outlineLevel="0" collapsed="false">
      <c r="A1350" s="57" t="s">
        <v>1115</v>
      </c>
      <c r="B1350" s="58" t="n">
        <v>0</v>
      </c>
      <c r="C1350" s="58" t="n">
        <v>0</v>
      </c>
      <c r="D1350" s="59" t="e">
        <f aca="false">+C1350/B1350*100</f>
        <v>#DIV/0!</v>
      </c>
      <c r="E1350" s="54" t="n">
        <v>0</v>
      </c>
      <c r="F1350" s="60"/>
    </row>
    <row r="1351" customFormat="false" ht="17.1" hidden="true" customHeight="true" outlineLevel="0" collapsed="false">
      <c r="A1351" s="57" t="s">
        <v>1116</v>
      </c>
      <c r="B1351" s="58" t="n">
        <v>0</v>
      </c>
      <c r="C1351" s="58" t="n">
        <v>0</v>
      </c>
      <c r="D1351" s="59" t="e">
        <f aca="false">+C1351/B1351*100</f>
        <v>#DIV/0!</v>
      </c>
      <c r="E1351" s="54" t="n">
        <v>0</v>
      </c>
      <c r="F1351" s="60"/>
    </row>
    <row r="1352" customFormat="false" ht="17.1" hidden="false" customHeight="true" outlineLevel="0" collapsed="false">
      <c r="A1352" s="56" t="s">
        <v>1117</v>
      </c>
      <c r="B1352" s="52" t="n">
        <v>1160</v>
      </c>
      <c r="C1352" s="52" t="n">
        <v>1160</v>
      </c>
      <c r="D1352" s="53" t="n">
        <f aca="false">+C1352/B1352*100</f>
        <v>100</v>
      </c>
      <c r="E1352" s="54" t="n">
        <v>1206</v>
      </c>
      <c r="F1352" s="55" t="n">
        <f aca="false">+C1352/E1352*100-100</f>
        <v>-3.81426202321725</v>
      </c>
    </row>
    <row r="1353" customFormat="false" ht="17.1" hidden="false" customHeight="true" outlineLevel="0" collapsed="false">
      <c r="A1353" s="56" t="s">
        <v>1118</v>
      </c>
      <c r="B1353" s="52" t="n">
        <v>324</v>
      </c>
      <c r="C1353" s="52" t="n">
        <v>324</v>
      </c>
      <c r="D1353" s="53" t="n">
        <f aca="false">+C1353/B1353*100</f>
        <v>100</v>
      </c>
      <c r="E1353" s="54" t="n">
        <v>315</v>
      </c>
      <c r="F1353" s="55" t="n">
        <f aca="false">+C1353/E1353*100-100</f>
        <v>2.85714285714285</v>
      </c>
    </row>
    <row r="1354" customFormat="false" ht="17.1" hidden="false" customHeight="true" outlineLevel="0" collapsed="false">
      <c r="A1354" s="56" t="s">
        <v>1119</v>
      </c>
      <c r="B1354" s="52" t="n">
        <v>121</v>
      </c>
      <c r="C1354" s="52" t="n">
        <v>121</v>
      </c>
      <c r="D1354" s="53" t="n">
        <f aca="false">+C1354/B1354*100</f>
        <v>100</v>
      </c>
      <c r="E1354" s="54" t="n">
        <v>0</v>
      </c>
      <c r="F1354" s="55"/>
    </row>
    <row r="1355" customFormat="false" ht="17.1" hidden="false" customHeight="true" outlineLevel="0" collapsed="false">
      <c r="A1355" s="56" t="s">
        <v>1120</v>
      </c>
      <c r="B1355" s="52" t="n">
        <v>118</v>
      </c>
      <c r="C1355" s="52" t="n">
        <v>118</v>
      </c>
      <c r="D1355" s="53" t="n">
        <f aca="false">+C1355/B1355*100</f>
        <v>100</v>
      </c>
      <c r="E1355" s="54" t="n">
        <v>652</v>
      </c>
      <c r="F1355" s="55" t="n">
        <f aca="false">+C1355/E1355*100-100</f>
        <v>-81.9018404907976</v>
      </c>
    </row>
    <row r="1356" customFormat="false" ht="17.1" hidden="true" customHeight="true" outlineLevel="0" collapsed="false">
      <c r="A1356" s="57" t="s">
        <v>1121</v>
      </c>
      <c r="B1356" s="58" t="n">
        <v>0</v>
      </c>
      <c r="C1356" s="58" t="n">
        <v>0</v>
      </c>
      <c r="D1356" s="59" t="e">
        <f aca="false">+C1356/B1356*100</f>
        <v>#DIV/0!</v>
      </c>
      <c r="E1356" s="54" t="n">
        <v>0</v>
      </c>
      <c r="F1356" s="60"/>
    </row>
    <row r="1357" customFormat="false" ht="17.1" hidden="false" customHeight="true" outlineLevel="0" collapsed="false">
      <c r="A1357" s="56" t="s">
        <v>1122</v>
      </c>
      <c r="B1357" s="52" t="n">
        <v>597</v>
      </c>
      <c r="C1357" s="52" t="n">
        <v>597</v>
      </c>
      <c r="D1357" s="53" t="n">
        <f aca="false">+C1357/B1357*100</f>
        <v>100</v>
      </c>
      <c r="E1357" s="54" t="n">
        <v>239</v>
      </c>
      <c r="F1357" s="55" t="n">
        <f aca="false">+C1357/E1357*100-100</f>
        <v>149.79079497908</v>
      </c>
    </row>
    <row r="1358" customFormat="false" ht="17.1" hidden="true" customHeight="true" outlineLevel="0" collapsed="false">
      <c r="A1358" s="57" t="s">
        <v>1123</v>
      </c>
      <c r="B1358" s="58" t="n">
        <v>0</v>
      </c>
      <c r="C1358" s="58" t="n">
        <v>0</v>
      </c>
      <c r="D1358" s="59" t="e">
        <f aca="false">+C1358/B1358*100</f>
        <v>#DIV/0!</v>
      </c>
      <c r="E1358" s="54" t="n">
        <v>0</v>
      </c>
      <c r="F1358" s="60"/>
    </row>
    <row r="1359" customFormat="false" ht="17.1" hidden="true" customHeight="true" outlineLevel="0" collapsed="false">
      <c r="A1359" s="57" t="s">
        <v>1124</v>
      </c>
      <c r="B1359" s="58" t="n">
        <v>0</v>
      </c>
      <c r="C1359" s="58" t="n">
        <v>0</v>
      </c>
      <c r="D1359" s="59" t="e">
        <f aca="false">+C1359/B1359*100</f>
        <v>#DIV/0!</v>
      </c>
      <c r="E1359" s="54" t="n">
        <v>0</v>
      </c>
      <c r="F1359" s="60"/>
    </row>
    <row r="1360" customFormat="false" ht="17.1" hidden="true" customHeight="true" outlineLevel="0" collapsed="false">
      <c r="A1360" s="57" t="s">
        <v>1125</v>
      </c>
      <c r="B1360" s="58" t="n">
        <v>0</v>
      </c>
      <c r="C1360" s="58" t="n">
        <v>0</v>
      </c>
      <c r="D1360" s="59" t="e">
        <f aca="false">+C1360/B1360*100</f>
        <v>#DIV/0!</v>
      </c>
      <c r="E1360" s="54" t="n">
        <v>0</v>
      </c>
      <c r="F1360" s="60"/>
    </row>
    <row r="1361" customFormat="false" ht="17.1" hidden="true" customHeight="true" outlineLevel="0" collapsed="false">
      <c r="A1361" s="57" t="s">
        <v>1126</v>
      </c>
      <c r="B1361" s="58" t="n">
        <v>0</v>
      </c>
      <c r="C1361" s="58" t="n">
        <v>0</v>
      </c>
      <c r="D1361" s="59" t="e">
        <f aca="false">+C1361/B1361*100</f>
        <v>#DIV/0!</v>
      </c>
      <c r="E1361" s="54" t="n">
        <v>0</v>
      </c>
      <c r="F1361" s="60"/>
    </row>
    <row r="1362" customFormat="false" ht="17.1" hidden="true" customHeight="true" outlineLevel="0" collapsed="false">
      <c r="A1362" s="57" t="s">
        <v>1127</v>
      </c>
      <c r="B1362" s="58" t="n">
        <v>0</v>
      </c>
      <c r="C1362" s="58" t="n">
        <v>0</v>
      </c>
      <c r="D1362" s="59" t="e">
        <f aca="false">+C1362/B1362*100</f>
        <v>#DIV/0!</v>
      </c>
      <c r="E1362" s="54" t="n">
        <v>0</v>
      </c>
      <c r="F1362" s="60"/>
    </row>
    <row r="1363" customFormat="false" ht="17.1" hidden="true" customHeight="true" outlineLevel="0" collapsed="false">
      <c r="A1363" s="57" t="s">
        <v>1128</v>
      </c>
      <c r="B1363" s="58" t="n">
        <v>0</v>
      </c>
      <c r="C1363" s="58" t="n">
        <v>0</v>
      </c>
      <c r="D1363" s="59" t="e">
        <f aca="false">+C1363/B1363*100</f>
        <v>#DIV/0!</v>
      </c>
      <c r="E1363" s="54" t="n">
        <v>0</v>
      </c>
      <c r="F1363" s="60"/>
    </row>
    <row r="1364" customFormat="false" ht="17.1" hidden="true" customHeight="true" outlineLevel="0" collapsed="false">
      <c r="A1364" s="57" t="s">
        <v>1129</v>
      </c>
      <c r="B1364" s="58" t="n">
        <v>0</v>
      </c>
      <c r="C1364" s="58" t="n">
        <v>0</v>
      </c>
      <c r="D1364" s="59" t="e">
        <f aca="false">+C1364/B1364*100</f>
        <v>#DIV/0!</v>
      </c>
      <c r="E1364" s="54" t="n">
        <v>0</v>
      </c>
      <c r="F1364" s="60"/>
    </row>
    <row r="1365" customFormat="false" ht="17.1" hidden="true" customHeight="true" outlineLevel="0" collapsed="false">
      <c r="A1365" s="57" t="s">
        <v>1130</v>
      </c>
      <c r="B1365" s="58" t="n">
        <v>0</v>
      </c>
      <c r="C1365" s="58" t="n">
        <v>0</v>
      </c>
      <c r="D1365" s="59" t="e">
        <f aca="false">+C1365/B1365*100</f>
        <v>#DIV/0!</v>
      </c>
      <c r="E1365" s="54" t="n">
        <v>0</v>
      </c>
      <c r="F1365" s="60"/>
    </row>
    <row r="1366" customFormat="false" ht="17.1" hidden="true" customHeight="true" outlineLevel="0" collapsed="false">
      <c r="A1366" s="57" t="s">
        <v>1131</v>
      </c>
      <c r="B1366" s="58" t="n">
        <v>0</v>
      </c>
      <c r="C1366" s="58" t="n">
        <v>0</v>
      </c>
      <c r="D1366" s="59" t="e">
        <f aca="false">+C1366/B1366*100</f>
        <v>#DIV/0!</v>
      </c>
      <c r="E1366" s="54" t="n">
        <v>0</v>
      </c>
      <c r="F1366" s="60"/>
    </row>
    <row r="1367" customFormat="false" ht="17.1" hidden="true" customHeight="true" outlineLevel="0" collapsed="false">
      <c r="A1367" s="57" t="s">
        <v>1132</v>
      </c>
      <c r="B1367" s="58" t="n">
        <v>0</v>
      </c>
      <c r="C1367" s="58" t="n">
        <v>0</v>
      </c>
      <c r="D1367" s="59" t="e">
        <f aca="false">+C1367/B1367*100</f>
        <v>#DIV/0!</v>
      </c>
      <c r="E1367" s="54" t="n">
        <v>0</v>
      </c>
      <c r="F1367" s="60"/>
    </row>
    <row r="1368" customFormat="false" ht="17.1" hidden="true" customHeight="true" outlineLevel="0" collapsed="false">
      <c r="A1368" s="57" t="s">
        <v>1133</v>
      </c>
      <c r="B1368" s="58" t="n">
        <v>0</v>
      </c>
      <c r="C1368" s="58" t="n">
        <v>0</v>
      </c>
      <c r="D1368" s="59" t="e">
        <f aca="false">+C1368/B1368*100</f>
        <v>#DIV/0!</v>
      </c>
      <c r="E1368" s="54" t="n">
        <v>0</v>
      </c>
      <c r="F1368" s="60"/>
    </row>
    <row r="1369" customFormat="false" ht="17.1" hidden="true" customHeight="true" outlineLevel="0" collapsed="false">
      <c r="A1369" s="57" t="s">
        <v>1134</v>
      </c>
      <c r="B1369" s="58" t="n">
        <v>0</v>
      </c>
      <c r="C1369" s="58" t="n">
        <v>0</v>
      </c>
      <c r="D1369" s="59" t="e">
        <f aca="false">+C1369/B1369*100</f>
        <v>#DIV/0!</v>
      </c>
      <c r="E1369" s="54" t="n">
        <v>0</v>
      </c>
      <c r="F1369" s="60"/>
    </row>
    <row r="1370" s="68" customFormat="true" ht="17.1" hidden="false" customHeight="true" outlineLevel="0" collapsed="false">
      <c r="A1370" s="51" t="s">
        <v>1135</v>
      </c>
      <c r="B1370" s="65" t="n">
        <v>13991</v>
      </c>
      <c r="C1370" s="65" t="n">
        <v>13991</v>
      </c>
      <c r="D1370" s="66" t="n">
        <f aca="false">+C1370/B1370*100</f>
        <v>100</v>
      </c>
      <c r="E1370" s="54" t="n">
        <v>4821</v>
      </c>
      <c r="F1370" s="67" t="n">
        <f aca="false">+C1370/E1370*100-100</f>
        <v>190.209500103713</v>
      </c>
    </row>
    <row r="1371" customFormat="false" ht="17.1" hidden="false" customHeight="true" outlineLevel="0" collapsed="false">
      <c r="A1371" s="56" t="s">
        <v>1136</v>
      </c>
      <c r="B1371" s="52" t="n">
        <v>13991</v>
      </c>
      <c r="C1371" s="52" t="n">
        <v>13991</v>
      </c>
      <c r="D1371" s="53" t="n">
        <f aca="false">+C1371/B1371*100</f>
        <v>100</v>
      </c>
      <c r="E1371" s="54" t="n">
        <v>4821</v>
      </c>
      <c r="F1371" s="55" t="n">
        <f aca="false">+C1371/E1371*100-100</f>
        <v>190.209500103713</v>
      </c>
    </row>
    <row r="1372" customFormat="false" ht="17.1" hidden="false" customHeight="true" outlineLevel="0" collapsed="false">
      <c r="A1372" s="56" t="s">
        <v>1137</v>
      </c>
      <c r="B1372" s="52" t="n">
        <v>13991</v>
      </c>
      <c r="C1372" s="52" t="n">
        <v>13991</v>
      </c>
      <c r="D1372" s="53" t="n">
        <f aca="false">+C1372/B1372*100</f>
        <v>100</v>
      </c>
      <c r="E1372" s="54" t="n">
        <v>4821</v>
      </c>
      <c r="F1372" s="55" t="n">
        <f aca="false">+C1372/E1372*100-100</f>
        <v>190.209500103713</v>
      </c>
    </row>
    <row r="1373" s="68" customFormat="true" ht="17.1" hidden="false" customHeight="true" outlineLevel="0" collapsed="false">
      <c r="A1373" s="51" t="s">
        <v>1138</v>
      </c>
      <c r="B1373" s="65" t="n">
        <v>13550</v>
      </c>
      <c r="C1373" s="65" t="n">
        <v>13550</v>
      </c>
      <c r="D1373" s="66" t="n">
        <f aca="false">+C1373/B1373*100</f>
        <v>100</v>
      </c>
      <c r="E1373" s="54" t="n">
        <v>9259</v>
      </c>
      <c r="F1373" s="67" t="n">
        <f aca="false">+C1373/E1373*100-100</f>
        <v>46.3440976347338</v>
      </c>
    </row>
    <row r="1374" customFormat="false" ht="17.1" hidden="false" customHeight="true" outlineLevel="0" collapsed="false">
      <c r="A1374" s="56" t="s">
        <v>1139</v>
      </c>
      <c r="B1374" s="52" t="n">
        <v>13550</v>
      </c>
      <c r="C1374" s="52" t="n">
        <v>13550</v>
      </c>
      <c r="D1374" s="53" t="n">
        <f aca="false">+C1374/B1374*100</f>
        <v>100</v>
      </c>
      <c r="E1374" s="54" t="n">
        <v>9259</v>
      </c>
      <c r="F1374" s="55" t="n">
        <f aca="false">+C1374/E1374*100-100</f>
        <v>46.3440976347338</v>
      </c>
    </row>
    <row r="1375" customFormat="false" ht="17.25" hidden="false" customHeight="true" outlineLevel="0" collapsed="false">
      <c r="A1375" s="56" t="s">
        <v>1140</v>
      </c>
      <c r="B1375" s="52" t="n">
        <v>13461</v>
      </c>
      <c r="C1375" s="52" t="n">
        <v>13461</v>
      </c>
      <c r="D1375" s="53" t="n">
        <f aca="false">+C1375/B1375*100</f>
        <v>100</v>
      </c>
      <c r="E1375" s="54" t="n">
        <v>9083</v>
      </c>
      <c r="F1375" s="55" t="n">
        <f aca="false">+C1375/E1375*100-100</f>
        <v>48.19993394253</v>
      </c>
    </row>
    <row r="1376" customFormat="false" ht="17.25" hidden="false" customHeight="true" outlineLevel="0" collapsed="false">
      <c r="A1376" s="56" t="s">
        <v>1141</v>
      </c>
      <c r="B1376" s="52" t="n">
        <v>89</v>
      </c>
      <c r="C1376" s="52" t="n">
        <v>89</v>
      </c>
      <c r="D1376" s="53" t="n">
        <f aca="false">+C1376/B1376*100</f>
        <v>100</v>
      </c>
      <c r="E1376" s="54" t="n">
        <v>20</v>
      </c>
      <c r="F1376" s="55" t="n">
        <f aca="false">+C1376/E1376*100-100</f>
        <v>345</v>
      </c>
    </row>
    <row r="1377" customFormat="false" ht="17.25" hidden="true" customHeight="true" outlineLevel="0" collapsed="false">
      <c r="A1377" s="57" t="s">
        <v>1142</v>
      </c>
      <c r="B1377" s="58" t="n">
        <v>0</v>
      </c>
      <c r="C1377" s="58" t="n">
        <v>0</v>
      </c>
      <c r="D1377" s="59" t="e">
        <f aca="false">+C1377/B1377*100</f>
        <v>#DIV/0!</v>
      </c>
      <c r="E1377" s="54" t="n">
        <v>71</v>
      </c>
      <c r="F1377" s="60" t="n">
        <f aca="false">+C1377/E1377*100-100</f>
        <v>-100</v>
      </c>
    </row>
    <row r="1378" customFormat="false" ht="17.25" hidden="true" customHeight="true" outlineLevel="0" collapsed="false">
      <c r="A1378" s="57" t="s">
        <v>1143</v>
      </c>
      <c r="B1378" s="58" t="n">
        <v>0</v>
      </c>
      <c r="C1378" s="58" t="n">
        <v>0</v>
      </c>
      <c r="D1378" s="59" t="e">
        <f aca="false">+C1378/B1378*100</f>
        <v>#DIV/0!</v>
      </c>
      <c r="E1378" s="54" t="n">
        <v>85</v>
      </c>
      <c r="F1378" s="60" t="n">
        <f aca="false">+C1378/E1378*100-100</f>
        <v>-100</v>
      </c>
    </row>
    <row r="1379" s="68" customFormat="true" ht="17.25" hidden="false" customHeight="true" outlineLevel="0" collapsed="false">
      <c r="A1379" s="51" t="s">
        <v>1144</v>
      </c>
      <c r="B1379" s="65" t="n">
        <v>86</v>
      </c>
      <c r="C1379" s="65" t="n">
        <v>86</v>
      </c>
      <c r="D1379" s="66" t="n">
        <f aca="false">+C1379/B1379*100</f>
        <v>100</v>
      </c>
      <c r="E1379" s="54" t="n">
        <v>90</v>
      </c>
      <c r="F1379" s="67" t="n">
        <f aca="false">+C1379/E1379*100-100</f>
        <v>-4.44444444444444</v>
      </c>
    </row>
    <row r="1380" customFormat="false" ht="17.25" hidden="false" customHeight="true" outlineLevel="0" collapsed="false">
      <c r="A1380" s="56" t="s">
        <v>1145</v>
      </c>
      <c r="B1380" s="52" t="n">
        <v>86</v>
      </c>
      <c r="C1380" s="52" t="n">
        <v>86</v>
      </c>
      <c r="D1380" s="53" t="n">
        <f aca="false">+C1380/B1380*100</f>
        <v>100</v>
      </c>
      <c r="E1380" s="54" t="n">
        <v>90</v>
      </c>
      <c r="F1380" s="55" t="n">
        <f aca="false">+C1380/E1380*100-100</f>
        <v>-4.44444444444444</v>
      </c>
    </row>
    <row r="1381" s="73" customFormat="true" ht="17.25" hidden="true" customHeight="true" outlineLevel="0" collapsed="false">
      <c r="A1381" s="69"/>
      <c r="B1381" s="58"/>
      <c r="C1381" s="58"/>
      <c r="D1381" s="70"/>
      <c r="E1381" s="71"/>
      <c r="F1381" s="72"/>
    </row>
    <row r="1382" s="73" customFormat="true" ht="17.25" hidden="true" customHeight="true" outlineLevel="0" collapsed="false">
      <c r="A1382" s="69"/>
      <c r="B1382" s="58"/>
      <c r="C1382" s="58"/>
      <c r="D1382" s="70"/>
      <c r="E1382" s="71"/>
      <c r="F1382" s="72"/>
    </row>
    <row r="1383" s="73" customFormat="true" ht="17.25" hidden="true" customHeight="true" outlineLevel="0" collapsed="false">
      <c r="A1383" s="69"/>
      <c r="B1383" s="58"/>
      <c r="C1383" s="58"/>
      <c r="D1383" s="70"/>
      <c r="E1383" s="71"/>
      <c r="F1383" s="72"/>
    </row>
    <row r="1384" s="73" customFormat="true" ht="17.25" hidden="true" customHeight="true" outlineLevel="0" collapsed="false">
      <c r="A1384" s="69"/>
      <c r="B1384" s="58"/>
      <c r="C1384" s="58"/>
      <c r="D1384" s="70"/>
      <c r="E1384" s="71"/>
      <c r="F1384" s="72"/>
    </row>
    <row r="1385" s="73" customFormat="true" ht="17.25" hidden="true" customHeight="true" outlineLevel="0" collapsed="false">
      <c r="A1385" s="69"/>
      <c r="B1385" s="58"/>
      <c r="C1385" s="58"/>
      <c r="D1385" s="70"/>
      <c r="E1385" s="71"/>
      <c r="F1385" s="72"/>
    </row>
    <row r="1386" s="73" customFormat="true" ht="17.25" hidden="true" customHeight="true" outlineLevel="0" collapsed="false">
      <c r="A1386" s="69"/>
      <c r="B1386" s="58"/>
      <c r="C1386" s="58"/>
      <c r="D1386" s="70"/>
      <c r="E1386" s="71"/>
      <c r="F1386" s="72"/>
    </row>
    <row r="1387" s="73" customFormat="true" ht="17.25" hidden="true" customHeight="true" outlineLevel="0" collapsed="false">
      <c r="A1387" s="69"/>
      <c r="B1387" s="58"/>
      <c r="C1387" s="58"/>
      <c r="D1387" s="70"/>
      <c r="E1387" s="71"/>
      <c r="F1387" s="72"/>
    </row>
    <row r="1388" s="73" customFormat="true" ht="17.25" hidden="true" customHeight="true" outlineLevel="0" collapsed="false">
      <c r="A1388" s="69"/>
      <c r="B1388" s="58"/>
      <c r="C1388" s="58"/>
      <c r="D1388" s="70"/>
      <c r="E1388" s="71"/>
      <c r="F1388" s="72"/>
    </row>
    <row r="1389" s="73" customFormat="true" ht="17.25" hidden="true" customHeight="true" outlineLevel="0" collapsed="false">
      <c r="A1389" s="69"/>
      <c r="B1389" s="58"/>
      <c r="C1389" s="58"/>
      <c r="D1389" s="70"/>
      <c r="E1389" s="71"/>
      <c r="F1389" s="72"/>
    </row>
    <row r="1390" s="73" customFormat="true" ht="17.25" hidden="true" customHeight="true" outlineLevel="0" collapsed="false">
      <c r="A1390" s="69"/>
      <c r="B1390" s="58"/>
      <c r="C1390" s="58"/>
      <c r="D1390" s="70"/>
      <c r="E1390" s="71"/>
      <c r="F1390" s="72"/>
    </row>
    <row r="1391" s="73" customFormat="true" ht="17.25" hidden="true" customHeight="true" outlineLevel="0" collapsed="false">
      <c r="A1391" s="69"/>
      <c r="B1391" s="58"/>
      <c r="C1391" s="58"/>
      <c r="D1391" s="70"/>
      <c r="E1391" s="71"/>
      <c r="F1391" s="72"/>
    </row>
    <row r="1392" s="73" customFormat="true" ht="17.25" hidden="true" customHeight="true" outlineLevel="0" collapsed="false">
      <c r="A1392" s="69"/>
      <c r="B1392" s="58"/>
      <c r="C1392" s="58"/>
      <c r="D1392" s="70"/>
      <c r="E1392" s="71"/>
      <c r="F1392" s="72"/>
    </row>
    <row r="1393" s="73" customFormat="true" ht="17.25" hidden="true" customHeight="true" outlineLevel="0" collapsed="false">
      <c r="A1393" s="69"/>
      <c r="B1393" s="58"/>
      <c r="C1393" s="58"/>
      <c r="D1393" s="70"/>
      <c r="E1393" s="71"/>
      <c r="F1393" s="72"/>
    </row>
    <row r="1394" s="73" customFormat="true" ht="17.25" hidden="true" customHeight="true" outlineLevel="0" collapsed="false">
      <c r="A1394" s="69"/>
      <c r="B1394" s="58"/>
      <c r="C1394" s="58"/>
      <c r="D1394" s="70"/>
      <c r="E1394" s="71"/>
      <c r="F1394" s="72"/>
    </row>
    <row r="1395" s="73" customFormat="true" ht="17.25" hidden="true" customHeight="true" outlineLevel="0" collapsed="false">
      <c r="A1395" s="69"/>
      <c r="B1395" s="58"/>
      <c r="C1395" s="58"/>
      <c r="D1395" s="70"/>
      <c r="E1395" s="71"/>
      <c r="F1395" s="72"/>
    </row>
    <row r="1396" s="73" customFormat="true" ht="17.25" hidden="true" customHeight="true" outlineLevel="0" collapsed="false">
      <c r="A1396" s="69"/>
      <c r="B1396" s="58"/>
      <c r="C1396" s="58"/>
      <c r="D1396" s="70"/>
      <c r="E1396" s="71"/>
      <c r="F1396" s="72"/>
    </row>
    <row r="1397" s="73" customFormat="true" ht="17.25" hidden="true" customHeight="true" outlineLevel="0" collapsed="false">
      <c r="A1397" s="69"/>
      <c r="B1397" s="58"/>
      <c r="C1397" s="58"/>
      <c r="D1397" s="70"/>
      <c r="E1397" s="71"/>
      <c r="F1397" s="72"/>
    </row>
    <row r="1398" s="73" customFormat="true" ht="17.25" hidden="true" customHeight="true" outlineLevel="0" collapsed="false">
      <c r="A1398" s="69"/>
      <c r="B1398" s="58"/>
      <c r="C1398" s="58"/>
      <c r="D1398" s="70"/>
      <c r="E1398" s="71"/>
      <c r="F1398" s="72"/>
    </row>
    <row r="1399" s="73" customFormat="true" ht="17.25" hidden="true" customHeight="true" outlineLevel="0" collapsed="false">
      <c r="A1399" s="69"/>
      <c r="B1399" s="58"/>
      <c r="C1399" s="58"/>
      <c r="D1399" s="70"/>
      <c r="E1399" s="71"/>
      <c r="F1399" s="72"/>
    </row>
    <row r="1400" s="73" customFormat="true" ht="17.25" hidden="true" customHeight="true" outlineLevel="0" collapsed="false">
      <c r="A1400" s="69"/>
      <c r="B1400" s="58"/>
      <c r="C1400" s="58"/>
      <c r="D1400" s="70"/>
      <c r="E1400" s="71"/>
      <c r="F1400" s="72"/>
    </row>
    <row r="1401" s="73" customFormat="true" ht="17.1" hidden="true" customHeight="true" outlineLevel="0" collapsed="false">
      <c r="A1401" s="69"/>
      <c r="B1401" s="58"/>
      <c r="C1401" s="58"/>
      <c r="D1401" s="70"/>
      <c r="E1401" s="71"/>
      <c r="F1401" s="72"/>
    </row>
    <row r="1402" s="73" customFormat="true" ht="17.1" hidden="true" customHeight="true" outlineLevel="0" collapsed="false">
      <c r="A1402" s="69"/>
      <c r="B1402" s="58"/>
      <c r="C1402" s="58"/>
      <c r="D1402" s="70"/>
      <c r="E1402" s="71"/>
      <c r="F1402" s="72"/>
    </row>
    <row r="1403" s="73" customFormat="true" ht="17.1" hidden="true" customHeight="true" outlineLevel="0" collapsed="false">
      <c r="A1403" s="69"/>
      <c r="B1403" s="58"/>
      <c r="C1403" s="58"/>
      <c r="D1403" s="70"/>
      <c r="E1403" s="71"/>
      <c r="F1403" s="72"/>
    </row>
    <row r="1404" s="73" customFormat="true" ht="17.1" hidden="true" customHeight="true" outlineLevel="0" collapsed="false">
      <c r="A1404" s="69"/>
      <c r="B1404" s="58"/>
      <c r="C1404" s="58"/>
      <c r="D1404" s="70"/>
      <c r="E1404" s="71"/>
      <c r="F1404" s="72"/>
    </row>
    <row r="1405" s="73" customFormat="true" ht="17.1" hidden="true" customHeight="true" outlineLevel="0" collapsed="false">
      <c r="A1405" s="69"/>
      <c r="B1405" s="58"/>
      <c r="C1405" s="58"/>
      <c r="D1405" s="70"/>
      <c r="E1405" s="71"/>
      <c r="F1405" s="72"/>
    </row>
    <row r="1406" s="73" customFormat="true" ht="17.1" hidden="true" customHeight="true" outlineLevel="0" collapsed="false">
      <c r="A1406" s="69"/>
      <c r="B1406" s="58"/>
      <c r="C1406" s="58"/>
      <c r="D1406" s="70"/>
      <c r="E1406" s="71"/>
      <c r="F1406" s="72"/>
    </row>
    <row r="1407" s="73" customFormat="true" ht="17.1" hidden="true" customHeight="true" outlineLevel="0" collapsed="false">
      <c r="A1407" s="69"/>
      <c r="B1407" s="58"/>
      <c r="C1407" s="58"/>
      <c r="D1407" s="70"/>
      <c r="E1407" s="71"/>
      <c r="F1407" s="72"/>
    </row>
    <row r="1408" s="73" customFormat="true" ht="17.1" hidden="true" customHeight="true" outlineLevel="0" collapsed="false">
      <c r="A1408" s="69"/>
      <c r="B1408" s="58"/>
      <c r="C1408" s="58"/>
      <c r="D1408" s="70"/>
      <c r="E1408" s="71"/>
      <c r="F1408" s="72"/>
    </row>
    <row r="1409" s="73" customFormat="true" ht="17.1" hidden="true" customHeight="true" outlineLevel="0" collapsed="false">
      <c r="A1409" s="69"/>
      <c r="B1409" s="58"/>
      <c r="C1409" s="58"/>
      <c r="D1409" s="70"/>
      <c r="E1409" s="71"/>
      <c r="F1409" s="72"/>
    </row>
    <row r="1410" s="73" customFormat="true" ht="17.1" hidden="true" customHeight="true" outlineLevel="0" collapsed="false">
      <c r="A1410" s="69"/>
      <c r="B1410" s="58"/>
      <c r="C1410" s="58"/>
      <c r="D1410" s="70"/>
      <c r="E1410" s="71"/>
      <c r="F1410" s="72"/>
    </row>
    <row r="1411" s="73" customFormat="true" ht="17.1" hidden="true" customHeight="true" outlineLevel="0" collapsed="false">
      <c r="A1411" s="69"/>
      <c r="B1411" s="58"/>
      <c r="C1411" s="58"/>
      <c r="D1411" s="70"/>
      <c r="E1411" s="71"/>
      <c r="F1411" s="72"/>
    </row>
    <row r="1412" s="73" customFormat="true" ht="17.1" hidden="true" customHeight="true" outlineLevel="0" collapsed="false">
      <c r="A1412" s="69"/>
      <c r="B1412" s="58"/>
      <c r="C1412" s="58"/>
      <c r="D1412" s="70"/>
      <c r="E1412" s="71"/>
      <c r="F1412" s="72"/>
    </row>
    <row r="1413" s="73" customFormat="true" ht="17.1" hidden="true" customHeight="true" outlineLevel="0" collapsed="false">
      <c r="A1413" s="69"/>
      <c r="B1413" s="58"/>
      <c r="C1413" s="58"/>
      <c r="D1413" s="70"/>
      <c r="E1413" s="71"/>
      <c r="F1413" s="72"/>
    </row>
    <row r="1414" s="73" customFormat="true" ht="17.1" hidden="true" customHeight="true" outlineLevel="0" collapsed="false">
      <c r="A1414" s="69"/>
      <c r="B1414" s="58"/>
      <c r="C1414" s="58"/>
      <c r="D1414" s="70"/>
      <c r="E1414" s="71"/>
      <c r="F1414" s="72"/>
    </row>
    <row r="1415" s="73" customFormat="true" ht="17.1" hidden="true" customHeight="true" outlineLevel="0" collapsed="false">
      <c r="A1415" s="69"/>
      <c r="B1415" s="58"/>
      <c r="C1415" s="58"/>
      <c r="D1415" s="70"/>
      <c r="E1415" s="71"/>
      <c r="F1415" s="72"/>
    </row>
    <row r="1416" s="73" customFormat="true" ht="17.1" hidden="true" customHeight="true" outlineLevel="0" collapsed="false">
      <c r="A1416" s="69"/>
      <c r="B1416" s="58"/>
      <c r="C1416" s="58"/>
      <c r="D1416" s="70"/>
      <c r="E1416" s="71"/>
      <c r="F1416" s="72"/>
    </row>
    <row r="1417" s="73" customFormat="true" ht="17.1" hidden="true" customHeight="true" outlineLevel="0" collapsed="false">
      <c r="A1417" s="69"/>
      <c r="B1417" s="58"/>
      <c r="C1417" s="58"/>
      <c r="D1417" s="70"/>
      <c r="E1417" s="71"/>
      <c r="F1417" s="72"/>
    </row>
    <row r="1418" s="73" customFormat="true" ht="17.1" hidden="true" customHeight="true" outlineLevel="0" collapsed="false">
      <c r="A1418" s="69"/>
      <c r="B1418" s="58"/>
      <c r="C1418" s="58"/>
      <c r="D1418" s="70"/>
      <c r="E1418" s="71"/>
      <c r="F1418" s="72"/>
    </row>
    <row r="1419" s="73" customFormat="true" ht="17.1" hidden="true" customHeight="true" outlineLevel="0" collapsed="false">
      <c r="A1419" s="69"/>
      <c r="B1419" s="58"/>
      <c r="C1419" s="58"/>
      <c r="D1419" s="70"/>
      <c r="E1419" s="71"/>
      <c r="F1419" s="72"/>
    </row>
    <row r="1420" s="73" customFormat="true" ht="17.1" hidden="true" customHeight="true" outlineLevel="0" collapsed="false">
      <c r="A1420" s="69"/>
      <c r="B1420" s="58"/>
      <c r="C1420" s="58"/>
      <c r="D1420" s="70"/>
      <c r="E1420" s="71"/>
      <c r="F1420" s="72"/>
    </row>
    <row r="1421" s="73" customFormat="true" ht="17.1" hidden="true" customHeight="true" outlineLevel="0" collapsed="false">
      <c r="A1421" s="69"/>
      <c r="B1421" s="58"/>
      <c r="C1421" s="58"/>
      <c r="D1421" s="70"/>
      <c r="E1421" s="71"/>
      <c r="F1421" s="72"/>
    </row>
    <row r="1422" s="73" customFormat="true" ht="17.1" hidden="true" customHeight="true" outlineLevel="0" collapsed="false">
      <c r="A1422" s="69"/>
      <c r="B1422" s="58"/>
      <c r="C1422" s="58"/>
      <c r="D1422" s="70"/>
      <c r="E1422" s="71"/>
      <c r="F1422" s="72"/>
    </row>
    <row r="1423" s="73" customFormat="true" ht="17.1" hidden="true" customHeight="true" outlineLevel="0" collapsed="false">
      <c r="A1423" s="69"/>
      <c r="B1423" s="58"/>
      <c r="C1423" s="58"/>
      <c r="D1423" s="70"/>
      <c r="E1423" s="71"/>
      <c r="F1423" s="72"/>
    </row>
    <row r="1424" s="73" customFormat="true" ht="17.1" hidden="true" customHeight="true" outlineLevel="0" collapsed="false">
      <c r="A1424" s="69"/>
      <c r="B1424" s="58"/>
      <c r="C1424" s="58"/>
      <c r="D1424" s="70"/>
      <c r="E1424" s="71"/>
      <c r="F1424" s="72"/>
    </row>
    <row r="1425" s="73" customFormat="true" ht="17.1" hidden="true" customHeight="true" outlineLevel="0" collapsed="false">
      <c r="A1425" s="69"/>
      <c r="B1425" s="58"/>
      <c r="C1425" s="58"/>
      <c r="D1425" s="70"/>
      <c r="E1425" s="71"/>
      <c r="F1425" s="72"/>
    </row>
    <row r="1426" s="73" customFormat="true" ht="17.1" hidden="true" customHeight="true" outlineLevel="0" collapsed="false">
      <c r="A1426" s="69"/>
      <c r="B1426" s="58"/>
      <c r="C1426" s="58"/>
      <c r="D1426" s="70"/>
      <c r="E1426" s="71"/>
      <c r="F1426" s="72"/>
    </row>
    <row r="1427" s="73" customFormat="true" ht="17.1" hidden="true" customHeight="true" outlineLevel="0" collapsed="false">
      <c r="A1427" s="69"/>
      <c r="B1427" s="58"/>
      <c r="C1427" s="58"/>
      <c r="D1427" s="70"/>
      <c r="E1427" s="71"/>
      <c r="F1427" s="72"/>
    </row>
    <row r="1428" s="73" customFormat="true" ht="17.1" hidden="true" customHeight="true" outlineLevel="0" collapsed="false">
      <c r="A1428" s="69"/>
      <c r="B1428" s="58"/>
      <c r="C1428" s="58"/>
      <c r="D1428" s="70"/>
      <c r="E1428" s="71"/>
      <c r="F1428" s="72"/>
    </row>
    <row r="1429" s="73" customFormat="true" ht="17.1" hidden="true" customHeight="true" outlineLevel="0" collapsed="false">
      <c r="A1429" s="69"/>
      <c r="B1429" s="58"/>
      <c r="C1429" s="58"/>
      <c r="D1429" s="70"/>
      <c r="E1429" s="71"/>
      <c r="F1429" s="72"/>
    </row>
    <row r="1430" s="73" customFormat="true" ht="17.1" hidden="true" customHeight="true" outlineLevel="0" collapsed="false">
      <c r="A1430" s="69"/>
      <c r="B1430" s="58"/>
      <c r="C1430" s="58"/>
      <c r="D1430" s="70"/>
      <c r="E1430" s="71"/>
      <c r="F1430" s="72"/>
    </row>
    <row r="1431" s="73" customFormat="true" ht="17.1" hidden="true" customHeight="true" outlineLevel="0" collapsed="false">
      <c r="A1431" s="69"/>
      <c r="B1431" s="58"/>
      <c r="C1431" s="58"/>
      <c r="D1431" s="70"/>
      <c r="E1431" s="71"/>
      <c r="F1431" s="72"/>
    </row>
    <row r="1432" s="73" customFormat="true" ht="17.1" hidden="true" customHeight="true" outlineLevel="0" collapsed="false">
      <c r="A1432" s="69"/>
      <c r="B1432" s="58"/>
      <c r="C1432" s="58"/>
      <c r="D1432" s="70"/>
      <c r="E1432" s="71"/>
      <c r="F1432" s="72"/>
    </row>
    <row r="1433" s="73" customFormat="true" ht="17.1" hidden="true" customHeight="true" outlineLevel="0" collapsed="false">
      <c r="A1433" s="69"/>
      <c r="B1433" s="58"/>
      <c r="C1433" s="58"/>
      <c r="D1433" s="70"/>
      <c r="E1433" s="71"/>
      <c r="F1433" s="72"/>
    </row>
    <row r="1434" s="73" customFormat="true" ht="17.1" hidden="true" customHeight="true" outlineLevel="0" collapsed="false">
      <c r="A1434" s="69"/>
      <c r="B1434" s="58"/>
      <c r="C1434" s="58"/>
      <c r="D1434" s="70"/>
      <c r="E1434" s="71"/>
      <c r="F1434" s="72"/>
    </row>
    <row r="1435" s="73" customFormat="true" ht="17.1" hidden="true" customHeight="true" outlineLevel="0" collapsed="false">
      <c r="A1435" s="69"/>
      <c r="B1435" s="58"/>
      <c r="C1435" s="58"/>
      <c r="D1435" s="70"/>
      <c r="E1435" s="71"/>
      <c r="F1435" s="72"/>
    </row>
    <row r="1436" s="73" customFormat="true" ht="17.1" hidden="true" customHeight="true" outlineLevel="0" collapsed="false">
      <c r="A1436" s="69"/>
      <c r="B1436" s="58"/>
      <c r="C1436" s="58"/>
      <c r="D1436" s="70"/>
      <c r="E1436" s="71"/>
      <c r="F1436" s="72"/>
    </row>
    <row r="1437" s="73" customFormat="true" ht="17.1" hidden="true" customHeight="true" outlineLevel="0" collapsed="false">
      <c r="A1437" s="69"/>
      <c r="B1437" s="58"/>
      <c r="C1437" s="58"/>
      <c r="D1437" s="70"/>
      <c r="E1437" s="71"/>
      <c r="F1437" s="72"/>
    </row>
    <row r="1438" s="73" customFormat="true" ht="17.1" hidden="true" customHeight="true" outlineLevel="0" collapsed="false">
      <c r="A1438" s="69"/>
      <c r="B1438" s="58"/>
      <c r="C1438" s="58"/>
      <c r="D1438" s="70"/>
      <c r="E1438" s="71"/>
      <c r="F1438" s="72"/>
    </row>
    <row r="1439" s="73" customFormat="true" ht="17.1" hidden="true" customHeight="true" outlineLevel="0" collapsed="false">
      <c r="A1439" s="69"/>
      <c r="B1439" s="58"/>
      <c r="C1439" s="58"/>
      <c r="D1439" s="70"/>
      <c r="E1439" s="71"/>
      <c r="F1439" s="72"/>
    </row>
    <row r="1440" s="73" customFormat="true" ht="17.1" hidden="true" customHeight="true" outlineLevel="0" collapsed="false">
      <c r="A1440" s="69"/>
      <c r="B1440" s="58"/>
      <c r="C1440" s="58"/>
      <c r="D1440" s="70"/>
      <c r="E1440" s="71"/>
      <c r="F1440" s="72"/>
    </row>
    <row r="1441" s="73" customFormat="true" ht="17.1" hidden="true" customHeight="true" outlineLevel="0" collapsed="false">
      <c r="A1441" s="69"/>
      <c r="B1441" s="58"/>
      <c r="C1441" s="58"/>
      <c r="D1441" s="70"/>
      <c r="E1441" s="71"/>
      <c r="F1441" s="72"/>
    </row>
    <row r="1442" s="73" customFormat="true" ht="17.1" hidden="true" customHeight="true" outlineLevel="0" collapsed="false">
      <c r="A1442" s="69"/>
      <c r="B1442" s="58"/>
      <c r="C1442" s="58"/>
      <c r="D1442" s="70"/>
      <c r="E1442" s="71"/>
      <c r="F1442" s="72"/>
    </row>
    <row r="1443" s="73" customFormat="true" ht="17.1" hidden="true" customHeight="true" outlineLevel="0" collapsed="false">
      <c r="A1443" s="69"/>
      <c r="B1443" s="58"/>
      <c r="C1443" s="58"/>
      <c r="D1443" s="70"/>
      <c r="E1443" s="71"/>
      <c r="F1443" s="72"/>
    </row>
    <row r="1444" s="73" customFormat="true" ht="17.1" hidden="true" customHeight="true" outlineLevel="0" collapsed="false">
      <c r="A1444" s="69"/>
      <c r="B1444" s="58"/>
      <c r="C1444" s="58"/>
      <c r="D1444" s="70"/>
      <c r="E1444" s="71"/>
      <c r="F1444" s="72"/>
    </row>
    <row r="1445" s="73" customFormat="true" ht="17.1" hidden="true" customHeight="true" outlineLevel="0" collapsed="false">
      <c r="A1445" s="69"/>
      <c r="B1445" s="58"/>
      <c r="C1445" s="58"/>
      <c r="D1445" s="70"/>
      <c r="E1445" s="71"/>
      <c r="F1445" s="72"/>
    </row>
    <row r="1446" s="73" customFormat="true" ht="17.1" hidden="true" customHeight="true" outlineLevel="0" collapsed="false">
      <c r="A1446" s="69"/>
      <c r="B1446" s="58"/>
      <c r="C1446" s="58"/>
      <c r="D1446" s="70"/>
      <c r="E1446" s="71"/>
      <c r="F1446" s="72"/>
    </row>
    <row r="1447" s="73" customFormat="true" ht="17.1" hidden="true" customHeight="true" outlineLevel="0" collapsed="false">
      <c r="A1447" s="69"/>
      <c r="B1447" s="58"/>
      <c r="C1447" s="58"/>
      <c r="D1447" s="70"/>
      <c r="E1447" s="71"/>
      <c r="F1447" s="72"/>
    </row>
    <row r="1448" s="73" customFormat="true" ht="17.1" hidden="true" customHeight="true" outlineLevel="0" collapsed="false">
      <c r="A1448" s="69"/>
      <c r="B1448" s="58"/>
      <c r="C1448" s="58"/>
      <c r="D1448" s="70"/>
      <c r="E1448" s="71"/>
      <c r="F1448" s="72"/>
    </row>
    <row r="1449" s="73" customFormat="true" ht="17.1" hidden="true" customHeight="true" outlineLevel="0" collapsed="false">
      <c r="A1449" s="69"/>
      <c r="B1449" s="58"/>
      <c r="C1449" s="58"/>
      <c r="D1449" s="70"/>
      <c r="E1449" s="71"/>
      <c r="F1449" s="72"/>
    </row>
    <row r="1450" s="73" customFormat="true" ht="17.1" hidden="true" customHeight="true" outlineLevel="0" collapsed="false">
      <c r="A1450" s="69"/>
      <c r="B1450" s="58"/>
      <c r="C1450" s="58"/>
      <c r="D1450" s="70"/>
      <c r="E1450" s="71"/>
      <c r="F1450" s="72"/>
    </row>
    <row r="1451" s="73" customFormat="true" ht="17.1" hidden="true" customHeight="true" outlineLevel="0" collapsed="false">
      <c r="A1451" s="69"/>
      <c r="B1451" s="58"/>
      <c r="C1451" s="58"/>
      <c r="D1451" s="70"/>
      <c r="E1451" s="71"/>
      <c r="F1451" s="72"/>
    </row>
    <row r="1452" s="73" customFormat="true" ht="17.1" hidden="true" customHeight="true" outlineLevel="0" collapsed="false">
      <c r="A1452" s="69"/>
      <c r="B1452" s="58"/>
      <c r="C1452" s="58"/>
      <c r="D1452" s="70"/>
      <c r="E1452" s="71"/>
      <c r="F1452" s="72"/>
    </row>
    <row r="1453" s="73" customFormat="true" ht="17.1" hidden="true" customHeight="true" outlineLevel="0" collapsed="false">
      <c r="A1453" s="69"/>
      <c r="B1453" s="58"/>
      <c r="C1453" s="58"/>
      <c r="D1453" s="70"/>
      <c r="E1453" s="71"/>
      <c r="F1453" s="72"/>
    </row>
    <row r="1454" s="73" customFormat="true" ht="17.1" hidden="true" customHeight="true" outlineLevel="0" collapsed="false">
      <c r="A1454" s="69"/>
      <c r="B1454" s="58"/>
      <c r="C1454" s="58"/>
      <c r="D1454" s="70"/>
      <c r="E1454" s="71"/>
      <c r="F1454" s="72"/>
    </row>
    <row r="1455" s="73" customFormat="true" ht="17.1" hidden="true" customHeight="true" outlineLevel="0" collapsed="false">
      <c r="A1455" s="69"/>
      <c r="B1455" s="58"/>
      <c r="C1455" s="58"/>
      <c r="D1455" s="70"/>
      <c r="E1455" s="71"/>
      <c r="F1455" s="72"/>
    </row>
    <row r="1456" s="73" customFormat="true" ht="17.1" hidden="true" customHeight="true" outlineLevel="0" collapsed="false">
      <c r="A1456" s="69"/>
      <c r="B1456" s="58"/>
      <c r="C1456" s="58"/>
      <c r="D1456" s="70"/>
      <c r="E1456" s="71"/>
      <c r="F1456" s="72"/>
    </row>
    <row r="1457" s="73" customFormat="true" ht="17.1" hidden="true" customHeight="true" outlineLevel="0" collapsed="false">
      <c r="A1457" s="69"/>
      <c r="B1457" s="58"/>
      <c r="C1457" s="58"/>
      <c r="D1457" s="70"/>
      <c r="E1457" s="71"/>
      <c r="F1457" s="72"/>
    </row>
    <row r="1458" s="73" customFormat="true" ht="17.1" hidden="true" customHeight="true" outlineLevel="0" collapsed="false">
      <c r="A1458" s="69"/>
      <c r="B1458" s="58"/>
      <c r="C1458" s="58"/>
      <c r="D1458" s="70"/>
      <c r="E1458" s="71"/>
      <c r="F1458" s="72"/>
    </row>
    <row r="1459" s="73" customFormat="true" ht="17.1" hidden="true" customHeight="true" outlineLevel="0" collapsed="false">
      <c r="A1459" s="69"/>
      <c r="B1459" s="58"/>
      <c r="C1459" s="58"/>
      <c r="D1459" s="70"/>
      <c r="E1459" s="71"/>
      <c r="F1459" s="72"/>
    </row>
    <row r="1460" s="73" customFormat="true" ht="17.1" hidden="true" customHeight="true" outlineLevel="0" collapsed="false">
      <c r="A1460" s="69"/>
      <c r="B1460" s="58"/>
      <c r="C1460" s="58"/>
      <c r="D1460" s="70"/>
      <c r="E1460" s="71"/>
      <c r="F1460" s="72"/>
    </row>
    <row r="1461" s="73" customFormat="true" ht="17.1" hidden="true" customHeight="true" outlineLevel="0" collapsed="false">
      <c r="A1461" s="69"/>
      <c r="B1461" s="58"/>
      <c r="C1461" s="58"/>
      <c r="D1461" s="70"/>
      <c r="E1461" s="71"/>
      <c r="F1461" s="72"/>
    </row>
    <row r="1462" s="73" customFormat="true" ht="17.1" hidden="true" customHeight="true" outlineLevel="0" collapsed="false">
      <c r="A1462" s="69"/>
      <c r="B1462" s="58"/>
      <c r="C1462" s="58"/>
      <c r="D1462" s="70"/>
      <c r="E1462" s="71"/>
      <c r="F1462" s="72"/>
    </row>
    <row r="1463" s="73" customFormat="true" ht="17.1" hidden="true" customHeight="true" outlineLevel="0" collapsed="false">
      <c r="A1463" s="69"/>
      <c r="B1463" s="58"/>
      <c r="C1463" s="58"/>
      <c r="D1463" s="70"/>
      <c r="E1463" s="71"/>
      <c r="F1463" s="72"/>
    </row>
    <row r="1464" s="73" customFormat="true" ht="17.1" hidden="true" customHeight="true" outlineLevel="0" collapsed="false">
      <c r="A1464" s="69"/>
      <c r="B1464" s="58"/>
      <c r="C1464" s="58"/>
      <c r="D1464" s="70"/>
      <c r="E1464" s="71"/>
      <c r="F1464" s="72"/>
    </row>
    <row r="1465" s="73" customFormat="true" ht="17.1" hidden="true" customHeight="true" outlineLevel="0" collapsed="false">
      <c r="A1465" s="69"/>
      <c r="B1465" s="58"/>
      <c r="C1465" s="58"/>
      <c r="D1465" s="70"/>
      <c r="E1465" s="71"/>
      <c r="F1465" s="72"/>
    </row>
    <row r="1466" s="73" customFormat="true" ht="17.1" hidden="true" customHeight="true" outlineLevel="0" collapsed="false">
      <c r="A1466" s="69"/>
      <c r="B1466" s="58"/>
      <c r="C1466" s="58"/>
      <c r="D1466" s="70"/>
      <c r="E1466" s="71"/>
      <c r="F1466" s="72"/>
    </row>
    <row r="1467" s="73" customFormat="true" ht="17.1" hidden="true" customHeight="true" outlineLevel="0" collapsed="false">
      <c r="A1467" s="69"/>
      <c r="B1467" s="58"/>
      <c r="C1467" s="58"/>
      <c r="D1467" s="70"/>
      <c r="E1467" s="71"/>
      <c r="F1467" s="72"/>
    </row>
    <row r="1468" s="73" customFormat="true" ht="17.1" hidden="true" customHeight="true" outlineLevel="0" collapsed="false">
      <c r="A1468" s="69"/>
      <c r="B1468" s="58"/>
      <c r="C1468" s="58"/>
      <c r="D1468" s="70"/>
      <c r="E1468" s="71"/>
      <c r="F1468" s="72"/>
    </row>
    <row r="1469" s="73" customFormat="true" ht="17.1" hidden="true" customHeight="true" outlineLevel="0" collapsed="false">
      <c r="A1469" s="69"/>
      <c r="B1469" s="58"/>
      <c r="C1469" s="58"/>
      <c r="D1469" s="70"/>
      <c r="E1469" s="71"/>
      <c r="F1469" s="72"/>
    </row>
    <row r="1470" s="73" customFormat="true" ht="17.1" hidden="true" customHeight="true" outlineLevel="0" collapsed="false">
      <c r="A1470" s="69"/>
      <c r="B1470" s="58"/>
      <c r="C1470" s="58"/>
      <c r="D1470" s="70"/>
      <c r="E1470" s="71"/>
      <c r="F1470" s="72"/>
    </row>
    <row r="1471" s="73" customFormat="true" ht="17.1" hidden="true" customHeight="true" outlineLevel="0" collapsed="false">
      <c r="A1471" s="69"/>
      <c r="B1471" s="58"/>
      <c r="C1471" s="58"/>
      <c r="D1471" s="70"/>
      <c r="E1471" s="71"/>
      <c r="F1471" s="72"/>
    </row>
    <row r="1472" s="73" customFormat="true" ht="17.1" hidden="true" customHeight="true" outlineLevel="0" collapsed="false">
      <c r="A1472" s="69"/>
      <c r="B1472" s="58"/>
      <c r="C1472" s="58"/>
      <c r="D1472" s="70"/>
      <c r="E1472" s="71"/>
      <c r="F1472" s="72"/>
    </row>
    <row r="1473" s="73" customFormat="true" ht="17.1" hidden="true" customHeight="true" outlineLevel="0" collapsed="false">
      <c r="A1473" s="69"/>
      <c r="B1473" s="58"/>
      <c r="C1473" s="58"/>
      <c r="D1473" s="70"/>
      <c r="E1473" s="71"/>
      <c r="F1473" s="72"/>
    </row>
    <row r="1474" s="73" customFormat="true" ht="17.1" hidden="true" customHeight="true" outlineLevel="0" collapsed="false">
      <c r="A1474" s="69"/>
      <c r="B1474" s="58"/>
      <c r="C1474" s="58"/>
      <c r="D1474" s="70"/>
      <c r="E1474" s="71"/>
      <c r="F1474" s="72"/>
    </row>
    <row r="1475" s="73" customFormat="true" ht="17.1" hidden="true" customHeight="true" outlineLevel="0" collapsed="false">
      <c r="A1475" s="69"/>
      <c r="B1475" s="58"/>
      <c r="C1475" s="58"/>
      <c r="D1475" s="70"/>
      <c r="E1475" s="71"/>
      <c r="F1475" s="72"/>
    </row>
    <row r="1476" s="73" customFormat="true" ht="17.1" hidden="true" customHeight="true" outlineLevel="0" collapsed="false">
      <c r="A1476" s="69"/>
      <c r="B1476" s="58"/>
      <c r="C1476" s="58"/>
      <c r="D1476" s="70"/>
      <c r="E1476" s="71"/>
      <c r="F1476" s="72"/>
    </row>
    <row r="1477" s="73" customFormat="true" ht="17.1" hidden="true" customHeight="true" outlineLevel="0" collapsed="false">
      <c r="A1477" s="69"/>
      <c r="B1477" s="58"/>
      <c r="C1477" s="58"/>
      <c r="D1477" s="70"/>
      <c r="E1477" s="71"/>
      <c r="F1477" s="72"/>
    </row>
    <row r="1478" s="73" customFormat="true" ht="17.1" hidden="true" customHeight="true" outlineLevel="0" collapsed="false">
      <c r="A1478" s="69"/>
      <c r="B1478" s="58"/>
      <c r="C1478" s="58"/>
      <c r="D1478" s="70"/>
      <c r="E1478" s="71"/>
      <c r="F1478" s="72"/>
    </row>
    <row r="1479" s="73" customFormat="true" ht="17.1" hidden="true" customHeight="true" outlineLevel="0" collapsed="false">
      <c r="A1479" s="69"/>
      <c r="B1479" s="58"/>
      <c r="C1479" s="58"/>
      <c r="D1479" s="70"/>
      <c r="E1479" s="71"/>
      <c r="F1479" s="72"/>
    </row>
    <row r="1480" s="73" customFormat="true" ht="17.1" hidden="true" customHeight="true" outlineLevel="0" collapsed="false">
      <c r="A1480" s="69"/>
      <c r="B1480" s="58"/>
      <c r="C1480" s="58"/>
      <c r="D1480" s="70"/>
      <c r="E1480" s="71"/>
      <c r="F1480" s="72"/>
    </row>
    <row r="1481" s="73" customFormat="true" ht="17.1" hidden="true" customHeight="true" outlineLevel="0" collapsed="false">
      <c r="A1481" s="69"/>
      <c r="B1481" s="58"/>
      <c r="C1481" s="58"/>
      <c r="D1481" s="70"/>
      <c r="E1481" s="71"/>
      <c r="F1481" s="72"/>
    </row>
    <row r="1482" s="73" customFormat="true" ht="17.1" hidden="true" customHeight="true" outlineLevel="0" collapsed="false">
      <c r="A1482" s="69"/>
      <c r="B1482" s="58"/>
      <c r="C1482" s="58"/>
      <c r="D1482" s="70"/>
      <c r="E1482" s="71"/>
      <c r="F1482" s="72"/>
    </row>
    <row r="1483" s="73" customFormat="true" ht="17.1" hidden="true" customHeight="true" outlineLevel="0" collapsed="false">
      <c r="A1483" s="69"/>
      <c r="B1483" s="58"/>
      <c r="C1483" s="58"/>
      <c r="D1483" s="70"/>
      <c r="E1483" s="71"/>
      <c r="F1483" s="72"/>
    </row>
    <row r="1484" s="73" customFormat="true" ht="17.1" hidden="true" customHeight="true" outlineLevel="0" collapsed="false">
      <c r="A1484" s="69"/>
      <c r="B1484" s="58"/>
      <c r="C1484" s="58"/>
      <c r="D1484" s="70"/>
      <c r="E1484" s="71"/>
      <c r="F1484" s="72"/>
    </row>
    <row r="1485" s="73" customFormat="true" ht="17.1" hidden="true" customHeight="true" outlineLevel="0" collapsed="false">
      <c r="A1485" s="69"/>
      <c r="B1485" s="58"/>
      <c r="C1485" s="58"/>
      <c r="D1485" s="70"/>
      <c r="E1485" s="71"/>
      <c r="F1485" s="72"/>
    </row>
    <row r="1486" s="73" customFormat="true" ht="17.1" hidden="true" customHeight="true" outlineLevel="0" collapsed="false">
      <c r="A1486" s="69"/>
      <c r="B1486" s="58"/>
      <c r="C1486" s="58"/>
      <c r="D1486" s="70"/>
      <c r="E1486" s="71"/>
      <c r="F1486" s="72"/>
    </row>
    <row r="1487" s="73" customFormat="true" ht="17.1" hidden="true" customHeight="true" outlineLevel="0" collapsed="false">
      <c r="A1487" s="69"/>
      <c r="B1487" s="58"/>
      <c r="C1487" s="58"/>
      <c r="D1487" s="70"/>
      <c r="E1487" s="71"/>
      <c r="F1487" s="72"/>
    </row>
    <row r="1488" s="73" customFormat="true" ht="17.1" hidden="true" customHeight="true" outlineLevel="0" collapsed="false">
      <c r="A1488" s="69"/>
      <c r="B1488" s="58"/>
      <c r="C1488" s="58"/>
      <c r="D1488" s="70"/>
      <c r="E1488" s="71"/>
      <c r="F1488" s="72"/>
    </row>
    <row r="1489" s="73" customFormat="true" ht="17.1" hidden="true" customHeight="true" outlineLevel="0" collapsed="false">
      <c r="A1489" s="69"/>
      <c r="B1489" s="58"/>
      <c r="C1489" s="58"/>
      <c r="D1489" s="70"/>
      <c r="E1489" s="71"/>
      <c r="F1489" s="72"/>
    </row>
    <row r="1490" s="73" customFormat="true" ht="17.25" hidden="true" customHeight="true" outlineLevel="0" collapsed="false">
      <c r="A1490" s="69"/>
      <c r="B1490" s="58"/>
      <c r="C1490" s="58"/>
      <c r="D1490" s="70"/>
      <c r="E1490" s="71"/>
      <c r="F1490" s="72"/>
    </row>
    <row r="1491" s="73" customFormat="true" ht="17.1" hidden="true" customHeight="true" outlineLevel="0" collapsed="false">
      <c r="A1491" s="69"/>
      <c r="B1491" s="58"/>
      <c r="C1491" s="58"/>
      <c r="D1491" s="70"/>
      <c r="E1491" s="71"/>
      <c r="F1491" s="72"/>
    </row>
    <row r="1492" s="73" customFormat="true" ht="17.1" hidden="true" customHeight="true" outlineLevel="0" collapsed="false">
      <c r="A1492" s="69"/>
      <c r="B1492" s="58"/>
      <c r="C1492" s="58"/>
      <c r="D1492" s="70"/>
      <c r="E1492" s="71"/>
      <c r="F1492" s="72"/>
    </row>
    <row r="1493" s="68" customFormat="true" ht="14.25" hidden="false" customHeight="false" outlineLevel="0" collapsed="false">
      <c r="A1493" s="74" t="s">
        <v>1146</v>
      </c>
      <c r="B1493" s="65" t="n">
        <v>1611106</v>
      </c>
      <c r="C1493" s="65" t="n">
        <v>1610043</v>
      </c>
      <c r="D1493" s="66" t="n">
        <f aca="false">+C1493/B1493*100</f>
        <v>99.9340204803408</v>
      </c>
      <c r="E1493" s="54" t="n">
        <f aca="false">1645001-68547</f>
        <v>1576454</v>
      </c>
      <c r="F1493" s="67" t="n">
        <f aca="false">+C1493/E1493*100-100</f>
        <v>2.13066794210297</v>
      </c>
    </row>
  </sheetData>
  <autoFilter ref="A3:F1380"/>
  <mergeCells count="3">
    <mergeCell ref="A1:F1"/>
    <mergeCell ref="A2:C2"/>
    <mergeCell ref="D2:F2"/>
  </mergeCells>
  <printOptions headings="false" gridLines="false" gridLinesSet="true" horizontalCentered="true" verticalCentered="false"/>
  <pageMargins left="0.790277777777778" right="0.790277777777778" top="0.629861111111111" bottom="0.509722222222222" header="0.279861111111111" footer="0.309722222222222"/>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0  2018年全市财政决算附表三:</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2.1171875" defaultRowHeight="15.6" zeroHeight="false" outlineLevelRow="0" outlineLevelCol="0"/>
  <cols>
    <col collapsed="false" customWidth="true" hidden="false" outlineLevel="0" max="1" min="1" style="75" width="9.87"/>
    <col collapsed="false" customWidth="true" hidden="false" outlineLevel="0" max="2" min="2" style="75" width="34.62"/>
    <col collapsed="false" customWidth="true" hidden="false" outlineLevel="0" max="3" min="3" style="75" width="17.62"/>
    <col collapsed="false" customWidth="true" hidden="false" outlineLevel="0" max="4" min="4" style="75" width="18.62"/>
    <col collapsed="false" customWidth="false" hidden="false" outlineLevel="0" max="252" min="5" style="75" width="12.12"/>
  </cols>
  <sheetData>
    <row r="1" s="75" customFormat="true" ht="42.75" hidden="false" customHeight="true" outlineLevel="0" collapsed="false">
      <c r="A1" s="76" t="s">
        <v>1147</v>
      </c>
      <c r="B1" s="76"/>
      <c r="C1" s="76"/>
      <c r="D1" s="76"/>
    </row>
    <row r="2" s="75" customFormat="true" ht="16.9" hidden="false" customHeight="true" outlineLevel="0" collapsed="false">
      <c r="A2" s="77"/>
      <c r="B2" s="77"/>
      <c r="C2" s="77"/>
      <c r="D2" s="78" t="s">
        <v>7</v>
      </c>
    </row>
    <row r="3" s="82" customFormat="true" ht="17.25" hidden="false" customHeight="true" outlineLevel="0" collapsed="false">
      <c r="A3" s="79" t="s">
        <v>1148</v>
      </c>
      <c r="B3" s="79" t="s">
        <v>1149</v>
      </c>
      <c r="C3" s="80" t="s">
        <v>10</v>
      </c>
      <c r="D3" s="81"/>
    </row>
    <row r="4" s="82" customFormat="true" ht="35.25" hidden="false" customHeight="true" outlineLevel="0" collapsed="false">
      <c r="A4" s="79"/>
      <c r="B4" s="79"/>
      <c r="C4" s="79"/>
      <c r="D4" s="83" t="s">
        <v>1150</v>
      </c>
    </row>
    <row r="5" s="75" customFormat="true" ht="17.25" hidden="false" customHeight="true" outlineLevel="0" collapsed="false">
      <c r="A5" s="84"/>
      <c r="B5" s="85" t="s">
        <v>1151</v>
      </c>
      <c r="C5" s="17" t="n">
        <v>1610043</v>
      </c>
      <c r="D5" s="17" t="n">
        <v>674536</v>
      </c>
    </row>
    <row r="6" s="75" customFormat="true" ht="16.9" hidden="false" customHeight="true" outlineLevel="0" collapsed="false">
      <c r="A6" s="84" t="n">
        <v>501</v>
      </c>
      <c r="B6" s="86" t="s">
        <v>1152</v>
      </c>
      <c r="C6" s="17" t="n">
        <v>227710</v>
      </c>
      <c r="D6" s="17" t="n">
        <v>226063</v>
      </c>
    </row>
    <row r="7" s="75" customFormat="true" ht="16.9" hidden="false" customHeight="true" outlineLevel="0" collapsed="false">
      <c r="A7" s="84" t="n">
        <v>50101</v>
      </c>
      <c r="B7" s="87" t="s">
        <v>1153</v>
      </c>
      <c r="C7" s="17" t="n">
        <v>135151</v>
      </c>
      <c r="D7" s="17" t="n">
        <v>135000</v>
      </c>
    </row>
    <row r="8" s="75" customFormat="true" ht="16.9" hidden="false" customHeight="true" outlineLevel="0" collapsed="false">
      <c r="A8" s="84" t="n">
        <v>50102</v>
      </c>
      <c r="B8" s="87" t="s">
        <v>1154</v>
      </c>
      <c r="C8" s="17" t="n">
        <v>39262</v>
      </c>
      <c r="D8" s="17" t="n">
        <v>38452</v>
      </c>
    </row>
    <row r="9" s="75" customFormat="true" ht="16.9" hidden="false" customHeight="true" outlineLevel="0" collapsed="false">
      <c r="A9" s="84" t="n">
        <v>50103</v>
      </c>
      <c r="B9" s="87" t="s">
        <v>1155</v>
      </c>
      <c r="C9" s="17" t="n">
        <v>26307</v>
      </c>
      <c r="D9" s="17" t="n">
        <v>26287</v>
      </c>
    </row>
    <row r="10" s="75" customFormat="true" ht="16.9" hidden="false" customHeight="true" outlineLevel="0" collapsed="false">
      <c r="A10" s="84" t="n">
        <v>50199</v>
      </c>
      <c r="B10" s="87" t="s">
        <v>1156</v>
      </c>
      <c r="C10" s="17" t="n">
        <v>26990</v>
      </c>
      <c r="D10" s="17" t="n">
        <v>26324</v>
      </c>
    </row>
    <row r="11" s="75" customFormat="true" ht="16.9" hidden="false" customHeight="true" outlineLevel="0" collapsed="false">
      <c r="A11" s="84" t="n">
        <v>502</v>
      </c>
      <c r="B11" s="86" t="s">
        <v>1157</v>
      </c>
      <c r="C11" s="17" t="n">
        <v>146120</v>
      </c>
      <c r="D11" s="17" t="n">
        <v>75078</v>
      </c>
    </row>
    <row r="12" s="75" customFormat="true" ht="16.9" hidden="false" customHeight="true" outlineLevel="0" collapsed="false">
      <c r="A12" s="84" t="n">
        <v>50201</v>
      </c>
      <c r="B12" s="87" t="s">
        <v>1158</v>
      </c>
      <c r="C12" s="17" t="n">
        <v>36434</v>
      </c>
      <c r="D12" s="17" t="n">
        <v>19402</v>
      </c>
    </row>
    <row r="13" s="75" customFormat="true" ht="16.9" hidden="false" customHeight="true" outlineLevel="0" collapsed="false">
      <c r="A13" s="84" t="n">
        <v>50202</v>
      </c>
      <c r="B13" s="87" t="s">
        <v>1159</v>
      </c>
      <c r="C13" s="17" t="n">
        <v>1167</v>
      </c>
      <c r="D13" s="17" t="n">
        <v>962</v>
      </c>
    </row>
    <row r="14" s="75" customFormat="true" ht="16.9" hidden="false" customHeight="true" outlineLevel="0" collapsed="false">
      <c r="A14" s="84" t="n">
        <v>50203</v>
      </c>
      <c r="B14" s="87" t="s">
        <v>1160</v>
      </c>
      <c r="C14" s="17" t="n">
        <v>4335</v>
      </c>
      <c r="D14" s="17" t="n">
        <v>2722</v>
      </c>
    </row>
    <row r="15" s="75" customFormat="true" ht="16.9" hidden="false" customHeight="true" outlineLevel="0" collapsed="false">
      <c r="A15" s="84" t="n">
        <v>50204</v>
      </c>
      <c r="B15" s="87" t="s">
        <v>1161</v>
      </c>
      <c r="C15" s="17" t="n">
        <v>11498</v>
      </c>
      <c r="D15" s="17" t="n">
        <v>2055</v>
      </c>
    </row>
    <row r="16" s="75" customFormat="true" ht="16.9" hidden="false" customHeight="true" outlineLevel="0" collapsed="false">
      <c r="A16" s="84" t="n">
        <v>50205</v>
      </c>
      <c r="B16" s="87" t="s">
        <v>1162</v>
      </c>
      <c r="C16" s="17" t="n">
        <v>10110</v>
      </c>
      <c r="D16" s="17" t="n">
        <v>4711</v>
      </c>
    </row>
    <row r="17" s="75" customFormat="true" ht="16.9" hidden="false" customHeight="true" outlineLevel="0" collapsed="false">
      <c r="A17" s="84" t="n">
        <v>50206</v>
      </c>
      <c r="B17" s="87" t="s">
        <v>1163</v>
      </c>
      <c r="C17" s="17" t="n">
        <v>1053</v>
      </c>
      <c r="D17" s="17" t="n">
        <v>939</v>
      </c>
    </row>
    <row r="18" s="75" customFormat="true" ht="16.9" hidden="false" customHeight="true" outlineLevel="0" collapsed="false">
      <c r="A18" s="84" t="n">
        <v>50207</v>
      </c>
      <c r="B18" s="87" t="s">
        <v>1164</v>
      </c>
      <c r="C18" s="17" t="n">
        <v>54</v>
      </c>
      <c r="D18" s="17" t="n">
        <v>42</v>
      </c>
    </row>
    <row r="19" s="75" customFormat="true" ht="16.9" hidden="false" customHeight="true" outlineLevel="0" collapsed="false">
      <c r="A19" s="84" t="n">
        <v>50208</v>
      </c>
      <c r="B19" s="87" t="s">
        <v>1165</v>
      </c>
      <c r="C19" s="17" t="n">
        <v>3711</v>
      </c>
      <c r="D19" s="17" t="n">
        <v>2742</v>
      </c>
    </row>
    <row r="20" s="75" customFormat="true" ht="16.9" hidden="false" customHeight="true" outlineLevel="0" collapsed="false">
      <c r="A20" s="84" t="n">
        <v>50209</v>
      </c>
      <c r="B20" s="87" t="s">
        <v>1166</v>
      </c>
      <c r="C20" s="17" t="n">
        <v>10864</v>
      </c>
      <c r="D20" s="17" t="n">
        <v>7205</v>
      </c>
    </row>
    <row r="21" s="75" customFormat="true" ht="16.9" hidden="false" customHeight="true" outlineLevel="0" collapsed="false">
      <c r="A21" s="84" t="n">
        <v>50299</v>
      </c>
      <c r="B21" s="87" t="s">
        <v>1167</v>
      </c>
      <c r="C21" s="17" t="n">
        <v>66894</v>
      </c>
      <c r="D21" s="17" t="n">
        <v>34298</v>
      </c>
    </row>
    <row r="22" s="75" customFormat="true" ht="16.9" hidden="false" customHeight="true" outlineLevel="0" collapsed="false">
      <c r="A22" s="84" t="n">
        <v>503</v>
      </c>
      <c r="B22" s="86" t="s">
        <v>1168</v>
      </c>
      <c r="C22" s="17" t="n">
        <v>290978</v>
      </c>
      <c r="D22" s="17" t="n">
        <v>1544</v>
      </c>
    </row>
    <row r="23" s="75" customFormat="true" ht="16.9" hidden="false" customHeight="true" outlineLevel="0" collapsed="false">
      <c r="A23" s="84" t="n">
        <v>50301</v>
      </c>
      <c r="B23" s="87" t="s">
        <v>1169</v>
      </c>
      <c r="C23" s="17" t="n">
        <v>26059</v>
      </c>
      <c r="D23" s="17" t="n">
        <v>0</v>
      </c>
    </row>
    <row r="24" s="75" customFormat="true" ht="16.9" hidden="false" customHeight="true" outlineLevel="0" collapsed="false">
      <c r="A24" s="84" t="n">
        <v>50302</v>
      </c>
      <c r="B24" s="87" t="s">
        <v>1170</v>
      </c>
      <c r="C24" s="17" t="n">
        <v>95537</v>
      </c>
      <c r="D24" s="17" t="n">
        <v>0</v>
      </c>
    </row>
    <row r="25" s="75" customFormat="true" ht="16.9" hidden="false" customHeight="true" outlineLevel="0" collapsed="false">
      <c r="A25" s="84" t="n">
        <v>50303</v>
      </c>
      <c r="B25" s="87" t="s">
        <v>1171</v>
      </c>
      <c r="C25" s="17" t="n">
        <v>72</v>
      </c>
      <c r="D25" s="17" t="n">
        <v>0</v>
      </c>
    </row>
    <row r="26" s="75" customFormat="true" ht="17.25" hidden="false" customHeight="true" outlineLevel="0" collapsed="false">
      <c r="A26" s="84" t="n">
        <v>50305</v>
      </c>
      <c r="B26" s="87" t="s">
        <v>1172</v>
      </c>
      <c r="C26" s="17" t="n">
        <v>7089</v>
      </c>
      <c r="D26" s="17" t="n">
        <v>0</v>
      </c>
    </row>
    <row r="27" s="75" customFormat="true" ht="16.9" hidden="false" customHeight="true" outlineLevel="0" collapsed="false">
      <c r="A27" s="84" t="n">
        <v>50306</v>
      </c>
      <c r="B27" s="87" t="s">
        <v>1173</v>
      </c>
      <c r="C27" s="17" t="n">
        <v>6165</v>
      </c>
      <c r="D27" s="17" t="n">
        <v>1544</v>
      </c>
    </row>
    <row r="28" s="75" customFormat="true" ht="16.9" hidden="false" customHeight="true" outlineLevel="0" collapsed="false">
      <c r="A28" s="84" t="n">
        <v>50307</v>
      </c>
      <c r="B28" s="87" t="s">
        <v>1174</v>
      </c>
      <c r="C28" s="17" t="n">
        <v>11103</v>
      </c>
      <c r="D28" s="17" t="n">
        <v>0</v>
      </c>
    </row>
    <row r="29" s="75" customFormat="true" ht="16.9" hidden="false" customHeight="true" outlineLevel="0" collapsed="false">
      <c r="A29" s="84" t="n">
        <v>50399</v>
      </c>
      <c r="B29" s="87" t="s">
        <v>1175</v>
      </c>
      <c r="C29" s="17" t="n">
        <v>144953</v>
      </c>
      <c r="D29" s="17" t="n">
        <v>0</v>
      </c>
    </row>
    <row r="30" s="75" customFormat="true" ht="16.9" hidden="false" customHeight="true" outlineLevel="0" collapsed="false">
      <c r="A30" s="84" t="n">
        <v>504</v>
      </c>
      <c r="B30" s="86" t="s">
        <v>1176</v>
      </c>
      <c r="C30" s="17" t="n">
        <v>145140</v>
      </c>
      <c r="D30" s="17" t="n">
        <v>0</v>
      </c>
    </row>
    <row r="31" s="75" customFormat="true" ht="16.9" hidden="false" customHeight="true" outlineLevel="0" collapsed="false">
      <c r="A31" s="84" t="n">
        <v>50401</v>
      </c>
      <c r="B31" s="87" t="s">
        <v>1169</v>
      </c>
      <c r="C31" s="17" t="n">
        <v>21423</v>
      </c>
      <c r="D31" s="17" t="n">
        <v>0</v>
      </c>
    </row>
    <row r="32" s="75" customFormat="true" ht="16.9" hidden="false" customHeight="true" outlineLevel="0" collapsed="false">
      <c r="A32" s="84" t="n">
        <v>50402</v>
      </c>
      <c r="B32" s="87" t="s">
        <v>1170</v>
      </c>
      <c r="C32" s="17" t="n">
        <v>75351</v>
      </c>
      <c r="D32" s="17" t="n">
        <v>0</v>
      </c>
    </row>
    <row r="33" s="75" customFormat="true" ht="16.9" hidden="false" customHeight="true" outlineLevel="0" collapsed="false">
      <c r="A33" s="84" t="n">
        <v>50403</v>
      </c>
      <c r="B33" s="87" t="s">
        <v>1171</v>
      </c>
      <c r="C33" s="17" t="n">
        <v>149</v>
      </c>
      <c r="D33" s="17" t="n">
        <v>0</v>
      </c>
    </row>
    <row r="34" s="75" customFormat="true" ht="16.9" hidden="false" customHeight="true" outlineLevel="0" collapsed="false">
      <c r="A34" s="84" t="n">
        <v>50404</v>
      </c>
      <c r="B34" s="87" t="s">
        <v>1173</v>
      </c>
      <c r="C34" s="17" t="n">
        <v>2522</v>
      </c>
      <c r="D34" s="17" t="n">
        <v>0</v>
      </c>
    </row>
    <row r="35" s="75" customFormat="true" ht="16.9" hidden="false" customHeight="true" outlineLevel="0" collapsed="false">
      <c r="A35" s="84" t="n">
        <v>50405</v>
      </c>
      <c r="B35" s="87" t="s">
        <v>1174</v>
      </c>
      <c r="C35" s="17" t="n">
        <v>15183</v>
      </c>
      <c r="D35" s="17" t="n">
        <v>0</v>
      </c>
    </row>
    <row r="36" s="75" customFormat="true" ht="17.25" hidden="false" customHeight="true" outlineLevel="0" collapsed="false">
      <c r="A36" s="84" t="n">
        <v>50499</v>
      </c>
      <c r="B36" s="87" t="s">
        <v>1175</v>
      </c>
      <c r="C36" s="17" t="n">
        <v>30512</v>
      </c>
      <c r="D36" s="17" t="n">
        <v>0</v>
      </c>
    </row>
    <row r="37" s="75" customFormat="true" ht="16.9" hidden="false" customHeight="true" outlineLevel="0" collapsed="false">
      <c r="A37" s="84" t="n">
        <v>505</v>
      </c>
      <c r="B37" s="86" t="s">
        <v>1177</v>
      </c>
      <c r="C37" s="17" t="n">
        <v>280351</v>
      </c>
      <c r="D37" s="17" t="n">
        <v>237971</v>
      </c>
    </row>
    <row r="38" s="75" customFormat="true" ht="16.9" hidden="false" customHeight="true" outlineLevel="0" collapsed="false">
      <c r="A38" s="84" t="n">
        <v>50501</v>
      </c>
      <c r="B38" s="87" t="s">
        <v>1178</v>
      </c>
      <c r="C38" s="17" t="n">
        <v>187485</v>
      </c>
      <c r="D38" s="17" t="n">
        <v>186069</v>
      </c>
    </row>
    <row r="39" s="75" customFormat="true" ht="16.9" hidden="false" customHeight="true" outlineLevel="0" collapsed="false">
      <c r="A39" s="84" t="n">
        <v>50502</v>
      </c>
      <c r="B39" s="87" t="s">
        <v>1179</v>
      </c>
      <c r="C39" s="17" t="n">
        <v>87674</v>
      </c>
      <c r="D39" s="17" t="n">
        <v>46730</v>
      </c>
    </row>
    <row r="40" s="75" customFormat="true" ht="16.9" hidden="false" customHeight="true" outlineLevel="0" collapsed="false">
      <c r="A40" s="84" t="n">
        <v>50599</v>
      </c>
      <c r="B40" s="87" t="s">
        <v>1180</v>
      </c>
      <c r="C40" s="17" t="n">
        <v>5192</v>
      </c>
      <c r="D40" s="17" t="n">
        <v>5172</v>
      </c>
    </row>
    <row r="41" s="75" customFormat="true" ht="16.9" hidden="false" customHeight="true" outlineLevel="0" collapsed="false">
      <c r="A41" s="84" t="n">
        <v>506</v>
      </c>
      <c r="B41" s="86" t="s">
        <v>1181</v>
      </c>
      <c r="C41" s="17" t="n">
        <v>103849</v>
      </c>
      <c r="D41" s="17" t="n">
        <v>1509</v>
      </c>
    </row>
    <row r="42" s="75" customFormat="true" ht="16.9" hidden="false" customHeight="true" outlineLevel="0" collapsed="false">
      <c r="A42" s="84" t="n">
        <v>50601</v>
      </c>
      <c r="B42" s="87" t="s">
        <v>1182</v>
      </c>
      <c r="C42" s="17" t="n">
        <v>44565</v>
      </c>
      <c r="D42" s="17" t="n">
        <v>1509</v>
      </c>
    </row>
    <row r="43" s="75" customFormat="true" ht="16.9" hidden="false" customHeight="true" outlineLevel="0" collapsed="false">
      <c r="A43" s="84" t="n">
        <v>50602</v>
      </c>
      <c r="B43" s="87" t="s">
        <v>1183</v>
      </c>
      <c r="C43" s="17" t="n">
        <v>59284</v>
      </c>
      <c r="D43" s="17" t="n">
        <v>0</v>
      </c>
    </row>
    <row r="44" s="75" customFormat="true" ht="16.9" hidden="false" customHeight="true" outlineLevel="0" collapsed="false">
      <c r="A44" s="84" t="n">
        <v>507</v>
      </c>
      <c r="B44" s="86" t="s">
        <v>1184</v>
      </c>
      <c r="C44" s="17" t="n">
        <v>37542</v>
      </c>
      <c r="D44" s="17" t="n">
        <v>2003</v>
      </c>
    </row>
    <row r="45" s="75" customFormat="true" ht="16.9" hidden="false" customHeight="true" outlineLevel="0" collapsed="false">
      <c r="A45" s="84" t="n">
        <v>50701</v>
      </c>
      <c r="B45" s="87" t="s">
        <v>1185</v>
      </c>
      <c r="C45" s="17" t="n">
        <v>19408</v>
      </c>
      <c r="D45" s="17" t="n">
        <v>1538</v>
      </c>
    </row>
    <row r="46" s="75" customFormat="true" ht="16.9" hidden="false" customHeight="true" outlineLevel="0" collapsed="false">
      <c r="A46" s="84" t="n">
        <v>50702</v>
      </c>
      <c r="B46" s="87" t="s">
        <v>1186</v>
      </c>
      <c r="C46" s="17" t="n">
        <v>3251</v>
      </c>
      <c r="D46" s="17" t="n">
        <v>0</v>
      </c>
    </row>
    <row r="47" s="75" customFormat="true" ht="16.9" hidden="false" customHeight="true" outlineLevel="0" collapsed="false">
      <c r="A47" s="84" t="n">
        <v>50799</v>
      </c>
      <c r="B47" s="87" t="s">
        <v>1187</v>
      </c>
      <c r="C47" s="17" t="n">
        <v>14883</v>
      </c>
      <c r="D47" s="17" t="n">
        <v>465</v>
      </c>
    </row>
    <row r="48" s="75" customFormat="true" ht="16.9" hidden="false" customHeight="true" outlineLevel="0" collapsed="false">
      <c r="A48" s="84" t="n">
        <v>508</v>
      </c>
      <c r="B48" s="86" t="s">
        <v>1188</v>
      </c>
      <c r="C48" s="17" t="n">
        <v>7590</v>
      </c>
      <c r="D48" s="17" t="n">
        <v>804</v>
      </c>
    </row>
    <row r="49" s="75" customFormat="true" ht="16.9" hidden="false" customHeight="true" outlineLevel="0" collapsed="false">
      <c r="A49" s="84" t="n">
        <v>50801</v>
      </c>
      <c r="B49" s="87" t="s">
        <v>1189</v>
      </c>
      <c r="C49" s="17" t="n">
        <v>5621</v>
      </c>
      <c r="D49" s="17" t="n">
        <v>804</v>
      </c>
    </row>
    <row r="50" s="75" customFormat="true" ht="17.25" hidden="false" customHeight="true" outlineLevel="0" collapsed="false">
      <c r="A50" s="84" t="n">
        <v>50802</v>
      </c>
      <c r="B50" s="87" t="s">
        <v>1190</v>
      </c>
      <c r="C50" s="17" t="n">
        <v>1969</v>
      </c>
      <c r="D50" s="17" t="n">
        <v>0</v>
      </c>
    </row>
    <row r="51" s="75" customFormat="true" ht="16.9" hidden="false" customHeight="true" outlineLevel="0" collapsed="false">
      <c r="A51" s="84" t="n">
        <v>509</v>
      </c>
      <c r="B51" s="86" t="s">
        <v>1191</v>
      </c>
      <c r="C51" s="17" t="n">
        <v>253358</v>
      </c>
      <c r="D51" s="17" t="n">
        <v>125718</v>
      </c>
    </row>
    <row r="52" s="75" customFormat="true" ht="16.9" hidden="false" customHeight="true" outlineLevel="0" collapsed="false">
      <c r="A52" s="84" t="n">
        <v>50901</v>
      </c>
      <c r="B52" s="87" t="s">
        <v>1192</v>
      </c>
      <c r="C52" s="17" t="n">
        <v>112001</v>
      </c>
      <c r="D52" s="17" t="n">
        <v>76017</v>
      </c>
    </row>
    <row r="53" s="75" customFormat="true" ht="16.9" hidden="false" customHeight="true" outlineLevel="0" collapsed="false">
      <c r="A53" s="84" t="n">
        <v>50902</v>
      </c>
      <c r="B53" s="87" t="s">
        <v>1193</v>
      </c>
      <c r="C53" s="17" t="n">
        <v>3918</v>
      </c>
      <c r="D53" s="17" t="n">
        <v>2283</v>
      </c>
    </row>
    <row r="54" s="75" customFormat="true" ht="16.9" hidden="false" customHeight="true" outlineLevel="0" collapsed="false">
      <c r="A54" s="84" t="n">
        <v>50903</v>
      </c>
      <c r="B54" s="87" t="s">
        <v>1194</v>
      </c>
      <c r="C54" s="17" t="n">
        <v>41149</v>
      </c>
      <c r="D54" s="17" t="n">
        <v>6980</v>
      </c>
    </row>
    <row r="55" s="75" customFormat="true" ht="16.9" hidden="false" customHeight="true" outlineLevel="0" collapsed="false">
      <c r="A55" s="84" t="n">
        <v>50905</v>
      </c>
      <c r="B55" s="87" t="s">
        <v>1195</v>
      </c>
      <c r="C55" s="17" t="n">
        <v>16250</v>
      </c>
      <c r="D55" s="17" t="n">
        <v>15196</v>
      </c>
    </row>
    <row r="56" s="75" customFormat="true" ht="16.9" hidden="false" customHeight="true" outlineLevel="0" collapsed="false">
      <c r="A56" s="84" t="n">
        <v>50999</v>
      </c>
      <c r="B56" s="87" t="s">
        <v>1196</v>
      </c>
      <c r="C56" s="17" t="n">
        <v>80040</v>
      </c>
      <c r="D56" s="17" t="n">
        <v>25242</v>
      </c>
    </row>
    <row r="57" s="75" customFormat="true" ht="16.9" hidden="false" customHeight="true" outlineLevel="0" collapsed="false">
      <c r="A57" s="84" t="n">
        <v>510</v>
      </c>
      <c r="B57" s="86" t="s">
        <v>1197</v>
      </c>
      <c r="C57" s="17" t="n">
        <v>91296</v>
      </c>
      <c r="D57" s="17" t="n">
        <v>0</v>
      </c>
    </row>
    <row r="58" s="75" customFormat="true" ht="16.9" hidden="false" customHeight="true" outlineLevel="0" collapsed="false">
      <c r="A58" s="84" t="n">
        <v>51002</v>
      </c>
      <c r="B58" s="87" t="s">
        <v>1198</v>
      </c>
      <c r="C58" s="17" t="n">
        <v>91296</v>
      </c>
      <c r="D58" s="17" t="n">
        <v>0</v>
      </c>
    </row>
    <row r="59" s="75" customFormat="true" ht="16.9" hidden="false" customHeight="true" outlineLevel="0" collapsed="false">
      <c r="A59" s="84" t="n">
        <v>51003</v>
      </c>
      <c r="B59" s="87" t="s">
        <v>1199</v>
      </c>
      <c r="C59" s="17" t="n">
        <v>0</v>
      </c>
      <c r="D59" s="17" t="n">
        <v>0</v>
      </c>
    </row>
    <row r="60" s="75" customFormat="true" ht="16.9" hidden="false" customHeight="true" outlineLevel="0" collapsed="false">
      <c r="A60" s="84" t="n">
        <v>511</v>
      </c>
      <c r="B60" s="86" t="s">
        <v>1200</v>
      </c>
      <c r="C60" s="17" t="n">
        <v>13636</v>
      </c>
      <c r="D60" s="17" t="n">
        <v>1</v>
      </c>
    </row>
    <row r="61" s="75" customFormat="true" ht="16.9" hidden="false" customHeight="true" outlineLevel="0" collapsed="false">
      <c r="A61" s="84" t="n">
        <v>51101</v>
      </c>
      <c r="B61" s="87" t="s">
        <v>1201</v>
      </c>
      <c r="C61" s="17" t="n">
        <v>13461</v>
      </c>
      <c r="D61" s="17" t="n">
        <v>1</v>
      </c>
    </row>
    <row r="62" s="75" customFormat="true" ht="16.9" hidden="false" customHeight="true" outlineLevel="0" collapsed="false">
      <c r="A62" s="84" t="n">
        <v>51102</v>
      </c>
      <c r="B62" s="87" t="s">
        <v>1202</v>
      </c>
      <c r="C62" s="17" t="n">
        <v>89</v>
      </c>
      <c r="D62" s="17" t="n">
        <v>0</v>
      </c>
    </row>
    <row r="63" s="75" customFormat="true" ht="16.9" hidden="false" customHeight="true" outlineLevel="0" collapsed="false">
      <c r="A63" s="84" t="n">
        <v>51103</v>
      </c>
      <c r="B63" s="87" t="s">
        <v>1203</v>
      </c>
      <c r="C63" s="17" t="n">
        <v>86</v>
      </c>
      <c r="D63" s="17" t="n">
        <v>0</v>
      </c>
    </row>
    <row r="64" s="75" customFormat="true" ht="16.9" hidden="false" customHeight="true" outlineLevel="0" collapsed="false">
      <c r="A64" s="84" t="n">
        <v>51104</v>
      </c>
      <c r="B64" s="87" t="s">
        <v>1204</v>
      </c>
      <c r="C64" s="17" t="n">
        <v>0</v>
      </c>
      <c r="D64" s="17" t="n">
        <v>0</v>
      </c>
    </row>
    <row r="65" s="75" customFormat="true" ht="16.9" hidden="false" customHeight="true" outlineLevel="0" collapsed="false">
      <c r="A65" s="84" t="n">
        <v>599</v>
      </c>
      <c r="B65" s="86" t="s">
        <v>68</v>
      </c>
      <c r="C65" s="17" t="n">
        <v>12473</v>
      </c>
      <c r="D65" s="17" t="n">
        <v>3845</v>
      </c>
    </row>
    <row r="66" s="75" customFormat="true" ht="17.25" hidden="false" customHeight="true" outlineLevel="0" collapsed="false">
      <c r="A66" s="84" t="n">
        <v>59906</v>
      </c>
      <c r="B66" s="87" t="s">
        <v>1205</v>
      </c>
      <c r="C66" s="17" t="n">
        <v>12</v>
      </c>
      <c r="D66" s="17" t="n">
        <v>0</v>
      </c>
    </row>
    <row r="67" s="75" customFormat="true" ht="16.9" hidden="false" customHeight="true" outlineLevel="0" collapsed="false">
      <c r="A67" s="84" t="n">
        <v>59907</v>
      </c>
      <c r="B67" s="87" t="s">
        <v>1206</v>
      </c>
      <c r="C67" s="17" t="n">
        <v>0</v>
      </c>
      <c r="D67" s="17" t="n">
        <v>0</v>
      </c>
    </row>
    <row r="68" s="75" customFormat="true" ht="16.9" hidden="false" customHeight="true" outlineLevel="0" collapsed="false">
      <c r="A68" s="84" t="n">
        <v>59908</v>
      </c>
      <c r="B68" s="87" t="s">
        <v>1207</v>
      </c>
      <c r="C68" s="17" t="n">
        <v>10</v>
      </c>
      <c r="D68" s="17" t="n">
        <v>10</v>
      </c>
    </row>
    <row r="69" s="75" customFormat="true" ht="16.9" hidden="false" customHeight="true" outlineLevel="0" collapsed="false">
      <c r="A69" s="84" t="n">
        <v>59999</v>
      </c>
      <c r="B69" s="87" t="s">
        <v>1011</v>
      </c>
      <c r="C69" s="17" t="n">
        <v>12451</v>
      </c>
      <c r="D69" s="17" t="n">
        <v>3835</v>
      </c>
    </row>
  </sheetData>
  <mergeCells count="4">
    <mergeCell ref="A1:D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88" width="33.87"/>
    <col collapsed="false" customWidth="true" hidden="false" outlineLevel="0" max="2" min="2" style="89" width="12.62"/>
    <col collapsed="false" customWidth="true" hidden="false" outlineLevel="0" max="3" min="3" style="89" width="20.74"/>
    <col collapsed="false" customWidth="true" hidden="false" outlineLevel="0" max="4" min="4" style="89" width="12.62"/>
    <col collapsed="false" customWidth="false" hidden="false" outlineLevel="0" max="6" min="5" style="89" width="8.99"/>
    <col collapsed="false" customWidth="true" hidden="false" outlineLevel="0" max="7" min="7" style="89" width="10.49"/>
    <col collapsed="false" customWidth="false" hidden="false" outlineLevel="0" max="257" min="8" style="89" width="8.99"/>
  </cols>
  <sheetData>
    <row r="1" s="91" customFormat="true" ht="25.5" hidden="false" customHeight="false" outlineLevel="0" collapsed="false">
      <c r="A1" s="90" t="s">
        <v>1208</v>
      </c>
      <c r="B1" s="90"/>
      <c r="C1" s="90"/>
      <c r="D1" s="90"/>
    </row>
    <row r="2" s="92" customFormat="true" ht="19.5" hidden="false" customHeight="true" outlineLevel="0" collapsed="false">
      <c r="D2" s="93" t="s">
        <v>7</v>
      </c>
    </row>
    <row r="3" s="92" customFormat="true" ht="21" hidden="false" customHeight="true" outlineLevel="0" collapsed="false">
      <c r="A3" s="94" t="s">
        <v>1209</v>
      </c>
      <c r="B3" s="94"/>
      <c r="C3" s="94" t="s">
        <v>1210</v>
      </c>
      <c r="D3" s="94"/>
    </row>
    <row r="4" s="97" customFormat="true" ht="18" hidden="false" customHeight="true" outlineLevel="0" collapsed="false">
      <c r="A4" s="95" t="s">
        <v>1211</v>
      </c>
      <c r="B4" s="96" t="s">
        <v>10</v>
      </c>
      <c r="C4" s="95" t="s">
        <v>1211</v>
      </c>
      <c r="D4" s="96" t="s">
        <v>10</v>
      </c>
    </row>
    <row r="5" s="101" customFormat="true" ht="18" hidden="false" customHeight="true" outlineLevel="0" collapsed="false">
      <c r="A5" s="98" t="s">
        <v>1212</v>
      </c>
      <c r="B5" s="99" t="n">
        <v>278425</v>
      </c>
      <c r="C5" s="100" t="s">
        <v>1151</v>
      </c>
      <c r="D5" s="99" t="n">
        <v>1610043</v>
      </c>
      <c r="E5" s="101" t="b">
        <f aca="false">TRUE()</f>
        <v>1</v>
      </c>
      <c r="F5" s="101" t="b">
        <f aca="false">TRUE()</f>
        <v>1</v>
      </c>
      <c r="G5" s="101" t="n">
        <f aca="false">+D5+D30+D33+D6</f>
        <v>1717062</v>
      </c>
    </row>
    <row r="6" s="97" customFormat="true" ht="18" hidden="false" customHeight="true" outlineLevel="0" collapsed="false">
      <c r="A6" s="98" t="s">
        <v>1213</v>
      </c>
      <c r="B6" s="99" t="n">
        <v>1257216</v>
      </c>
      <c r="C6" s="100" t="s">
        <v>1214</v>
      </c>
      <c r="D6" s="99" t="n">
        <v>65301</v>
      </c>
    </row>
    <row r="7" s="97" customFormat="true" ht="18" hidden="false" customHeight="true" outlineLevel="0" collapsed="false">
      <c r="A7" s="98" t="s">
        <v>1215</v>
      </c>
      <c r="B7" s="99" t="n">
        <v>38494</v>
      </c>
      <c r="C7" s="102"/>
      <c r="D7" s="99"/>
    </row>
    <row r="8" s="97" customFormat="true" ht="18" hidden="false" customHeight="true" outlineLevel="0" collapsed="false">
      <c r="A8" s="103" t="s">
        <v>1216</v>
      </c>
      <c r="B8" s="99" t="n">
        <v>3096</v>
      </c>
      <c r="C8" s="102"/>
      <c r="D8" s="99"/>
    </row>
    <row r="9" s="97" customFormat="true" ht="18" hidden="false" customHeight="true" outlineLevel="0" collapsed="false">
      <c r="A9" s="103" t="s">
        <v>1217</v>
      </c>
      <c r="B9" s="99" t="n">
        <v>737</v>
      </c>
      <c r="C9" s="102"/>
      <c r="D9" s="99"/>
    </row>
    <row r="10" s="97" customFormat="true" ht="18" hidden="false" customHeight="true" outlineLevel="0" collapsed="false">
      <c r="A10" s="103" t="s">
        <v>1218</v>
      </c>
      <c r="B10" s="99" t="n">
        <v>10222</v>
      </c>
      <c r="C10" s="102"/>
      <c r="D10" s="99"/>
      <c r="K10" s="104"/>
    </row>
    <row r="11" s="97" customFormat="true" ht="18" hidden="false" customHeight="true" outlineLevel="0" collapsed="false">
      <c r="A11" s="103" t="s">
        <v>1219</v>
      </c>
      <c r="B11" s="99" t="n">
        <v>1667</v>
      </c>
      <c r="C11" s="102"/>
      <c r="D11" s="99"/>
    </row>
    <row r="12" s="97" customFormat="true" ht="18" hidden="false" customHeight="true" outlineLevel="0" collapsed="false">
      <c r="A12" s="103" t="s">
        <v>1220</v>
      </c>
      <c r="B12" s="99" t="n">
        <v>22772</v>
      </c>
      <c r="C12" s="102"/>
      <c r="D12" s="99"/>
    </row>
    <row r="13" s="97" customFormat="true" ht="18" hidden="false" customHeight="true" outlineLevel="0" collapsed="false">
      <c r="A13" s="103" t="s">
        <v>1221</v>
      </c>
      <c r="B13" s="99" t="n">
        <v>0</v>
      </c>
      <c r="C13" s="105"/>
      <c r="D13" s="105"/>
    </row>
    <row r="14" s="109" customFormat="true" ht="18" hidden="false" customHeight="true" outlineLevel="0" collapsed="false">
      <c r="A14" s="106" t="s">
        <v>1222</v>
      </c>
      <c r="B14" s="107" t="n">
        <f aca="false">SUM(B15:B34)</f>
        <v>650491</v>
      </c>
      <c r="C14" s="108"/>
      <c r="D14" s="107"/>
    </row>
    <row r="15" s="97" customFormat="true" ht="18" hidden="true" customHeight="true" outlineLevel="0" collapsed="false">
      <c r="A15" s="103" t="s">
        <v>1223</v>
      </c>
      <c r="B15" s="99" t="n">
        <v>0</v>
      </c>
      <c r="C15" s="102"/>
      <c r="D15" s="99"/>
    </row>
    <row r="16" s="97" customFormat="true" ht="18" hidden="false" customHeight="true" outlineLevel="0" collapsed="false">
      <c r="A16" s="103" t="s">
        <v>1224</v>
      </c>
      <c r="B16" s="99" t="n">
        <v>230288</v>
      </c>
      <c r="C16" s="102"/>
      <c r="D16" s="99"/>
    </row>
    <row r="17" s="97" customFormat="true" ht="18" hidden="false" customHeight="true" outlineLevel="0" collapsed="false">
      <c r="A17" s="103" t="s">
        <v>1225</v>
      </c>
      <c r="B17" s="99" t="n">
        <v>52972</v>
      </c>
      <c r="C17" s="110"/>
      <c r="D17" s="99"/>
    </row>
    <row r="18" s="97" customFormat="true" ht="18" hidden="false" customHeight="true" outlineLevel="0" collapsed="false">
      <c r="A18" s="103" t="s">
        <v>1226</v>
      </c>
      <c r="B18" s="99" t="n">
        <v>28443</v>
      </c>
      <c r="C18" s="111"/>
      <c r="D18" s="99"/>
    </row>
    <row r="19" s="97" customFormat="true" ht="18" hidden="true" customHeight="true" outlineLevel="0" collapsed="false">
      <c r="A19" s="103" t="s">
        <v>1227</v>
      </c>
      <c r="B19" s="99" t="n">
        <v>0</v>
      </c>
      <c r="C19" s="110"/>
      <c r="D19" s="99"/>
    </row>
    <row r="20" s="97" customFormat="true" ht="18" hidden="false" customHeight="true" outlineLevel="0" collapsed="false">
      <c r="A20" s="103" t="s">
        <v>1228</v>
      </c>
      <c r="B20" s="99" t="n">
        <v>10259</v>
      </c>
      <c r="C20" s="110"/>
      <c r="D20" s="99"/>
    </row>
    <row r="21" s="97" customFormat="true" ht="18" hidden="false" customHeight="true" outlineLevel="0" collapsed="false">
      <c r="A21" s="103" t="s">
        <v>1229</v>
      </c>
      <c r="B21" s="99" t="n">
        <v>4175</v>
      </c>
      <c r="C21" s="110"/>
      <c r="D21" s="99"/>
    </row>
    <row r="22" s="97" customFormat="true" ht="18" hidden="false" customHeight="true" outlineLevel="0" collapsed="false">
      <c r="A22" s="103" t="s">
        <v>1230</v>
      </c>
      <c r="B22" s="99" t="n">
        <v>4455</v>
      </c>
      <c r="C22" s="110"/>
      <c r="D22" s="99"/>
    </row>
    <row r="23" s="97" customFormat="true" ht="18" hidden="false" customHeight="true" outlineLevel="0" collapsed="false">
      <c r="A23" s="103" t="s">
        <v>1231</v>
      </c>
      <c r="B23" s="99" t="n">
        <v>19054</v>
      </c>
      <c r="C23" s="110"/>
      <c r="D23" s="99"/>
    </row>
    <row r="24" s="97" customFormat="true" ht="18" hidden="false" customHeight="true" outlineLevel="0" collapsed="false">
      <c r="A24" s="103" t="s">
        <v>1232</v>
      </c>
      <c r="B24" s="99" t="n">
        <v>25715</v>
      </c>
      <c r="C24" s="110"/>
      <c r="D24" s="99"/>
    </row>
    <row r="25" s="101" customFormat="true" ht="18" hidden="false" customHeight="true" outlineLevel="0" collapsed="false">
      <c r="A25" s="103" t="s">
        <v>1233</v>
      </c>
      <c r="B25" s="99" t="n">
        <v>53253</v>
      </c>
      <c r="C25" s="110"/>
      <c r="D25" s="99"/>
    </row>
    <row r="26" s="101" customFormat="true" ht="18" hidden="false" customHeight="true" outlineLevel="0" collapsed="false">
      <c r="A26" s="103" t="s">
        <v>1234</v>
      </c>
      <c r="B26" s="99" t="n">
        <v>7904</v>
      </c>
      <c r="C26" s="102"/>
      <c r="D26" s="99"/>
    </row>
    <row r="27" s="101" customFormat="true" ht="18" hidden="false" customHeight="true" outlineLevel="0" collapsed="false">
      <c r="A27" s="103" t="s">
        <v>1235</v>
      </c>
      <c r="B27" s="99" t="n">
        <v>8596</v>
      </c>
      <c r="C27" s="112"/>
      <c r="D27" s="112"/>
    </row>
    <row r="28" s="101" customFormat="true" ht="18" hidden="false" customHeight="true" outlineLevel="0" collapsed="false">
      <c r="A28" s="103" t="s">
        <v>1236</v>
      </c>
      <c r="B28" s="99" t="n">
        <v>91455</v>
      </c>
      <c r="C28" s="112"/>
      <c r="D28" s="112"/>
    </row>
    <row r="29" s="101" customFormat="true" ht="18" hidden="false" customHeight="true" outlineLevel="0" collapsed="false">
      <c r="A29" s="103" t="s">
        <v>1237</v>
      </c>
      <c r="B29" s="99" t="n">
        <v>88602</v>
      </c>
      <c r="C29" s="112"/>
      <c r="D29" s="112"/>
    </row>
    <row r="30" s="101" customFormat="true" ht="18" hidden="false" customHeight="true" outlineLevel="0" collapsed="false">
      <c r="A30" s="103" t="s">
        <v>1238</v>
      </c>
      <c r="B30" s="99" t="n">
        <v>350</v>
      </c>
      <c r="C30" s="113" t="s">
        <v>1239</v>
      </c>
      <c r="D30" s="99" t="n">
        <v>25329</v>
      </c>
    </row>
    <row r="31" s="101" customFormat="true" ht="18" hidden="false" customHeight="true" outlineLevel="0" collapsed="false">
      <c r="A31" s="103" t="s">
        <v>1240</v>
      </c>
      <c r="B31" s="99" t="n">
        <v>9718</v>
      </c>
      <c r="C31" s="112"/>
      <c r="D31" s="112"/>
    </row>
    <row r="32" s="101" customFormat="true" ht="18" hidden="false" customHeight="true" outlineLevel="0" collapsed="false">
      <c r="A32" s="103" t="s">
        <v>1241</v>
      </c>
      <c r="B32" s="99" t="n">
        <v>0</v>
      </c>
      <c r="C32" s="103"/>
      <c r="D32" s="103"/>
    </row>
    <row r="33" s="101" customFormat="true" ht="18" hidden="false" customHeight="true" outlineLevel="0" collapsed="false">
      <c r="A33" s="103" t="s">
        <v>1242</v>
      </c>
      <c r="B33" s="99" t="n">
        <v>15207</v>
      </c>
      <c r="C33" s="106" t="s">
        <v>1243</v>
      </c>
      <c r="D33" s="103" t="n">
        <v>16389</v>
      </c>
    </row>
    <row r="34" s="101" customFormat="true" ht="18" hidden="false" customHeight="true" outlineLevel="0" collapsed="false">
      <c r="A34" s="103" t="s">
        <v>1244</v>
      </c>
      <c r="B34" s="99" t="n">
        <v>45</v>
      </c>
      <c r="C34" s="103" t="s">
        <v>1245</v>
      </c>
      <c r="D34" s="103" t="n">
        <v>1063</v>
      </c>
    </row>
    <row r="35" s="101" customFormat="true" ht="18" hidden="false" customHeight="true" outlineLevel="0" collapsed="false">
      <c r="A35" s="103"/>
      <c r="B35" s="114"/>
      <c r="C35" s="103" t="s">
        <v>1246</v>
      </c>
      <c r="D35" s="103" t="n">
        <v>296</v>
      </c>
    </row>
    <row r="36" s="101" customFormat="true" ht="18" hidden="false" customHeight="true" outlineLevel="0" collapsed="false">
      <c r="A36" s="98" t="s">
        <v>1247</v>
      </c>
      <c r="B36" s="99" t="n">
        <v>568231</v>
      </c>
      <c r="C36" s="103" t="s">
        <v>1248</v>
      </c>
      <c r="D36" s="103" t="n">
        <v>1063</v>
      </c>
    </row>
    <row r="37" customFormat="false" ht="18" hidden="false" customHeight="true" outlineLevel="0" collapsed="false">
      <c r="A37" s="113" t="s">
        <v>1249</v>
      </c>
      <c r="B37" s="99" t="n">
        <v>85329</v>
      </c>
      <c r="C37" s="103" t="s">
        <v>1246</v>
      </c>
      <c r="D37" s="103" t="n">
        <v>296</v>
      </c>
    </row>
    <row r="38" customFormat="false" ht="18" hidden="false" customHeight="true" outlineLevel="0" collapsed="false">
      <c r="A38" s="113" t="s">
        <v>1250</v>
      </c>
      <c r="B38" s="99" t="n">
        <v>11492</v>
      </c>
      <c r="C38" s="103"/>
      <c r="D38" s="103"/>
    </row>
    <row r="39" customFormat="false" ht="18" hidden="false" customHeight="true" outlineLevel="0" collapsed="false">
      <c r="A39" s="113" t="s">
        <v>1251</v>
      </c>
      <c r="B39" s="103" t="n">
        <v>54972</v>
      </c>
      <c r="C39" s="106" t="s">
        <v>1252</v>
      </c>
      <c r="D39" s="103"/>
    </row>
    <row r="40" customFormat="false" ht="18" hidden="false" customHeight="true" outlineLevel="0" collapsed="false">
      <c r="A40" s="113" t="s">
        <v>1253</v>
      </c>
      <c r="B40" s="103" t="n">
        <v>30691</v>
      </c>
      <c r="C40" s="103" t="s">
        <v>1246</v>
      </c>
      <c r="D40" s="103"/>
    </row>
    <row r="41" customFormat="false" ht="18" hidden="false" customHeight="true" outlineLevel="0" collapsed="false">
      <c r="A41" s="113" t="s">
        <v>1254</v>
      </c>
      <c r="B41" s="115" t="n">
        <f aca="false">+B5+B6+B37+B38+B39+B40</f>
        <v>1718125</v>
      </c>
      <c r="C41" s="106" t="s">
        <v>1255</v>
      </c>
      <c r="D41" s="106" t="n">
        <f aca="false">+D5+D6+D30+D33+D34</f>
        <v>1718125</v>
      </c>
      <c r="E41" s="116" t="n">
        <f aca="false">B41=D41</f>
        <v>1</v>
      </c>
    </row>
  </sheetData>
  <mergeCells count="3">
    <mergeCell ref="A1:D1"/>
    <mergeCell ref="A3:B3"/>
    <mergeCell ref="C3:D3"/>
  </mergeCells>
  <printOptions headings="false" gridLines="false" gridLinesSet="true" horizontalCentered="true" verticalCentered="false"/>
  <pageMargins left="0.790277777777778" right="0.790277777777778" top="0.75" bottom="0.470138888888889" header="0.509722222222222" footer="0.390277777777778"/>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L&amp;10  2018年全市财政决算附表四:</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5" min="1" style="1" width="14.5"/>
  </cols>
  <sheetData>
    <row r="1" customFormat="false" ht="60.75" hidden="false" customHeight="true" outlineLevel="0" collapsed="false">
      <c r="A1" s="117" t="s">
        <v>1256</v>
      </c>
      <c r="B1" s="117"/>
      <c r="C1" s="117"/>
      <c r="D1" s="117"/>
      <c r="E1" s="117"/>
    </row>
    <row r="2" customFormat="false" ht="15" hidden="false" customHeight="true" outlineLevel="0" collapsed="false">
      <c r="A2" s="118"/>
      <c r="B2" s="118"/>
      <c r="C2" s="118"/>
      <c r="D2" s="118"/>
      <c r="E2" s="119" t="s">
        <v>7</v>
      </c>
    </row>
    <row r="3" customFormat="false" ht="24.75" hidden="false" customHeight="true" outlineLevel="0" collapsed="false">
      <c r="A3" s="120" t="s">
        <v>1257</v>
      </c>
      <c r="B3" s="120" t="s">
        <v>1258</v>
      </c>
      <c r="C3" s="120" t="s">
        <v>1259</v>
      </c>
      <c r="D3" s="120" t="s">
        <v>1260</v>
      </c>
      <c r="E3" s="120" t="s">
        <v>1261</v>
      </c>
    </row>
    <row r="4" customFormat="false" ht="24.75" hidden="false" customHeight="true" outlineLevel="0" collapsed="false">
      <c r="A4" s="121" t="s">
        <v>1261</v>
      </c>
      <c r="B4" s="122" t="n">
        <f aca="false">B5+B6</f>
        <v>38494</v>
      </c>
      <c r="C4" s="122" t="n">
        <f aca="false">C5+C6</f>
        <v>650491</v>
      </c>
      <c r="D4" s="122" t="n">
        <f aca="false">D5+D6</f>
        <v>568231</v>
      </c>
      <c r="E4" s="122" t="n">
        <f aca="false">SUM(B4:D4)</f>
        <v>1257216</v>
      </c>
    </row>
    <row r="5" customFormat="false" ht="24.75" hidden="false" customHeight="true" outlineLevel="0" collapsed="false">
      <c r="A5" s="121" t="s">
        <v>1262</v>
      </c>
      <c r="B5" s="122" t="n">
        <v>3543</v>
      </c>
      <c r="C5" s="122" t="n">
        <v>66757</v>
      </c>
      <c r="D5" s="122" t="n">
        <v>10824</v>
      </c>
      <c r="E5" s="122" t="n">
        <f aca="false">SUM(B5:D5)</f>
        <v>81124</v>
      </c>
    </row>
    <row r="6" customFormat="false" ht="24.75" hidden="false" customHeight="true" outlineLevel="0" collapsed="false">
      <c r="A6" s="121" t="s">
        <v>1263</v>
      </c>
      <c r="B6" s="122" t="n">
        <f aca="false">SUM(B7:B12)</f>
        <v>34951</v>
      </c>
      <c r="C6" s="122" t="n">
        <f aca="false">SUM(C7:C12)</f>
        <v>583734</v>
      </c>
      <c r="D6" s="122" t="n">
        <f aca="false">SUM(D7:D12)</f>
        <v>557407</v>
      </c>
      <c r="E6" s="122" t="n">
        <f aca="false">SUM(B6:D6)</f>
        <v>1176092</v>
      </c>
    </row>
    <row r="7" customFormat="false" ht="24.75" hidden="false" customHeight="true" outlineLevel="0" collapsed="false">
      <c r="A7" s="121" t="s">
        <v>1264</v>
      </c>
      <c r="B7" s="122" t="n">
        <v>15942</v>
      </c>
      <c r="C7" s="122" t="n">
        <v>169246</v>
      </c>
      <c r="D7" s="122" t="n">
        <v>141120</v>
      </c>
      <c r="E7" s="122" t="n">
        <f aca="false">SUM(B7:D7)</f>
        <v>326308</v>
      </c>
    </row>
    <row r="8" customFormat="false" ht="24.75" hidden="false" customHeight="true" outlineLevel="0" collapsed="false">
      <c r="A8" s="121" t="s">
        <v>1265</v>
      </c>
      <c r="B8" s="122" t="n">
        <v>5771</v>
      </c>
      <c r="C8" s="122" t="n">
        <v>82633</v>
      </c>
      <c r="D8" s="122" t="n">
        <v>97200</v>
      </c>
      <c r="E8" s="122" t="n">
        <f aca="false">SUM(B8:D8)</f>
        <v>185604</v>
      </c>
    </row>
    <row r="9" customFormat="false" ht="24.75" hidden="false" customHeight="true" outlineLevel="0" collapsed="false">
      <c r="A9" s="121" t="s">
        <v>1266</v>
      </c>
      <c r="B9" s="122" t="n">
        <v>3693</v>
      </c>
      <c r="C9" s="122" t="n">
        <v>97529</v>
      </c>
      <c r="D9" s="122" t="n">
        <v>115232</v>
      </c>
      <c r="E9" s="122" t="n">
        <f aca="false">SUM(B9:D9)</f>
        <v>216454</v>
      </c>
    </row>
    <row r="10" customFormat="false" ht="24.75" hidden="false" customHeight="true" outlineLevel="0" collapsed="false">
      <c r="A10" s="121" t="s">
        <v>1267</v>
      </c>
      <c r="B10" s="122" t="n">
        <v>1207</v>
      </c>
      <c r="C10" s="122" t="n">
        <v>87693</v>
      </c>
      <c r="D10" s="122" t="n">
        <v>82221</v>
      </c>
      <c r="E10" s="122" t="n">
        <f aca="false">SUM(B10:D10)</f>
        <v>171121</v>
      </c>
    </row>
    <row r="11" customFormat="false" ht="24.75" hidden="false" customHeight="true" outlineLevel="0" collapsed="false">
      <c r="A11" s="121" t="s">
        <v>1268</v>
      </c>
      <c r="B11" s="122" t="n">
        <v>3964</v>
      </c>
      <c r="C11" s="122" t="n">
        <v>69042</v>
      </c>
      <c r="D11" s="122" t="n">
        <v>58391</v>
      </c>
      <c r="E11" s="122" t="n">
        <f aca="false">SUM(B11:D11)</f>
        <v>131397</v>
      </c>
    </row>
    <row r="12" customFormat="false" ht="24.75" hidden="false" customHeight="true" outlineLevel="0" collapsed="false">
      <c r="A12" s="121" t="s">
        <v>1269</v>
      </c>
      <c r="B12" s="122" t="n">
        <v>4374</v>
      </c>
      <c r="C12" s="122" t="n">
        <v>77591</v>
      </c>
      <c r="D12" s="122" t="n">
        <v>63243</v>
      </c>
      <c r="E12" s="122" t="n">
        <f aca="false">SUM(B12:D12)</f>
        <v>145208</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 width="62.37"/>
    <col collapsed="false" customWidth="true" hidden="false" outlineLevel="0" max="2" min="2" style="1" width="14.5"/>
  </cols>
  <sheetData>
    <row r="1" customFormat="false" ht="60.75" hidden="false" customHeight="true" outlineLevel="0" collapsed="false">
      <c r="A1" s="117" t="s">
        <v>1270</v>
      </c>
      <c r="B1" s="117"/>
    </row>
    <row r="2" customFormat="false" ht="15" hidden="false" customHeight="true" outlineLevel="0" collapsed="false">
      <c r="A2" s="118"/>
      <c r="B2" s="123" t="s">
        <v>7</v>
      </c>
    </row>
    <row r="3" customFormat="false" ht="24.75" hidden="false" customHeight="true" outlineLevel="0" collapsed="false">
      <c r="A3" s="120" t="s">
        <v>1211</v>
      </c>
      <c r="B3" s="120" t="s">
        <v>10</v>
      </c>
    </row>
    <row r="4" customFormat="false" ht="23.25" hidden="false" customHeight="true" outlineLevel="0" collapsed="false">
      <c r="A4" s="124" t="s">
        <v>1271</v>
      </c>
      <c r="B4" s="125" t="n">
        <v>3399</v>
      </c>
    </row>
    <row r="5" customFormat="false" ht="23.25" hidden="false" customHeight="true" outlineLevel="0" collapsed="false">
      <c r="A5" s="124" t="s">
        <v>1272</v>
      </c>
      <c r="B5" s="125" t="n">
        <v>150</v>
      </c>
    </row>
    <row r="6" customFormat="false" ht="23.25" hidden="false" customHeight="true" outlineLevel="0" collapsed="false">
      <c r="A6" s="124" t="s">
        <v>1273</v>
      </c>
      <c r="B6" s="125" t="n">
        <v>4457</v>
      </c>
    </row>
    <row r="7" customFormat="false" ht="23.25" hidden="false" customHeight="true" outlineLevel="0" collapsed="false">
      <c r="A7" s="124" t="s">
        <v>1274</v>
      </c>
      <c r="B7" s="125" t="n">
        <v>25897</v>
      </c>
    </row>
    <row r="8" customFormat="false" ht="23.25" hidden="false" customHeight="true" outlineLevel="0" collapsed="false">
      <c r="A8" s="124" t="s">
        <v>1275</v>
      </c>
      <c r="B8" s="125" t="n">
        <v>1800</v>
      </c>
    </row>
    <row r="9" customFormat="false" ht="23.25" hidden="false" customHeight="true" outlineLevel="0" collapsed="false">
      <c r="A9" s="126" t="s">
        <v>1276</v>
      </c>
      <c r="B9" s="122" t="n">
        <v>14039</v>
      </c>
    </row>
    <row r="10" customFormat="false" ht="23.25" hidden="false" customHeight="true" outlineLevel="0" collapsed="false">
      <c r="A10" s="124" t="s">
        <v>1277</v>
      </c>
      <c r="B10" s="125" t="n">
        <v>62602</v>
      </c>
    </row>
    <row r="11" customFormat="false" ht="23.25" hidden="false" customHeight="true" outlineLevel="0" collapsed="false">
      <c r="A11" s="124" t="s">
        <v>1278</v>
      </c>
      <c r="B11" s="125" t="n">
        <v>25033</v>
      </c>
    </row>
    <row r="12" customFormat="false" ht="23.25" hidden="false" customHeight="true" outlineLevel="0" collapsed="false">
      <c r="A12" s="126" t="s">
        <v>1279</v>
      </c>
      <c r="B12" s="122" t="n">
        <v>135172</v>
      </c>
    </row>
    <row r="13" customFormat="false" ht="23.25" hidden="false" customHeight="true" outlineLevel="0" collapsed="false">
      <c r="A13" s="124" t="s">
        <v>1280</v>
      </c>
      <c r="B13" s="125" t="n">
        <v>1300</v>
      </c>
    </row>
    <row r="14" customFormat="false" ht="23.25" hidden="false" customHeight="true" outlineLevel="0" collapsed="false">
      <c r="A14" s="124" t="s">
        <v>1281</v>
      </c>
      <c r="B14" s="125" t="n">
        <v>141430</v>
      </c>
    </row>
    <row r="15" customFormat="false" ht="23.25" hidden="false" customHeight="true" outlineLevel="0" collapsed="false">
      <c r="A15" s="126" t="s">
        <v>1282</v>
      </c>
      <c r="B15" s="122" t="n">
        <v>16432</v>
      </c>
    </row>
    <row r="16" customFormat="false" ht="23.25" hidden="false" customHeight="true" outlineLevel="0" collapsed="false">
      <c r="A16" s="124" t="s">
        <v>1283</v>
      </c>
      <c r="B16" s="125" t="n">
        <v>4187</v>
      </c>
    </row>
    <row r="17" customFormat="false" ht="23.25" hidden="false" customHeight="true" outlineLevel="0" collapsed="false">
      <c r="A17" s="124" t="s">
        <v>1284</v>
      </c>
      <c r="B17" s="125" t="n">
        <v>3891</v>
      </c>
    </row>
    <row r="18" customFormat="false" ht="23.25" hidden="false" customHeight="true" outlineLevel="0" collapsed="false">
      <c r="A18" s="126" t="s">
        <v>1285</v>
      </c>
      <c r="B18" s="122" t="n">
        <v>0</v>
      </c>
    </row>
    <row r="19" customFormat="false" ht="23.25" hidden="false" customHeight="true" outlineLevel="0" collapsed="false">
      <c r="A19" s="124" t="s">
        <v>1286</v>
      </c>
      <c r="B19" s="125" t="n">
        <v>0</v>
      </c>
    </row>
    <row r="20" customFormat="false" ht="23.25" hidden="false" customHeight="true" outlineLevel="0" collapsed="false">
      <c r="A20" s="124" t="s">
        <v>1287</v>
      </c>
      <c r="B20" s="125" t="n">
        <v>36724</v>
      </c>
    </row>
    <row r="21" customFormat="false" ht="23.25" hidden="false" customHeight="true" outlineLevel="0" collapsed="false">
      <c r="A21" s="126" t="s">
        <v>1288</v>
      </c>
      <c r="B21" s="122" t="n">
        <v>69728</v>
      </c>
    </row>
    <row r="22" customFormat="false" ht="23.25" hidden="false" customHeight="true" outlineLevel="0" collapsed="false">
      <c r="A22" s="124" t="s">
        <v>1289</v>
      </c>
      <c r="B22" s="125" t="n">
        <v>480</v>
      </c>
    </row>
    <row r="23" customFormat="false" ht="23.25" hidden="false" customHeight="true" outlineLevel="0" collapsed="false">
      <c r="A23" s="124" t="s">
        <v>1290</v>
      </c>
      <c r="B23" s="125" t="n">
        <v>22575</v>
      </c>
    </row>
    <row r="24" customFormat="false" ht="14.25" hidden="false" customHeight="false" outlineLevel="0" collapsed="false">
      <c r="A24" s="127" t="s">
        <v>1291</v>
      </c>
      <c r="B24" s="122" t="n">
        <f aca="false">SUM(B4:B23)</f>
        <v>56929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9609375" defaultRowHeight="14.25" zeroHeight="false" outlineLevelRow="0" outlineLevelCol="0"/>
  <cols>
    <col collapsed="false" customWidth="true" hidden="false" outlineLevel="0" max="1" min="1" style="1" width="22.74"/>
  </cols>
  <sheetData>
    <row r="1" customFormat="false" ht="44.1" hidden="false" customHeight="true" outlineLevel="0" collapsed="false">
      <c r="A1" s="128" t="s">
        <v>1292</v>
      </c>
      <c r="B1" s="128"/>
      <c r="C1" s="128"/>
      <c r="D1" s="128"/>
      <c r="E1" s="128"/>
      <c r="F1" s="128"/>
      <c r="G1" s="128"/>
      <c r="H1" s="128"/>
      <c r="I1" s="128"/>
      <c r="J1" s="128"/>
      <c r="K1" s="128"/>
      <c r="L1" s="129"/>
    </row>
    <row r="2" customFormat="false" ht="15" hidden="false" customHeight="false" outlineLevel="0" collapsed="false">
      <c r="A2" s="130"/>
      <c r="B2" s="131"/>
      <c r="C2" s="131"/>
      <c r="D2" s="131"/>
      <c r="E2" s="132"/>
      <c r="F2" s="132"/>
      <c r="G2" s="132"/>
      <c r="H2" s="133"/>
      <c r="I2" s="133"/>
      <c r="J2" s="134" t="s">
        <v>1293</v>
      </c>
      <c r="K2" s="133"/>
      <c r="L2" s="135"/>
    </row>
    <row r="3" customFormat="false" ht="14.25" hidden="false" customHeight="true" outlineLevel="0" collapsed="false">
      <c r="A3" s="136" t="s">
        <v>1294</v>
      </c>
      <c r="B3" s="137" t="s">
        <v>1295</v>
      </c>
      <c r="C3" s="137" t="s">
        <v>1296</v>
      </c>
      <c r="D3" s="136" t="s">
        <v>1297</v>
      </c>
      <c r="E3" s="136" t="s">
        <v>1264</v>
      </c>
      <c r="F3" s="136" t="s">
        <v>1298</v>
      </c>
      <c r="G3" s="136"/>
      <c r="H3" s="136"/>
      <c r="I3" s="136"/>
      <c r="J3" s="136"/>
      <c r="K3" s="136"/>
      <c r="L3" s="136" t="s">
        <v>1299</v>
      </c>
    </row>
    <row r="4" customFormat="false" ht="27" hidden="false" customHeight="true" outlineLevel="0" collapsed="false">
      <c r="A4" s="136"/>
      <c r="B4" s="137"/>
      <c r="C4" s="137"/>
      <c r="D4" s="136"/>
      <c r="E4" s="136"/>
      <c r="F4" s="136" t="s">
        <v>1300</v>
      </c>
      <c r="G4" s="136" t="s">
        <v>1265</v>
      </c>
      <c r="H4" s="136" t="s">
        <v>1266</v>
      </c>
      <c r="I4" s="136" t="s">
        <v>1267</v>
      </c>
      <c r="J4" s="136" t="s">
        <v>1268</v>
      </c>
      <c r="K4" s="136" t="s">
        <v>1269</v>
      </c>
      <c r="L4" s="136"/>
    </row>
    <row r="5" customFormat="false" ht="14.25" hidden="false" customHeight="false" outlineLevel="0" collapsed="false">
      <c r="A5" s="138" t="s">
        <v>1260</v>
      </c>
      <c r="B5" s="139" t="n">
        <f aca="false">SUM(B6:B26)</f>
        <v>568231</v>
      </c>
      <c r="C5" s="139" t="n">
        <f aca="false">SUM(C6:C26)</f>
        <v>151944</v>
      </c>
      <c r="D5" s="139" t="n">
        <f aca="false">SUM(D6:D26)</f>
        <v>10824</v>
      </c>
      <c r="E5" s="139" t="n">
        <f aca="false">SUM(E6:E26)</f>
        <v>141120</v>
      </c>
      <c r="F5" s="139" t="n">
        <f aca="false">SUM(F6:F26)</f>
        <v>416287</v>
      </c>
      <c r="G5" s="139" t="n">
        <f aca="false">SUM(G6:G26)</f>
        <v>97200</v>
      </c>
      <c r="H5" s="139" t="n">
        <f aca="false">SUM(H6:H26)</f>
        <v>115232</v>
      </c>
      <c r="I5" s="139" t="n">
        <f aca="false">SUM(I6:I26)</f>
        <v>82221</v>
      </c>
      <c r="J5" s="139" t="n">
        <f aca="false">SUM(J6:J26)</f>
        <v>58391</v>
      </c>
      <c r="K5" s="139" t="n">
        <f aca="false">SUM(K6:K26)</f>
        <v>63243</v>
      </c>
      <c r="L5" s="139" t="n">
        <f aca="false">SUM(L6:L26)</f>
        <v>557407</v>
      </c>
    </row>
    <row r="6" customFormat="false" ht="15" hidden="false" customHeight="false" outlineLevel="0" collapsed="false">
      <c r="A6" s="124" t="s">
        <v>1271</v>
      </c>
      <c r="B6" s="125" t="n">
        <f aca="false">+D6+L6</f>
        <v>3399</v>
      </c>
      <c r="C6" s="125" t="n">
        <f aca="false">+D6+E6</f>
        <v>1756</v>
      </c>
      <c r="D6" s="125" t="n">
        <v>1327</v>
      </c>
      <c r="E6" s="125" t="n">
        <v>429</v>
      </c>
      <c r="F6" s="125" t="n">
        <f aca="false">SUM(G6:K6)</f>
        <v>1643</v>
      </c>
      <c r="G6" s="125" t="n">
        <v>279</v>
      </c>
      <c r="H6" s="125" t="n">
        <v>238</v>
      </c>
      <c r="I6" s="125" t="n">
        <v>456</v>
      </c>
      <c r="J6" s="125" t="n">
        <v>311</v>
      </c>
      <c r="K6" s="125" t="n">
        <v>359</v>
      </c>
      <c r="L6" s="125" t="n">
        <f aca="false">SUM(E6:F6)</f>
        <v>2072</v>
      </c>
    </row>
    <row r="7" customFormat="false" ht="15" hidden="false" customHeight="false" outlineLevel="0" collapsed="false">
      <c r="A7" s="124" t="s">
        <v>1272</v>
      </c>
      <c r="B7" s="125" t="n">
        <f aca="false">+D7+L7</f>
        <v>150</v>
      </c>
      <c r="C7" s="125" t="n">
        <f aca="false">+D7+E7</f>
        <v>50</v>
      </c>
      <c r="D7" s="125" t="n">
        <v>50</v>
      </c>
      <c r="E7" s="125"/>
      <c r="F7" s="125" t="n">
        <f aca="false">SUM(G7:K7)</f>
        <v>100</v>
      </c>
      <c r="G7" s="125" t="n">
        <v>50</v>
      </c>
      <c r="H7" s="125"/>
      <c r="I7" s="125"/>
      <c r="J7" s="125"/>
      <c r="K7" s="125" t="n">
        <v>50</v>
      </c>
      <c r="L7" s="125" t="n">
        <f aca="false">SUM(E7:F7)</f>
        <v>100</v>
      </c>
    </row>
    <row r="8" customFormat="false" ht="15" hidden="false" customHeight="false" outlineLevel="0" collapsed="false">
      <c r="A8" s="124" t="s">
        <v>1273</v>
      </c>
      <c r="B8" s="125" t="n">
        <f aca="false">+D8+L8</f>
        <v>4457</v>
      </c>
      <c r="C8" s="125" t="n">
        <f aca="false">+D8+E8</f>
        <v>1603</v>
      </c>
      <c r="D8" s="125" t="n">
        <v>112</v>
      </c>
      <c r="E8" s="125" t="n">
        <v>1491</v>
      </c>
      <c r="F8" s="125" t="n">
        <f aca="false">SUM(G8:K8)</f>
        <v>2854</v>
      </c>
      <c r="G8" s="125" t="n">
        <v>1846</v>
      </c>
      <c r="H8" s="125" t="n">
        <v>80</v>
      </c>
      <c r="I8" s="125" t="n">
        <v>873</v>
      </c>
      <c r="J8" s="125" t="n">
        <v>10</v>
      </c>
      <c r="K8" s="125" t="n">
        <v>45</v>
      </c>
      <c r="L8" s="125" t="n">
        <f aca="false">SUM(E8:F8)</f>
        <v>4345</v>
      </c>
    </row>
    <row r="9" customFormat="false" ht="15" hidden="false" customHeight="false" outlineLevel="0" collapsed="false">
      <c r="A9" s="124" t="s">
        <v>1274</v>
      </c>
      <c r="B9" s="125" t="n">
        <f aca="false">+D9+L9</f>
        <v>25897</v>
      </c>
      <c r="C9" s="125" t="n">
        <f aca="false">+D9+E9</f>
        <v>6421</v>
      </c>
      <c r="D9" s="125" t="n">
        <v>1409</v>
      </c>
      <c r="E9" s="125" t="n">
        <v>5012</v>
      </c>
      <c r="F9" s="125" t="n">
        <f aca="false">SUM(G9:K9)</f>
        <v>19476</v>
      </c>
      <c r="G9" s="125" t="n">
        <v>4727</v>
      </c>
      <c r="H9" s="125" t="n">
        <v>5989</v>
      </c>
      <c r="I9" s="125" t="n">
        <v>618</v>
      </c>
      <c r="J9" s="125" t="n">
        <v>3519</v>
      </c>
      <c r="K9" s="125" t="n">
        <v>4623</v>
      </c>
      <c r="L9" s="125" t="n">
        <f aca="false">SUM(E9:F9)</f>
        <v>24488</v>
      </c>
    </row>
    <row r="10" customFormat="false" ht="15" hidden="false" customHeight="false" outlineLevel="0" collapsed="false">
      <c r="A10" s="124" t="s">
        <v>1275</v>
      </c>
      <c r="B10" s="125" t="n">
        <f aca="false">+D10+L10</f>
        <v>1800</v>
      </c>
      <c r="C10" s="125" t="n">
        <f aca="false">+D10+E10</f>
        <v>745</v>
      </c>
      <c r="D10" s="125" t="n">
        <v>280</v>
      </c>
      <c r="E10" s="125" t="n">
        <v>465</v>
      </c>
      <c r="F10" s="125" t="n">
        <f aca="false">SUM(G10:K10)</f>
        <v>1055</v>
      </c>
      <c r="G10" s="125" t="n">
        <v>255</v>
      </c>
      <c r="H10" s="125" t="n">
        <v>230</v>
      </c>
      <c r="I10" s="125" t="n">
        <v>70</v>
      </c>
      <c r="J10" s="125" t="n">
        <v>240</v>
      </c>
      <c r="K10" s="125" t="n">
        <v>260</v>
      </c>
      <c r="L10" s="125" t="n">
        <f aca="false">SUM(E10:F10)</f>
        <v>1520</v>
      </c>
    </row>
    <row r="11" customFormat="false" ht="15" hidden="false" customHeight="false" outlineLevel="0" collapsed="false">
      <c r="A11" s="124" t="s">
        <v>1301</v>
      </c>
      <c r="B11" s="125" t="n">
        <f aca="false">+D11+L11</f>
        <v>14039</v>
      </c>
      <c r="C11" s="125" t="n">
        <f aca="false">+D11+E11</f>
        <v>1569</v>
      </c>
      <c r="D11" s="125" t="n">
        <v>709</v>
      </c>
      <c r="E11" s="125" t="n">
        <v>860</v>
      </c>
      <c r="F11" s="125" t="n">
        <f aca="false">SUM(G11:K11)</f>
        <v>12470</v>
      </c>
      <c r="G11" s="125" t="n">
        <v>890</v>
      </c>
      <c r="H11" s="125" t="n">
        <v>6097</v>
      </c>
      <c r="I11" s="125" t="n">
        <v>3093</v>
      </c>
      <c r="J11" s="125" t="n">
        <v>636</v>
      </c>
      <c r="K11" s="125" t="n">
        <v>1754</v>
      </c>
      <c r="L11" s="125" t="n">
        <f aca="false">SUM(E11:F11)</f>
        <v>13330</v>
      </c>
    </row>
    <row r="12" customFormat="false" ht="15" hidden="false" customHeight="false" outlineLevel="0" collapsed="false">
      <c r="A12" s="140" t="s">
        <v>1277</v>
      </c>
      <c r="B12" s="125" t="n">
        <f aca="false">+D12+L12</f>
        <v>62602</v>
      </c>
      <c r="C12" s="125" t="n">
        <f aca="false">+D12+E12</f>
        <v>20647</v>
      </c>
      <c r="D12" s="125" t="n">
        <v>2460</v>
      </c>
      <c r="E12" s="125" t="n">
        <v>18187</v>
      </c>
      <c r="F12" s="125" t="n">
        <f aca="false">SUM(G12:K12)</f>
        <v>41955</v>
      </c>
      <c r="G12" s="125" t="n">
        <v>11436</v>
      </c>
      <c r="H12" s="125" t="n">
        <v>10701</v>
      </c>
      <c r="I12" s="125" t="n">
        <v>3270</v>
      </c>
      <c r="J12" s="125" t="n">
        <v>8160</v>
      </c>
      <c r="K12" s="125" t="n">
        <v>8388</v>
      </c>
      <c r="L12" s="125" t="n">
        <f aca="false">SUM(E12:F12)</f>
        <v>60142</v>
      </c>
    </row>
    <row r="13" customFormat="false" ht="15" hidden="false" customHeight="false" outlineLevel="0" collapsed="false">
      <c r="A13" s="140" t="s">
        <v>1278</v>
      </c>
      <c r="B13" s="125" t="n">
        <f aca="false">+D13+L13</f>
        <v>25033</v>
      </c>
      <c r="C13" s="125" t="n">
        <f aca="false">+D13+E13</f>
        <v>8472</v>
      </c>
      <c r="D13" s="125" t="n">
        <v>2255</v>
      </c>
      <c r="E13" s="125" t="n">
        <v>6217</v>
      </c>
      <c r="F13" s="125" t="n">
        <f aca="false">SUM(G13:K13)</f>
        <v>16561</v>
      </c>
      <c r="G13" s="125" t="n">
        <v>2725</v>
      </c>
      <c r="H13" s="125" t="n">
        <v>8627</v>
      </c>
      <c r="I13" s="125" t="n">
        <v>979</v>
      </c>
      <c r="J13" s="125" t="n">
        <v>1962</v>
      </c>
      <c r="K13" s="125" t="n">
        <v>2268</v>
      </c>
      <c r="L13" s="125" t="n">
        <f aca="false">SUM(E13:F13)</f>
        <v>22778</v>
      </c>
    </row>
    <row r="14" customFormat="false" ht="15" hidden="false" customHeight="false" outlineLevel="0" collapsed="false">
      <c r="A14" s="140" t="s">
        <v>1302</v>
      </c>
      <c r="B14" s="125" t="n">
        <f aca="false">+D14+L14</f>
        <v>135172</v>
      </c>
      <c r="C14" s="125" t="n">
        <f aca="false">+D14+E14</f>
        <v>31406</v>
      </c>
      <c r="D14" s="125" t="n">
        <v>-244</v>
      </c>
      <c r="E14" s="125" t="n">
        <v>31650</v>
      </c>
      <c r="F14" s="125" t="n">
        <f aca="false">SUM(G14:K14)</f>
        <v>103766</v>
      </c>
      <c r="G14" s="125" t="n">
        <v>16786</v>
      </c>
      <c r="H14" s="125" t="n">
        <v>25156</v>
      </c>
      <c r="I14" s="125" t="n">
        <v>36141</v>
      </c>
      <c r="J14" s="125" t="n">
        <v>11691</v>
      </c>
      <c r="K14" s="125" t="n">
        <v>13992</v>
      </c>
      <c r="L14" s="125" t="n">
        <f aca="false">SUM(E14:F14)</f>
        <v>135416</v>
      </c>
    </row>
    <row r="15" customFormat="false" ht="15" hidden="false" customHeight="false" outlineLevel="0" collapsed="false">
      <c r="A15" s="140" t="s">
        <v>1280</v>
      </c>
      <c r="B15" s="125" t="n">
        <f aca="false">+D15+L15</f>
        <v>1300</v>
      </c>
      <c r="C15" s="125" t="n">
        <f aca="false">+D15+E15</f>
        <v>492</v>
      </c>
      <c r="D15" s="125" t="n">
        <v>-90</v>
      </c>
      <c r="E15" s="125" t="n">
        <v>582</v>
      </c>
      <c r="F15" s="125" t="n">
        <f aca="false">SUM(G15:K15)</f>
        <v>808</v>
      </c>
      <c r="G15" s="125" t="n">
        <v>110</v>
      </c>
      <c r="H15" s="125" t="n">
        <v>397</v>
      </c>
      <c r="I15" s="125" t="n">
        <v>67</v>
      </c>
      <c r="J15" s="125" t="n">
        <v>126</v>
      </c>
      <c r="K15" s="125" t="n">
        <v>108</v>
      </c>
      <c r="L15" s="125" t="n">
        <f aca="false">SUM(E15:F15)</f>
        <v>1390</v>
      </c>
    </row>
    <row r="16" customFormat="false" ht="15" hidden="false" customHeight="false" outlineLevel="0" collapsed="false">
      <c r="A16" s="140" t="s">
        <v>1281</v>
      </c>
      <c r="B16" s="125" t="n">
        <f aca="false">+D16+L16</f>
        <v>141430</v>
      </c>
      <c r="C16" s="125" t="n">
        <f aca="false">+D16+E16</f>
        <v>37917</v>
      </c>
      <c r="D16" s="125" t="n">
        <v>1002</v>
      </c>
      <c r="E16" s="125" t="n">
        <v>36915</v>
      </c>
      <c r="F16" s="125" t="n">
        <f aca="false">SUM(G16:K16)</f>
        <v>103513</v>
      </c>
      <c r="G16" s="125" t="n">
        <v>16677</v>
      </c>
      <c r="H16" s="125" t="n">
        <v>25124</v>
      </c>
      <c r="I16" s="125" t="n">
        <v>28414</v>
      </c>
      <c r="J16" s="125" t="n">
        <v>15587</v>
      </c>
      <c r="K16" s="125" t="n">
        <v>17711</v>
      </c>
      <c r="L16" s="125" t="n">
        <f aca="false">SUM(E16:F16)</f>
        <v>140428</v>
      </c>
    </row>
    <row r="17" customFormat="false" ht="15" hidden="false" customHeight="false" outlineLevel="0" collapsed="false">
      <c r="A17" s="140" t="s">
        <v>1303</v>
      </c>
      <c r="B17" s="125" t="n">
        <f aca="false">+D17+L17</f>
        <v>16432</v>
      </c>
      <c r="C17" s="125" t="n">
        <f aca="false">+D17+E17</f>
        <v>4842</v>
      </c>
      <c r="D17" s="125" t="n">
        <v>3600</v>
      </c>
      <c r="E17" s="125" t="n">
        <v>1242</v>
      </c>
      <c r="F17" s="125" t="n">
        <f aca="false">SUM(G17:K17)</f>
        <v>11590</v>
      </c>
      <c r="G17" s="125" t="n">
        <v>4553</v>
      </c>
      <c r="H17" s="125" t="n">
        <v>987</v>
      </c>
      <c r="I17" s="125" t="n">
        <v>3111</v>
      </c>
      <c r="J17" s="125" t="n">
        <v>2053</v>
      </c>
      <c r="K17" s="125" t="n">
        <v>886</v>
      </c>
      <c r="L17" s="125" t="n">
        <f aca="false">SUM(E17:F17)</f>
        <v>12832</v>
      </c>
    </row>
    <row r="18" customFormat="false" ht="15" hidden="false" customHeight="false" outlineLevel="0" collapsed="false">
      <c r="A18" s="140" t="s">
        <v>1283</v>
      </c>
      <c r="B18" s="125" t="n">
        <f aca="false">+D18+L18</f>
        <v>4187</v>
      </c>
      <c r="C18" s="125" t="n">
        <f aca="false">+D18+E18</f>
        <v>642</v>
      </c>
      <c r="D18" s="125" t="n">
        <v>381</v>
      </c>
      <c r="E18" s="125" t="n">
        <v>261</v>
      </c>
      <c r="F18" s="125" t="n">
        <f aca="false">SUM(G18:K18)</f>
        <v>3545</v>
      </c>
      <c r="G18" s="125" t="n">
        <v>169</v>
      </c>
      <c r="H18" s="125" t="n">
        <v>411</v>
      </c>
      <c r="I18" s="125" t="n">
        <v>399</v>
      </c>
      <c r="J18" s="125" t="n">
        <v>1620</v>
      </c>
      <c r="K18" s="125" t="n">
        <v>946</v>
      </c>
      <c r="L18" s="125" t="n">
        <f aca="false">SUM(E18:F18)</f>
        <v>3806</v>
      </c>
    </row>
    <row r="19" customFormat="false" ht="15" hidden="false" customHeight="false" outlineLevel="0" collapsed="false">
      <c r="A19" s="141" t="s">
        <v>1304</v>
      </c>
      <c r="B19" s="142" t="n">
        <f aca="false">+D19+L19</f>
        <v>-1065</v>
      </c>
      <c r="C19" s="142" t="n">
        <f aca="false">+D19+E19</f>
        <v>0</v>
      </c>
      <c r="D19" s="142" t="n">
        <v>0</v>
      </c>
      <c r="E19" s="142"/>
      <c r="F19" s="142" t="n">
        <f aca="false">SUM(G19:K19)</f>
        <v>-1065</v>
      </c>
      <c r="G19" s="142" t="n">
        <v>-110</v>
      </c>
      <c r="H19" s="142" t="n">
        <v>-80</v>
      </c>
      <c r="I19" s="142" t="n">
        <v>-15</v>
      </c>
      <c r="J19" s="142" t="n">
        <v>-595</v>
      </c>
      <c r="K19" s="142" t="n">
        <v>-265</v>
      </c>
      <c r="L19" s="142" t="n">
        <f aca="false">SUM(E19:F19)</f>
        <v>-1065</v>
      </c>
    </row>
    <row r="20" customFormat="false" ht="15" hidden="false" customHeight="false" outlineLevel="0" collapsed="false">
      <c r="A20" s="140" t="s">
        <v>1284</v>
      </c>
      <c r="B20" s="125" t="n">
        <f aca="false">+D20+L20</f>
        <v>3891</v>
      </c>
      <c r="C20" s="125" t="n">
        <f aca="false">+D20+E20</f>
        <v>1282</v>
      </c>
      <c r="D20" s="125" t="n">
        <v>141</v>
      </c>
      <c r="E20" s="125" t="n">
        <v>1141</v>
      </c>
      <c r="F20" s="125" t="n">
        <f aca="false">SUM(G20:K20)</f>
        <v>2609</v>
      </c>
      <c r="G20" s="125" t="n">
        <v>964</v>
      </c>
      <c r="H20" s="125" t="n">
        <v>190</v>
      </c>
      <c r="I20" s="125" t="n">
        <v>160</v>
      </c>
      <c r="J20" s="125" t="n">
        <v>1044</v>
      </c>
      <c r="K20" s="125" t="n">
        <v>251</v>
      </c>
      <c r="L20" s="125" t="n">
        <f aca="false">SUM(E20:F20)</f>
        <v>3750</v>
      </c>
    </row>
    <row r="21" customFormat="false" ht="15" hidden="false" customHeight="false" outlineLevel="0" collapsed="false">
      <c r="A21" s="140" t="s">
        <v>1305</v>
      </c>
      <c r="B21" s="125" t="n">
        <f aca="false">+D21+L21</f>
        <v>0</v>
      </c>
      <c r="C21" s="125" t="n">
        <f aca="false">+D21+E21</f>
        <v>0</v>
      </c>
      <c r="D21" s="125" t="n">
        <v>0</v>
      </c>
      <c r="E21" s="125"/>
      <c r="F21" s="125" t="n">
        <f aca="false">SUM(G21:K21)</f>
        <v>0</v>
      </c>
      <c r="G21" s="125"/>
      <c r="H21" s="125"/>
      <c r="I21" s="125" t="n">
        <v>0</v>
      </c>
      <c r="J21" s="125" t="n">
        <v>0</v>
      </c>
      <c r="K21" s="125"/>
      <c r="L21" s="125" t="n">
        <f aca="false">SUM(E21:F21)</f>
        <v>0</v>
      </c>
    </row>
    <row r="22" customFormat="false" ht="15" hidden="false" customHeight="false" outlineLevel="0" collapsed="false">
      <c r="A22" s="140" t="s">
        <v>1286</v>
      </c>
      <c r="B22" s="125" t="n">
        <f aca="false">+D22+L22</f>
        <v>0</v>
      </c>
      <c r="C22" s="125" t="n">
        <f aca="false">+D22+E22</f>
        <v>0</v>
      </c>
      <c r="D22" s="125" t="n">
        <v>0</v>
      </c>
      <c r="E22" s="125"/>
      <c r="F22" s="125" t="n">
        <f aca="false">SUM(G22:K22)</f>
        <v>0</v>
      </c>
      <c r="G22" s="125"/>
      <c r="H22" s="125"/>
      <c r="I22" s="125" t="n">
        <v>0</v>
      </c>
      <c r="J22" s="125" t="n">
        <v>0</v>
      </c>
      <c r="K22" s="125"/>
      <c r="L22" s="125" t="n">
        <f aca="false">SUM(E22:F22)</f>
        <v>0</v>
      </c>
    </row>
    <row r="23" customFormat="false" ht="15" hidden="false" customHeight="false" outlineLevel="0" collapsed="false">
      <c r="A23" s="140" t="s">
        <v>1287</v>
      </c>
      <c r="B23" s="125" t="n">
        <f aca="false">+D23+L23</f>
        <v>36724</v>
      </c>
      <c r="C23" s="125" t="n">
        <f aca="false">+D23+E23</f>
        <v>4379</v>
      </c>
      <c r="D23" s="125" t="n">
        <v>-2616</v>
      </c>
      <c r="E23" s="125" t="n">
        <v>6995</v>
      </c>
      <c r="F23" s="125" t="n">
        <f aca="false">SUM(G23:K23)</f>
        <v>32345</v>
      </c>
      <c r="G23" s="125" t="n">
        <v>14315</v>
      </c>
      <c r="H23" s="125" t="n">
        <v>8148</v>
      </c>
      <c r="I23" s="125" t="n">
        <v>1170</v>
      </c>
      <c r="J23" s="125" t="n">
        <v>4710</v>
      </c>
      <c r="K23" s="125" t="n">
        <v>4002</v>
      </c>
      <c r="L23" s="125" t="n">
        <f aca="false">SUM(E23:F23)</f>
        <v>39340</v>
      </c>
    </row>
    <row r="24" customFormat="false" ht="15" hidden="false" customHeight="false" outlineLevel="0" collapsed="false">
      <c r="A24" s="140" t="s">
        <v>1306</v>
      </c>
      <c r="B24" s="125" t="n">
        <f aca="false">+D24+L24</f>
        <v>69728</v>
      </c>
      <c r="C24" s="125" t="n">
        <f aca="false">+D24+E24</f>
        <v>19905</v>
      </c>
      <c r="D24" s="125" t="n">
        <v>-122</v>
      </c>
      <c r="E24" s="125" t="n">
        <v>20027</v>
      </c>
      <c r="F24" s="125" t="n">
        <f aca="false">SUM(G24:K24)</f>
        <v>49823</v>
      </c>
      <c r="G24" s="125" t="n">
        <v>20173</v>
      </c>
      <c r="H24" s="125" t="n">
        <v>21302</v>
      </c>
      <c r="I24" s="125" t="n">
        <v>159</v>
      </c>
      <c r="J24" s="125" t="n">
        <v>2794</v>
      </c>
      <c r="K24" s="125" t="n">
        <v>5395</v>
      </c>
      <c r="L24" s="125" t="n">
        <f aca="false">SUM(E24:F24)</f>
        <v>69850</v>
      </c>
    </row>
    <row r="25" customFormat="false" ht="15" hidden="false" customHeight="false" outlineLevel="0" collapsed="false">
      <c r="A25" s="140" t="s">
        <v>1289</v>
      </c>
      <c r="B25" s="125" t="n">
        <f aca="false">+D25+L25</f>
        <v>480</v>
      </c>
      <c r="C25" s="125" t="n">
        <f aca="false">+D25+E25</f>
        <v>20</v>
      </c>
      <c r="D25" s="125" t="n">
        <v>20</v>
      </c>
      <c r="E25" s="125"/>
      <c r="F25" s="125" t="n">
        <f aca="false">SUM(G25:K25)</f>
        <v>460</v>
      </c>
      <c r="G25" s="125" t="n">
        <v>20</v>
      </c>
      <c r="H25" s="125"/>
      <c r="I25" s="125" t="n">
        <v>210</v>
      </c>
      <c r="J25" s="125" t="n">
        <v>210</v>
      </c>
      <c r="K25" s="125" t="n">
        <v>20</v>
      </c>
      <c r="L25" s="125" t="n">
        <f aca="false">SUM(E25:F25)</f>
        <v>460</v>
      </c>
    </row>
    <row r="26" customFormat="false" ht="15" hidden="false" customHeight="false" outlineLevel="0" collapsed="false">
      <c r="A26" s="140" t="s">
        <v>1290</v>
      </c>
      <c r="B26" s="125" t="n">
        <f aca="false">+D26+L26</f>
        <v>22575</v>
      </c>
      <c r="C26" s="125" t="n">
        <f aca="false">+D26+E26</f>
        <v>9796</v>
      </c>
      <c r="D26" s="125" t="n">
        <v>150</v>
      </c>
      <c r="E26" s="125" t="n">
        <v>9646</v>
      </c>
      <c r="F26" s="125" t="n">
        <f aca="false">SUM(G26:K26)</f>
        <v>12779</v>
      </c>
      <c r="G26" s="125" t="n">
        <v>1335</v>
      </c>
      <c r="H26" s="125" t="n">
        <v>1635</v>
      </c>
      <c r="I26" s="125" t="n">
        <v>3046</v>
      </c>
      <c r="J26" s="125" t="n">
        <v>4313</v>
      </c>
      <c r="K26" s="125" t="n">
        <v>2450</v>
      </c>
      <c r="L26" s="125" t="n">
        <f aca="false">SUM(E26:F26)</f>
        <v>22425</v>
      </c>
    </row>
  </sheetData>
  <mergeCells count="8">
    <mergeCell ref="A1:K1"/>
    <mergeCell ref="A3:A4"/>
    <mergeCell ref="B3:B4"/>
    <mergeCell ref="C3:C4"/>
    <mergeCell ref="D3:D4"/>
    <mergeCell ref="E3:E4"/>
    <mergeCell ref="F3:K3"/>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02:20:33Z</dcterms:created>
  <dc:creator>蓝秉勤</dc:creator>
  <dc:description/>
  <dc:language>en-US</dc:language>
  <cp:lastModifiedBy>Administrator</cp:lastModifiedBy>
  <cp:lastPrinted>2019-09-16T07:39:30Z</cp:lastPrinted>
  <dcterms:modified xsi:type="dcterms:W3CDTF">2021-05-31T03: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