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7"/>
  </bookViews>
  <sheets>
    <sheet name="Define" sheetId="1" state="hidden" r:id="rId2"/>
    <sheet name="全市地方收入" sheetId="2" state="visible" r:id="rId3"/>
    <sheet name="全市大口径" sheetId="3" state="visible" r:id="rId4"/>
    <sheet name="全市支出" sheetId="4" state="visible" r:id="rId5"/>
    <sheet name="全市社保基金" sheetId="5" state="visible" r:id="rId6"/>
    <sheet name="本级收入" sheetId="6" state="visible" r:id="rId7"/>
    <sheet name="本级支出" sheetId="7" state="visible" r:id="rId8"/>
    <sheet name="市级社保基金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全市地方收入!$A$5:$F$31</definedName>
    <definedName function="false" hidden="false" localSheetId="1" name="_xlnm.Print_Titles" vbProcedure="false">全市地方收入!$1:$4</definedName>
    <definedName function="false" hidden="false" localSheetId="2" name="_xlnm.Print_Area" vbProcedure="false">全市大口径!$A$5:$F$32</definedName>
    <definedName function="false" hidden="false" localSheetId="2" name="_xlnm.Print_Titles" vbProcedure="false">全市大口径!$1:$4</definedName>
    <definedName function="false" hidden="false" localSheetId="3" name="_xlnm.Print_Area" vbProcedure="false">全市支出!$A$1:$F$28</definedName>
    <definedName function="false" hidden="false" localSheetId="3" name="_xlnm.Print_Titles" vbProcedure="false">全市支出!$1:$4</definedName>
    <definedName function="false" hidden="false" localSheetId="4" name="_xlnm.Print_Area" vbProcedure="false">全市社保基金!$A$1:$F$21</definedName>
    <definedName function="false" hidden="false" localSheetId="7" name="_xlnm.Print_Area" vbProcedure="false">市级社保基金!$A$1:$F$17</definedName>
    <definedName function="false" hidden="false" localSheetId="6" name="_xlnm.Print_Area" vbProcedure="false">本级支出!$A$1:$F$29</definedName>
    <definedName function="false" hidden="false" localSheetId="6" name="_xlnm.Print_Titles" vbProcedure="false">本级支出!$1:$4</definedName>
    <definedName function="false" hidden="false" localSheetId="5" name="_xlnm.Print_Area" vbProcedure="false">本级收入!$A$1:$F$21</definedName>
    <definedName function="false" hidden="false" localSheetId="5" name="_xlnm.Print_Titles" vbProcedure="false">本级收入!$1:$4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3]'!$A$1:$L$101</definedName>
    <definedName function="false" hidden="false" name="Excel_BuiltIn_Database" vbProcedure="false">'[2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4]人员经费表!$A$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6]月报!$A$5:$C$147</definedName>
    <definedName function="false" hidden="false" name="年终结算" vbProcedure="false">[4]人员经费表!$A$1</definedName>
    <definedName function="false" hidden="false" name="月报" vbProcedure="false">[7]月报!$A$5:$C$147</definedName>
    <definedName function="false" hidden="false" name="月报1" vbProcedure="false">[7]月报!$A$5:$C$147</definedName>
    <definedName function="false" hidden="false" name="表1" vbProcedure="false">[5]月报!$A$5:$C$147</definedName>
    <definedName function="false" hidden="false" localSheetId="1" name="Excel_BuiltIn_Database" vbProcedure="false">全市地方收入!$A$4:$F$31</definedName>
    <definedName function="false" hidden="false" localSheetId="2" name="Excel_BuiltIn_Database" vbProcedure="false">全市大口径!$A$4:$F$32</definedName>
    <definedName function="false" hidden="false" localSheetId="3" name="Excel_BuiltIn_Database" vbProcedure="false">全市支出!$A$4:$F$26</definedName>
    <definedName function="false" hidden="false" localSheetId="5" name="Excel_BuiltIn_Database" vbProcedure="false">本级收入!$A$4:$F$19</definedName>
    <definedName function="false" hidden="false" localSheetId="6" name="Excel_BuiltIn_Database" vbProcedure="false">本级支出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t xml:space="preserve">ERRANGE_O=</t>
  </si>
  <si>
    <t xml:space="preserve">H5:I2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全市一般公共预算收入执行情况表</t>
    </r>
  </si>
  <si>
    <t xml:space="preserve">单位：万元</t>
  </si>
  <si>
    <t xml:space="preserve">项　　　　目</t>
  </si>
  <si>
    <t xml:space="preserve">年初预算数</t>
  </si>
  <si>
    <t xml:space="preserve">上半年   执行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同期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合　　　　计</t>
  </si>
  <si>
    <t xml:space="preserve">税收收入小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政府住房基金收入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上半年全市大口径财政收入执行情况表</t>
    </r>
  </si>
  <si>
    <t xml:space="preserve">上半年    执行数</t>
  </si>
  <si>
    <t xml:space="preserve">消费税</t>
  </si>
  <si>
    <t xml:space="preserve">政府性基金收入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上半年全市财政支出执行情况表</t>
    </r>
  </si>
  <si>
    <t xml:space="preserve">变动预算数</t>
  </si>
  <si>
    <t xml:space="preserve">支　出　合　计</t>
  </si>
  <si>
    <t xml:space="preserve">一般公共预算支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灾害防治及应急管理支出</t>
  </si>
  <si>
    <t xml:space="preserve">其他支出</t>
  </si>
  <si>
    <t xml:space="preserve">债务付息支出</t>
  </si>
  <si>
    <t xml:space="preserve">政府性基金支出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上半年全市社保基金收支执行情况表</t>
    </r>
  </si>
  <si>
    <t xml:space="preserve">项目及名称</t>
  </si>
  <si>
    <t xml:space="preserve"> 预算数</t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t xml:space="preserve">上年同期完成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养老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镇职工医疗保险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居民社会养老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居民医疗保险基金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机关事业单位养老保险</t>
    </r>
  </si>
  <si>
    <t xml:space="preserve">二、社保基金支出合计</t>
  </si>
  <si>
    <r>
      <rPr>
        <b val="true"/>
        <sz val="19"/>
        <rFont val="黑体"/>
        <family val="3"/>
        <charset val="134"/>
      </rPr>
      <t xml:space="preserve">2019</t>
    </r>
    <r>
      <rPr>
        <b val="true"/>
        <sz val="19"/>
        <rFont val="Noto Sans"/>
        <family val="2"/>
      </rPr>
      <t xml:space="preserve">年上半年市本级一般公共预算收入执行情况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上半年市本级财政支出执行情况表</t>
    </r>
  </si>
  <si>
    <t xml:space="preserve">预备费</t>
  </si>
  <si>
    <t xml:space="preserve">债务还本付息支出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上半年市级社保基金收支执行情况表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关事业单位养老保险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0.00"/>
    <numFmt numFmtId="174" formatCode="General"/>
    <numFmt numFmtId="175" formatCode="0;_"/>
    <numFmt numFmtId="176" formatCode="0.00_ "/>
    <numFmt numFmtId="177" formatCode="0_);[RED]\(0\)"/>
    <numFmt numFmtId="178" formatCode="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9"/>
      <name val="黑体"/>
      <family val="3"/>
      <charset val="134"/>
    </font>
    <font>
      <b val="true"/>
      <sz val="19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6" applyFont="true" applyBorder="true" applyAlignment="true" applyProtection="false">
      <alignment horizontal="general" vertical="center" textRotation="0" wrapText="false" indent="0" shrinkToFit="false"/>
    </xf>
    <xf numFmtId="164" fontId="32" fillId="20" borderId="6" applyFont="true" applyBorder="true" applyAlignment="true" applyProtection="false">
      <alignment horizontal="general" vertical="center" textRotation="0" wrapText="false" indent="0" shrinkToFit="false"/>
    </xf>
    <xf numFmtId="164" fontId="32" fillId="2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10" applyFont="true" applyBorder="true" applyAlignment="true" applyProtection="false">
      <alignment horizontal="general" vertical="center" textRotation="0" wrapText="false" indent="0" shrinkToFit="false"/>
    </xf>
    <xf numFmtId="164" fontId="42" fillId="7" borderId="10" applyFont="true" applyBorder="true" applyAlignment="true" applyProtection="false">
      <alignment horizontal="general" vertical="center" textRotation="0" wrapText="false" indent="0" shrinkToFit="false"/>
    </xf>
    <xf numFmtId="164" fontId="42" fillId="7" borderId="10" applyFont="true" applyBorder="true" applyAlignment="true" applyProtection="false">
      <alignment horizontal="general" vertical="center" textRotation="0" wrapText="false" indent="0" shrinkToFit="false"/>
    </xf>
    <xf numFmtId="164" fontId="43" fillId="28" borderId="11" applyFont="true" applyBorder="true" applyAlignment="true" applyProtection="false">
      <alignment horizontal="general" vertical="center" textRotation="0" wrapText="false" indent="0" shrinkToFit="false"/>
    </xf>
    <xf numFmtId="164" fontId="44" fillId="19" borderId="11" applyFont="true" applyBorder="true" applyAlignment="true" applyProtection="false">
      <alignment horizontal="general" vertical="center" textRotation="0" wrapText="false" indent="0" shrinkToFit="false"/>
    </xf>
    <xf numFmtId="164" fontId="44" fillId="19" borderId="11" applyFont="true" applyBorder="true" applyAlignment="true" applyProtection="false">
      <alignment horizontal="general" vertical="center" textRotation="0" wrapText="false" indent="0" shrinkToFit="false"/>
    </xf>
    <xf numFmtId="164" fontId="45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6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2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1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1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1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4" xfId="1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6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8" fillId="0" borderId="1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4" xfId="1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3???á′?ó" xfId="38"/>
    <cellStyle name="3￡1?_??2??t·???×êá?" xfId="39"/>
    <cellStyle name="40% - 强调文字颜色 1" xfId="40"/>
    <cellStyle name="40% - 强调文字颜色 1 2" xfId="41"/>
    <cellStyle name="40% - 强调文字颜色 1 3" xfId="42"/>
    <cellStyle name="40% - 强调文字颜色 2" xfId="43"/>
    <cellStyle name="40% - 强调文字颜色 2 2" xfId="44"/>
    <cellStyle name="40% - 强调文字颜色 2 3" xfId="45"/>
    <cellStyle name="40% - 强调文字颜色 3" xfId="46"/>
    <cellStyle name="40% - 强调文字颜色 3 2" xfId="47"/>
    <cellStyle name="40% - 强调文字颜色 3 3" xfId="48"/>
    <cellStyle name="40% - 强调文字颜色 4" xfId="49"/>
    <cellStyle name="40% - 强调文字颜色 4 2" xfId="50"/>
    <cellStyle name="40% - 强调文字颜色 4 3" xfId="51"/>
    <cellStyle name="40% - 强调文字颜色 5" xfId="52"/>
    <cellStyle name="40% - 强调文字颜色 5 2" xfId="53"/>
    <cellStyle name="40% - 强调文字颜色 5 3" xfId="54"/>
    <cellStyle name="40% - 强调文字颜色 6" xfId="55"/>
    <cellStyle name="40% - 强调文字颜色 6 2" xfId="56"/>
    <cellStyle name="40% - 强调文字颜色 6 3" xfId="57"/>
    <cellStyle name="60% - 强调文字颜色 1" xfId="58"/>
    <cellStyle name="60% - 强调文字颜色 1 2" xfId="59"/>
    <cellStyle name="60% - 强调文字颜色 1 3" xfId="60"/>
    <cellStyle name="60% - 强调文字颜色 2" xfId="61"/>
    <cellStyle name="60% - 强调文字颜色 2 2" xfId="62"/>
    <cellStyle name="60% - 强调文字颜色 2 3" xfId="63"/>
    <cellStyle name="60% - 强调文字颜色 3" xfId="64"/>
    <cellStyle name="60% - 强调文字颜色 3 2" xfId="65"/>
    <cellStyle name="60% - 强调文字颜色 3 3" xfId="66"/>
    <cellStyle name="60% - 强调文字颜色 4" xfId="67"/>
    <cellStyle name="60% - 强调文字颜色 4 2" xfId="68"/>
    <cellStyle name="60% - 强调文字颜色 4 3" xfId="69"/>
    <cellStyle name="60% - 强调文字颜色 5" xfId="70"/>
    <cellStyle name="60% - 强调文字颜色 5 2" xfId="71"/>
    <cellStyle name="60% - 强调文字颜色 5 3" xfId="72"/>
    <cellStyle name="60% - 强调文字颜色 6" xfId="73"/>
    <cellStyle name="60% - 强调文字颜色 6 2" xfId="74"/>
    <cellStyle name="60% - 强调文字颜色 6 3" xfId="75"/>
    <cellStyle name="?§??[0]_??×ü" xfId="76"/>
    <cellStyle name="?§??_??×ü" xfId="77"/>
    <cellStyle name="?§??·???[0]_??2??t·???×êá?" xfId="78"/>
    <cellStyle name="?§??·???_??2??t·???×êá?" xfId="79"/>
    <cellStyle name="?§·???[0]_laroux" xfId="80"/>
    <cellStyle name="?§·???_97-917" xfId="81"/>
    <cellStyle name="?′?¨ò?" xfId="82"/>
    <cellStyle name="_ET_STYLE_NoName_00_" xfId="83"/>
    <cellStyle name="Accent1" xfId="84"/>
    <cellStyle name="Accent1 - 20%" xfId="85"/>
    <cellStyle name="Accent1 - 40%" xfId="86"/>
    <cellStyle name="Accent1 - 60%" xfId="87"/>
    <cellStyle name="Accent1_2007年转移支付测算" xfId="88"/>
    <cellStyle name="Accent2" xfId="89"/>
    <cellStyle name="Accent2 - 20%" xfId="90"/>
    <cellStyle name="Accent2 - 40%" xfId="91"/>
    <cellStyle name="Accent2 - 60%" xfId="92"/>
    <cellStyle name="Accent2_2007年转移支付测算" xfId="93"/>
    <cellStyle name="Accent3" xfId="94"/>
    <cellStyle name="Accent3 - 20%" xfId="95"/>
    <cellStyle name="Accent3 - 40%" xfId="96"/>
    <cellStyle name="Accent3 - 60%" xfId="97"/>
    <cellStyle name="Accent3_2007年转移支付测算" xfId="98"/>
    <cellStyle name="Accent4" xfId="99"/>
    <cellStyle name="Accent4 - 20%" xfId="100"/>
    <cellStyle name="Accent4 - 40%" xfId="101"/>
    <cellStyle name="Accent4 - 60%" xfId="102"/>
    <cellStyle name="Accent4_2013年社保本级专项经费(20130307)" xfId="103"/>
    <cellStyle name="Accent5" xfId="104"/>
    <cellStyle name="Accent5 - 20%" xfId="105"/>
    <cellStyle name="Accent5 - 40%" xfId="106"/>
    <cellStyle name="Accent5 - 60%" xfId="107"/>
    <cellStyle name="Accent5_2013年社保本级专项经费(20130307)" xfId="108"/>
    <cellStyle name="Accent6" xfId="109"/>
    <cellStyle name="Accent6 - 20%" xfId="110"/>
    <cellStyle name="Accent6 - 40%" xfId="111"/>
    <cellStyle name="Accent6 - 60%" xfId="112"/>
    <cellStyle name="Accent6_2007年转移支付测算" xfId="113"/>
    <cellStyle name="ColLevel_0" xfId="114"/>
    <cellStyle name="Comma [0]_1995" xfId="115"/>
    <cellStyle name="Comma_1995" xfId="116"/>
    <cellStyle name="Currency [0]_1995" xfId="117"/>
    <cellStyle name="Currency_1995" xfId="118"/>
    <cellStyle name="no dec" xfId="119"/>
    <cellStyle name="Normal_APR" xfId="120"/>
    <cellStyle name="oó?ì3???á′?ó" xfId="121"/>
    <cellStyle name="RowLevel_0" xfId="122"/>
    <cellStyle name="千位[0]_1" xfId="123"/>
    <cellStyle name="千位_1" xfId="124"/>
    <cellStyle name="千分位[0]_laroux" xfId="125"/>
    <cellStyle name="千分位_97-917" xfId="126"/>
    <cellStyle name="后继超级链接" xfId="127"/>
    <cellStyle name="好" xfId="128"/>
    <cellStyle name="好 2" xfId="129"/>
    <cellStyle name="好 3" xfId="130"/>
    <cellStyle name="好_2013年社保本级专项经费(20130307)" xfId="131"/>
    <cellStyle name="好_2013申请追加项目(预算汇总）" xfId="132"/>
    <cellStyle name="好_{FAEA61C0-5D79-F7C6-68D7-A741FC9FDF48}" xfId="133"/>
    <cellStyle name="好_张掖市重点工作重大项目资金建议表（定稿）" xfId="134"/>
    <cellStyle name="好_盘活财政存量资金安排情况表" xfId="135"/>
    <cellStyle name="差" xfId="136"/>
    <cellStyle name="差 2" xfId="137"/>
    <cellStyle name="差 3" xfId="138"/>
    <cellStyle name="差_2007年转移支付测算" xfId="139"/>
    <cellStyle name="差_2007年转移支付测算_2013年社保本级专项经费(20130307)" xfId="140"/>
    <cellStyle name="差_2007年转移支付测算_2013申请追加项目(预算汇总）" xfId="141"/>
    <cellStyle name="差_2013年社保本级专项经费(20130307)" xfId="142"/>
    <cellStyle name="差_2013申请追加项目(预算汇总）" xfId="143"/>
    <cellStyle name="差_{FAEA61C0-5D79-F7C6-68D7-A741FC9FDF48}" xfId="144"/>
    <cellStyle name="差_张掖市重点工作重大项目资金建议表（定稿）" xfId="145"/>
    <cellStyle name="差_盘活财政存量资金安排情况表" xfId="146"/>
    <cellStyle name="常规 17" xfId="147"/>
    <cellStyle name="常规 2" xfId="148"/>
    <cellStyle name="常规 3" xfId="149"/>
    <cellStyle name="常规 4" xfId="150"/>
    <cellStyle name="常规_1999总决算" xfId="151"/>
    <cellStyle name="常规_2014、2015社保基金预决算数据（人代会用）20150119" xfId="152"/>
    <cellStyle name="常规_zxqk01" xfId="153"/>
    <cellStyle name="常规_全市代编预算(地方增10.83)" xfId="154"/>
    <cellStyle name="常规_全市代编预算(大口径增10.83)" xfId="155"/>
    <cellStyle name="常规_甘州区2009年预算表" xfId="156"/>
    <cellStyle name="强调 1" xfId="157"/>
    <cellStyle name="强调 2" xfId="158"/>
    <cellStyle name="强调 3" xfId="159"/>
    <cellStyle name="强调文字颜色 1" xfId="160"/>
    <cellStyle name="强调文字颜色 1 2" xfId="161"/>
    <cellStyle name="强调文字颜色 1 3" xfId="162"/>
    <cellStyle name="强调文字颜色 2" xfId="163"/>
    <cellStyle name="强调文字颜色 2 2" xfId="164"/>
    <cellStyle name="强调文字颜色 2 3" xfId="165"/>
    <cellStyle name="强调文字颜色 3" xfId="166"/>
    <cellStyle name="强调文字颜色 3 2" xfId="167"/>
    <cellStyle name="强调文字颜色 3 3" xfId="168"/>
    <cellStyle name="强调文字颜色 4" xfId="169"/>
    <cellStyle name="强调文字颜色 4 2" xfId="170"/>
    <cellStyle name="强调文字颜色 4 3" xfId="171"/>
    <cellStyle name="强调文字颜色 5" xfId="172"/>
    <cellStyle name="强调文字颜色 5 2" xfId="173"/>
    <cellStyle name="强调文字颜色 5 3" xfId="174"/>
    <cellStyle name="强调文字颜色 6" xfId="175"/>
    <cellStyle name="强调文字颜色 6 2" xfId="176"/>
    <cellStyle name="强调文字颜色 6 3" xfId="177"/>
    <cellStyle name="普通_97-917" xfId="178"/>
    <cellStyle name="未定义" xfId="179"/>
    <cellStyle name="标题" xfId="180"/>
    <cellStyle name="标题 1" xfId="181"/>
    <cellStyle name="标题 1 2" xfId="182"/>
    <cellStyle name="标题 1 3" xfId="183"/>
    <cellStyle name="标题 2" xfId="184"/>
    <cellStyle name="标题 2 2" xfId="185"/>
    <cellStyle name="标题 2 3" xfId="186"/>
    <cellStyle name="标题 3" xfId="187"/>
    <cellStyle name="标题 3 2" xfId="188"/>
    <cellStyle name="标题 3 3" xfId="189"/>
    <cellStyle name="标题 4" xfId="190"/>
    <cellStyle name="标题 4 2" xfId="191"/>
    <cellStyle name="标题 4 3" xfId="192"/>
    <cellStyle name="标题 5" xfId="193"/>
    <cellStyle name="标题 6" xfId="194"/>
    <cellStyle name="样式 1" xfId="195"/>
    <cellStyle name="检查单元格" xfId="196"/>
    <cellStyle name="检查单元格 2" xfId="197"/>
    <cellStyle name="检查单元格 3" xfId="198"/>
    <cellStyle name="汇总" xfId="199"/>
    <cellStyle name="汇总 2" xfId="200"/>
    <cellStyle name="汇总 3" xfId="201"/>
    <cellStyle name="注释" xfId="202"/>
    <cellStyle name="注释 2" xfId="203"/>
    <cellStyle name="注释 3" xfId="204"/>
    <cellStyle name="表标题" xfId="205"/>
    <cellStyle name="解释性文本" xfId="206"/>
    <cellStyle name="解释性文本 2" xfId="207"/>
    <cellStyle name="解释性文本 3" xfId="208"/>
    <cellStyle name="警告文本" xfId="209"/>
    <cellStyle name="警告文本 2" xfId="210"/>
    <cellStyle name="警告文本 3" xfId="211"/>
    <cellStyle name="计算" xfId="212"/>
    <cellStyle name="计算 2" xfId="213"/>
    <cellStyle name="计算 3" xfId="214"/>
    <cellStyle name="超级链接" xfId="215"/>
    <cellStyle name="输入" xfId="216"/>
    <cellStyle name="输入 2" xfId="217"/>
    <cellStyle name="输入 3" xfId="218"/>
    <cellStyle name="输出" xfId="219"/>
    <cellStyle name="输出 2" xfId="220"/>
    <cellStyle name="输出 3" xfId="221"/>
    <cellStyle name="适中" xfId="222"/>
    <cellStyle name="适中 2" xfId="223"/>
    <cellStyle name="适中 3" xfId="224"/>
    <cellStyle name="链接单元格" xfId="225"/>
    <cellStyle name="链接单元格 2" xfId="226"/>
    <cellStyle name="链接单元格 3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8</v>
      </c>
    </row>
    <row r="5" customFormat="false" ht="14.25" hidden="false" customHeight="false" outlineLevel="0" collapsed="false">
      <c r="A5" s="1" t="s">
        <v>4</v>
      </c>
      <c r="B5" s="1" t="n">
        <v>22</v>
      </c>
    </row>
    <row r="6" customFormat="false" ht="14.25" hidden="false" customHeight="false" outlineLevel="0" collapsed="false">
      <c r="A6" s="1" t="s">
        <v>5</v>
      </c>
      <c r="B6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36"/>
    <col collapsed="false" customWidth="true" hidden="false" outlineLevel="0" max="2" min="2" style="2" width="11.62"/>
    <col collapsed="false" customWidth="true" hidden="false" outlineLevel="0" max="3" min="3" style="2" width="10.87"/>
    <col collapsed="false" customWidth="true" hidden="false" outlineLevel="0" max="4" min="4" style="2" width="10.49"/>
    <col collapsed="false" customWidth="true" hidden="true" outlineLevel="0" max="5" min="5" style="2" width="11.62"/>
    <col collapsed="false" customWidth="true" hidden="false" outlineLevel="0" max="6" min="6" style="2" width="9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18.75" hidden="false" customHeight="true" outlineLevel="0" collapsed="false">
      <c r="A5" s="10" t="s">
        <v>14</v>
      </c>
      <c r="B5" s="11" t="n">
        <f aca="false">SUM(B6,B24)</f>
        <v>405061</v>
      </c>
      <c r="C5" s="11" t="n">
        <f aca="false">SUM(C6,C24)</f>
        <v>153185</v>
      </c>
      <c r="D5" s="12" t="n">
        <f aca="false">IF(B5&lt;&gt;0,C5/B5*100,"")</f>
        <v>37.8177607817094</v>
      </c>
      <c r="E5" s="11" t="n">
        <f aca="false">SUM(E6,E24)</f>
        <v>141957</v>
      </c>
      <c r="F5" s="13" t="n">
        <f aca="false">IF(E5&lt;&gt;0,C5/E5*100-100,"")</f>
        <v>7.90943736483582</v>
      </c>
    </row>
    <row r="6" customFormat="false" ht="18.75" hidden="false" customHeight="true" outlineLevel="0" collapsed="false">
      <c r="A6" s="14" t="s">
        <v>15</v>
      </c>
      <c r="B6" s="15" t="n">
        <f aca="false">SUM(B7:B23)</f>
        <v>160757</v>
      </c>
      <c r="C6" s="15" t="n">
        <f aca="false">SUM(C7:C23)</f>
        <v>71825</v>
      </c>
      <c r="D6" s="12" t="n">
        <f aca="false">IF(B6&lt;&gt;0,C6/B6*100,"")</f>
        <v>44.6792363629578</v>
      </c>
      <c r="E6" s="15" t="n">
        <f aca="false">SUM(E7:E23)</f>
        <v>79579</v>
      </c>
      <c r="F6" s="13" t="n">
        <f aca="false">IF(E6&lt;&gt;0,C6/E6*100-100,"")</f>
        <v>-9.74377662448636</v>
      </c>
    </row>
    <row r="7" customFormat="false" ht="18.75" hidden="false" customHeight="true" outlineLevel="0" collapsed="false">
      <c r="A7" s="16" t="s">
        <v>16</v>
      </c>
      <c r="B7" s="15" t="n">
        <v>65896</v>
      </c>
      <c r="C7" s="17" t="n">
        <v>27756</v>
      </c>
      <c r="D7" s="12" t="n">
        <f aca="false">IF(B7&lt;&gt;0,C7/B7*100,"")</f>
        <v>42.1209178098822</v>
      </c>
      <c r="E7" s="17" t="n">
        <v>29641</v>
      </c>
      <c r="F7" s="13" t="n">
        <f aca="false">IF(E7&lt;&gt;0,C7/E7*100-100,"")</f>
        <v>-6.35943456698492</v>
      </c>
    </row>
    <row r="8" customFormat="false" ht="18.75" hidden="false" customHeight="true" outlineLevel="0" collapsed="false">
      <c r="A8" s="18" t="s">
        <v>17</v>
      </c>
      <c r="B8" s="15"/>
      <c r="C8" s="17"/>
      <c r="D8" s="12" t="str">
        <f aca="false">IF(B8&lt;&gt;0,C8/B8*100,"")</f>
        <v/>
      </c>
      <c r="E8" s="17" t="n">
        <v>22</v>
      </c>
      <c r="F8" s="13" t="n">
        <f aca="false">IF(E8&lt;&gt;0,C8/E8*100-100,"")</f>
        <v>-100</v>
      </c>
    </row>
    <row r="9" customFormat="false" ht="18.75" hidden="false" customHeight="true" outlineLevel="0" collapsed="false">
      <c r="A9" s="18" t="s">
        <v>18</v>
      </c>
      <c r="B9" s="15" t="n">
        <v>12135</v>
      </c>
      <c r="C9" s="17" t="n">
        <v>5458</v>
      </c>
      <c r="D9" s="12" t="n">
        <f aca="false">IF(B9&lt;&gt;0,C9/B9*100,"")</f>
        <v>44.9773382777091</v>
      </c>
      <c r="E9" s="17" t="n">
        <v>6941</v>
      </c>
      <c r="F9" s="13" t="n">
        <f aca="false">IF(E9&lt;&gt;0,C9/E9*100-100,"")</f>
        <v>-21.365797435528</v>
      </c>
    </row>
    <row r="10" customFormat="false" ht="15.75" hidden="false" customHeight="false" outlineLevel="0" collapsed="false">
      <c r="A10" s="18" t="s">
        <v>19</v>
      </c>
      <c r="B10" s="15" t="n">
        <v>0</v>
      </c>
      <c r="C10" s="17"/>
      <c r="D10" s="12" t="str">
        <f aca="false">IF(B10&lt;&gt;0,C10/B10*100,"")</f>
        <v/>
      </c>
      <c r="E10" s="17"/>
      <c r="F10" s="13" t="str">
        <f aca="false">IF(E10&lt;&gt;0,C10/E10*100-100,"")</f>
        <v/>
      </c>
    </row>
    <row r="11" customFormat="false" ht="18.75" hidden="false" customHeight="true" outlineLevel="0" collapsed="false">
      <c r="A11" s="18" t="s">
        <v>20</v>
      </c>
      <c r="B11" s="15" t="n">
        <v>3485</v>
      </c>
      <c r="C11" s="17" t="n">
        <v>1597</v>
      </c>
      <c r="D11" s="12" t="n">
        <f aca="false">IF(B11&lt;&gt;0,C11/B11*100,"")</f>
        <v>45.8249641319943</v>
      </c>
      <c r="E11" s="17" t="n">
        <v>3395</v>
      </c>
      <c r="F11" s="13" t="n">
        <f aca="false">IF(E11&lt;&gt;0,C11/E11*100-100,"")</f>
        <v>-52.960235640648</v>
      </c>
    </row>
    <row r="12" customFormat="false" ht="18.75" hidden="false" customHeight="true" outlineLevel="0" collapsed="false">
      <c r="A12" s="18" t="s">
        <v>21</v>
      </c>
      <c r="B12" s="15" t="n">
        <v>4621</v>
      </c>
      <c r="C12" s="19" t="n">
        <v>2642</v>
      </c>
      <c r="D12" s="12" t="n">
        <f aca="false">IF(B12&lt;&gt;0,C12/B12*100,"")</f>
        <v>57.1737719108418</v>
      </c>
      <c r="E12" s="19" t="n">
        <v>1823</v>
      </c>
      <c r="F12" s="13" t="n">
        <f aca="false">IF(E12&lt;&gt;0,C12/E12*100-100,"")</f>
        <v>44.9259462424575</v>
      </c>
    </row>
    <row r="13" customFormat="false" ht="15.75" hidden="false" customHeight="false" outlineLevel="0" collapsed="false">
      <c r="A13" s="18" t="s">
        <v>22</v>
      </c>
      <c r="B13" s="15" t="n">
        <v>0</v>
      </c>
      <c r="C13" s="19"/>
      <c r="D13" s="12" t="str">
        <f aca="false">IF(B13&lt;&gt;0,C13/B13*100,"")</f>
        <v/>
      </c>
      <c r="E13" s="19"/>
      <c r="F13" s="13" t="str">
        <f aca="false">IF(E13&lt;&gt;0,C13/E13*100-100,"")</f>
        <v/>
      </c>
    </row>
    <row r="14" customFormat="false" ht="18.75" hidden="false" customHeight="true" outlineLevel="0" collapsed="false">
      <c r="A14" s="18" t="s">
        <v>23</v>
      </c>
      <c r="B14" s="15" t="n">
        <v>11015</v>
      </c>
      <c r="C14" s="19" t="n">
        <v>5063</v>
      </c>
      <c r="D14" s="12" t="n">
        <f aca="false">IF(B14&lt;&gt;0,C14/B14*100,"")</f>
        <v>45.9645937358148</v>
      </c>
      <c r="E14" s="19" t="n">
        <v>4980</v>
      </c>
      <c r="F14" s="13" t="n">
        <f aca="false">IF(E14&lt;&gt;0,C14/E14*100-100,"")</f>
        <v>1.66666666666666</v>
      </c>
    </row>
    <row r="15" customFormat="false" ht="18.75" hidden="false" customHeight="true" outlineLevel="0" collapsed="false">
      <c r="A15" s="18" t="s">
        <v>24</v>
      </c>
      <c r="B15" s="15" t="n">
        <v>10097</v>
      </c>
      <c r="C15" s="19" t="n">
        <v>3928</v>
      </c>
      <c r="D15" s="12" t="n">
        <f aca="false">IF(B15&lt;&gt;0,C15/B15*100,"")</f>
        <v>38.9026443498069</v>
      </c>
      <c r="E15" s="19" t="n">
        <v>3978</v>
      </c>
      <c r="F15" s="13" t="n">
        <f aca="false">IF(E15&lt;&gt;0,C15/E15*100-100,"")</f>
        <v>-1.2569130216189</v>
      </c>
    </row>
    <row r="16" customFormat="false" ht="18.75" hidden="false" customHeight="true" outlineLevel="0" collapsed="false">
      <c r="A16" s="18" t="s">
        <v>25</v>
      </c>
      <c r="B16" s="15" t="n">
        <v>2395</v>
      </c>
      <c r="C16" s="19" t="n">
        <v>1473</v>
      </c>
      <c r="D16" s="12" t="n">
        <f aca="false">IF(B16&lt;&gt;0,C16/B16*100,"")</f>
        <v>61.5031315240083</v>
      </c>
      <c r="E16" s="19" t="n">
        <v>1562</v>
      </c>
      <c r="F16" s="13" t="n">
        <f aca="false">IF(E16&lt;&gt;0,C16/E16*100-100,"")</f>
        <v>-5.6978233034571</v>
      </c>
    </row>
    <row r="17" customFormat="false" ht="18.75" hidden="false" customHeight="true" outlineLevel="0" collapsed="false">
      <c r="A17" s="18" t="s">
        <v>26</v>
      </c>
      <c r="B17" s="15" t="n">
        <v>11746</v>
      </c>
      <c r="C17" s="19" t="n">
        <v>5637</v>
      </c>
      <c r="D17" s="12" t="n">
        <f aca="false">IF(B17&lt;&gt;0,C17/B17*100,"")</f>
        <v>47.9908053805551</v>
      </c>
      <c r="E17" s="19" t="n">
        <v>5637</v>
      </c>
      <c r="F17" s="13" t="n">
        <f aca="false">IF(E17&lt;&gt;0,C17/E17*100-100,"")</f>
        <v>0</v>
      </c>
    </row>
    <row r="18" customFormat="false" ht="18.75" hidden="false" customHeight="true" outlineLevel="0" collapsed="false">
      <c r="A18" s="18" t="s">
        <v>27</v>
      </c>
      <c r="B18" s="15" t="n">
        <v>18786</v>
      </c>
      <c r="C18" s="19" t="n">
        <v>7334</v>
      </c>
      <c r="D18" s="12" t="n">
        <f aca="false">IF(B18&lt;&gt;0,C18/B18*100,"")</f>
        <v>39.0397104226552</v>
      </c>
      <c r="E18" s="19" t="n">
        <v>12737</v>
      </c>
      <c r="F18" s="13" t="n">
        <f aca="false">IF(E18&lt;&gt;0,C18/E18*100-100,"")</f>
        <v>-42.4197220695611</v>
      </c>
    </row>
    <row r="19" customFormat="false" ht="18.75" hidden="false" customHeight="true" outlineLevel="0" collapsed="false">
      <c r="A19" s="16" t="s">
        <v>28</v>
      </c>
      <c r="B19" s="15" t="n">
        <v>7898</v>
      </c>
      <c r="C19" s="19" t="n">
        <v>4729</v>
      </c>
      <c r="D19" s="12" t="n">
        <f aca="false">IF(B19&lt;&gt;0,C19/B19*100,"")</f>
        <v>59.8759179539124</v>
      </c>
      <c r="E19" s="19" t="n">
        <v>4622</v>
      </c>
      <c r="F19" s="13" t="n">
        <f aca="false">IF(E19&lt;&gt;0,C19/E19*100-100,"")</f>
        <v>2.31501514495889</v>
      </c>
    </row>
    <row r="20" customFormat="false" ht="18.75" hidden="false" customHeight="true" outlineLevel="0" collapsed="false">
      <c r="A20" s="16" t="s">
        <v>29</v>
      </c>
      <c r="B20" s="15" t="n">
        <v>2205</v>
      </c>
      <c r="C20" s="20" t="n">
        <v>1918</v>
      </c>
      <c r="D20" s="12" t="n">
        <f aca="false">IF(B20&lt;&gt;0,C20/B20*100,"")</f>
        <v>86.984126984127</v>
      </c>
      <c r="E20" s="20" t="n">
        <v>333</v>
      </c>
      <c r="F20" s="13" t="n">
        <f aca="false">IF(E20&lt;&gt;0,C20/E20*100-100,"")</f>
        <v>475.975975975976</v>
      </c>
    </row>
    <row r="21" customFormat="false" ht="18.75" hidden="false" customHeight="true" outlineLevel="0" collapsed="false">
      <c r="A21" s="16" t="s">
        <v>30</v>
      </c>
      <c r="B21" s="15" t="n">
        <v>9600</v>
      </c>
      <c r="C21" s="20" t="n">
        <v>4050</v>
      </c>
      <c r="D21" s="12" t="n">
        <f aca="false">IF(B21&lt;&gt;0,C21/B21*100,"")</f>
        <v>42.1875</v>
      </c>
      <c r="E21" s="20" t="n">
        <v>3819</v>
      </c>
      <c r="F21" s="13" t="n">
        <f aca="false">IF(E21&lt;&gt;0,C21/E21*100-100,"")</f>
        <v>6.04870384917517</v>
      </c>
    </row>
    <row r="22" customFormat="false" ht="18.75" hidden="false" customHeight="true" outlineLevel="0" collapsed="false">
      <c r="A22" s="16" t="s">
        <v>31</v>
      </c>
      <c r="B22" s="15" t="n">
        <v>878</v>
      </c>
      <c r="C22" s="20" t="n">
        <v>205</v>
      </c>
      <c r="D22" s="12" t="n">
        <f aca="false">IF(B22&lt;&gt;0,C22/B22*100,"")</f>
        <v>23.3485193621868</v>
      </c>
      <c r="E22" s="20" t="n">
        <v>89</v>
      </c>
      <c r="F22" s="13" t="n">
        <f aca="false">IF(E22&lt;&gt;0,C22/E22*100-100,"")</f>
        <v>130.337078651685</v>
      </c>
    </row>
    <row r="23" customFormat="false" ht="18.75" hidden="false" customHeight="true" outlineLevel="0" collapsed="false">
      <c r="A23" s="16" t="s">
        <v>32</v>
      </c>
      <c r="B23" s="15"/>
      <c r="C23" s="20" t="n">
        <v>35</v>
      </c>
      <c r="D23" s="12" t="str">
        <f aca="false">IF(B23&lt;&gt;0,C23/B23*100,"")</f>
        <v/>
      </c>
      <c r="E23" s="20" t="n">
        <v>0</v>
      </c>
      <c r="F23" s="13" t="str">
        <f aca="false">IF(E23&lt;&gt;0,C23/E23*100-100,"")</f>
        <v/>
      </c>
    </row>
    <row r="24" customFormat="false" ht="18.75" hidden="false" customHeight="true" outlineLevel="0" collapsed="false">
      <c r="A24" s="21" t="s">
        <v>33</v>
      </c>
      <c r="B24" s="15" t="n">
        <f aca="false">SUM(B25:B31)</f>
        <v>244304</v>
      </c>
      <c r="C24" s="22" t="n">
        <f aca="false">SUM(C25:C31)</f>
        <v>81360</v>
      </c>
      <c r="D24" s="12" t="n">
        <f aca="false">IF(B24&lt;&gt;0,C24/B24*100,"")</f>
        <v>33.3027703189469</v>
      </c>
      <c r="E24" s="22" t="n">
        <f aca="false">SUM(E25:E31)</f>
        <v>62378</v>
      </c>
      <c r="F24" s="13" t="n">
        <f aca="false">IF(E24&lt;&gt;0,C24/E24*100-100,"")</f>
        <v>30.4306005322389</v>
      </c>
    </row>
    <row r="25" customFormat="false" ht="18.75" hidden="false" customHeight="true" outlineLevel="0" collapsed="false">
      <c r="A25" s="16" t="s">
        <v>34</v>
      </c>
      <c r="B25" s="15" t="n">
        <v>132128</v>
      </c>
      <c r="C25" s="20" t="n">
        <v>17867</v>
      </c>
      <c r="D25" s="12" t="n">
        <f aca="false">IF(B25&lt;&gt;0,C25/B25*100,"")</f>
        <v>13.5224933397917</v>
      </c>
      <c r="E25" s="20" t="n">
        <v>9523</v>
      </c>
      <c r="F25" s="13" t="n">
        <f aca="false">IF(E25&lt;&gt;0,C25/E25*100-100,"")</f>
        <v>87.6194476530505</v>
      </c>
    </row>
    <row r="26" customFormat="false" ht="18.75" hidden="false" customHeight="true" outlineLevel="0" collapsed="false">
      <c r="A26" s="18" t="s">
        <v>35</v>
      </c>
      <c r="B26" s="15" t="n">
        <v>46337</v>
      </c>
      <c r="C26" s="20" t="n">
        <v>17257</v>
      </c>
      <c r="D26" s="12" t="n">
        <f aca="false">IF(B26&lt;&gt;0,C26/B26*100,"")</f>
        <v>37.2423765025789</v>
      </c>
      <c r="E26" s="20" t="n">
        <v>15679</v>
      </c>
      <c r="F26" s="13" t="n">
        <f aca="false">IF(E26&lt;&gt;0,C26/E26*100-100,"")</f>
        <v>10.064417373557</v>
      </c>
    </row>
    <row r="27" customFormat="false" ht="18.75" hidden="false" customHeight="true" outlineLevel="0" collapsed="false">
      <c r="A27" s="16" t="s">
        <v>36</v>
      </c>
      <c r="B27" s="15" t="n">
        <v>17075</v>
      </c>
      <c r="C27" s="19" t="n">
        <v>9005</v>
      </c>
      <c r="D27" s="12" t="n">
        <f aca="false">IF(B27&lt;&gt;0,C27/B27*100,"")</f>
        <v>52.7379209370425</v>
      </c>
      <c r="E27" s="19" t="n">
        <v>8228</v>
      </c>
      <c r="F27" s="13" t="n">
        <f aca="false">IF(E27&lt;&gt;0,C27/E27*100-100,"")</f>
        <v>9.4433641225085</v>
      </c>
    </row>
    <row r="28" customFormat="false" ht="18.75" hidden="false" customHeight="true" outlineLevel="0" collapsed="false">
      <c r="A28" s="16" t="s">
        <v>37</v>
      </c>
      <c r="B28" s="15"/>
      <c r="C28" s="19" t="n">
        <v>2276</v>
      </c>
      <c r="D28" s="12" t="str">
        <f aca="false">IF(B28&lt;&gt;0,C28/B28*100,"")</f>
        <v/>
      </c>
      <c r="E28" s="19" t="n">
        <v>1796</v>
      </c>
      <c r="F28" s="13" t="n">
        <f aca="false">IF(E28&lt;&gt;0,C28/E28*100-100,"")</f>
        <v>26.7260579064588</v>
      </c>
    </row>
    <row r="29" customFormat="false" ht="18.75" hidden="false" customHeight="true" outlineLevel="0" collapsed="false">
      <c r="A29" s="16" t="s">
        <v>38</v>
      </c>
      <c r="B29" s="15" t="n">
        <v>34938</v>
      </c>
      <c r="C29" s="19" t="n">
        <v>25659</v>
      </c>
      <c r="D29" s="12" t="n">
        <f aca="false">IF(B29&lt;&gt;0,C29/B29*100,"")</f>
        <v>73.4415249871201</v>
      </c>
      <c r="E29" s="19" t="n">
        <v>15819</v>
      </c>
      <c r="F29" s="13" t="n">
        <f aca="false">IF(E29&lt;&gt;0,C29/E29*100-100,"")</f>
        <v>62.2036791200455</v>
      </c>
    </row>
    <row r="30" customFormat="false" ht="18.75" hidden="false" customHeight="true" outlineLevel="0" collapsed="false">
      <c r="A30" s="23" t="s">
        <v>39</v>
      </c>
      <c r="B30" s="15" t="n">
        <v>3636</v>
      </c>
      <c r="C30" s="11" t="n">
        <v>2347</v>
      </c>
      <c r="D30" s="12" t="n">
        <f aca="false">IF(B30&lt;&gt;0,C30/B30*100,"")</f>
        <v>64.5489548954896</v>
      </c>
      <c r="E30" s="11" t="n">
        <v>2399</v>
      </c>
      <c r="F30" s="13" t="n">
        <f aca="false">IF(E30&lt;&gt;0,C30/E30*100-100,"")</f>
        <v>-2.16756982075866</v>
      </c>
    </row>
    <row r="31" customFormat="false" ht="18.75" hidden="false" customHeight="true" outlineLevel="0" collapsed="false">
      <c r="A31" s="16" t="s">
        <v>40</v>
      </c>
      <c r="B31" s="15" t="n">
        <v>10190</v>
      </c>
      <c r="C31" s="11" t="n">
        <v>6949</v>
      </c>
      <c r="D31" s="12" t="n">
        <f aca="false">IF(B31&lt;&gt;0,C31/B31*100,"")</f>
        <v>68.1943081452404</v>
      </c>
      <c r="E31" s="11" t="n">
        <v>8934</v>
      </c>
      <c r="F31" s="13" t="n">
        <f aca="false">IF(E31&lt;&gt;0,C31/E31*100-100,"")</f>
        <v>-22.2184911573763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875" right="0.7875" top="0.984027777777778" bottom="0.354166666666667" header="0.39375" footer="0.236111111111111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10 2019年上半年财政预算执行情况附表一: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12"/>
    <col collapsed="false" customWidth="true" hidden="false" outlineLevel="0" max="2" min="2" style="2" width="11.62"/>
    <col collapsed="false" customWidth="true" hidden="false" outlineLevel="0" max="3" min="3" style="2" width="10.87"/>
    <col collapsed="false" customWidth="true" hidden="false" outlineLevel="0" max="4" min="4" style="2" width="10.49"/>
    <col collapsed="false" customWidth="true" hidden="true" outlineLevel="0" max="5" min="5" style="2" width="11.62"/>
    <col collapsed="false" customWidth="true" hidden="false" outlineLevel="0" max="6" min="6" style="2" width="9.87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4" t="s">
        <v>41</v>
      </c>
      <c r="B1" s="24"/>
      <c r="C1" s="24"/>
      <c r="D1" s="24"/>
      <c r="E1" s="24"/>
      <c r="F1" s="24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18.75" hidden="false" customHeight="true" outlineLevel="0" collapsed="false">
      <c r="A5" s="10" t="s">
        <v>14</v>
      </c>
      <c r="B5" s="25" t="n">
        <f aca="false">SUM(B6,B25)</f>
        <v>615139</v>
      </c>
      <c r="C5" s="25" t="n">
        <f aca="false">SUM(C6,C25)</f>
        <v>287212</v>
      </c>
      <c r="D5" s="12" t="n">
        <f aca="false">IF(B5&lt;&gt;0,C5/B5*100,"")</f>
        <v>46.6905853798898</v>
      </c>
      <c r="E5" s="25" t="n">
        <f aca="false">SUM(E6,E25)</f>
        <v>309938</v>
      </c>
      <c r="F5" s="13" t="n">
        <f aca="false">IF(E5&lt;&gt;0,C5/E5*100-100,"")</f>
        <v>-7.33243422878124</v>
      </c>
    </row>
    <row r="6" customFormat="false" ht="18.75" hidden="false" customHeight="true" outlineLevel="0" collapsed="false">
      <c r="A6" s="14" t="s">
        <v>15</v>
      </c>
      <c r="B6" s="25" t="n">
        <f aca="false">SUM(B7:B24)</f>
        <v>366864</v>
      </c>
      <c r="C6" s="25" t="n">
        <f aca="false">SUM(C7:C24)</f>
        <v>166655</v>
      </c>
      <c r="D6" s="12" t="n">
        <f aca="false">IF(B6&lt;&gt;0,C6/B6*100,"")</f>
        <v>45.4269156962798</v>
      </c>
      <c r="E6" s="25" t="n">
        <f aca="false">SUM(E7:E24)</f>
        <v>192285</v>
      </c>
      <c r="F6" s="13" t="n">
        <f aca="false">IF(E6&lt;&gt;0,C6/E6*100-100,"")</f>
        <v>-13.3291728423954</v>
      </c>
    </row>
    <row r="7" customFormat="false" ht="18.75" hidden="false" customHeight="true" outlineLevel="0" collapsed="false">
      <c r="A7" s="16" t="s">
        <v>16</v>
      </c>
      <c r="B7" s="25" t="n">
        <v>188111</v>
      </c>
      <c r="C7" s="25" t="n">
        <v>85621</v>
      </c>
      <c r="D7" s="12" t="n">
        <f aca="false">IF(B7&lt;&gt;0,C7/B7*100,"")</f>
        <v>45.5162111731903</v>
      </c>
      <c r="E7" s="25" t="n">
        <v>92436</v>
      </c>
      <c r="F7" s="13" t="n">
        <f aca="false">IF(E7&lt;&gt;0,C7/E7*100-100,"")</f>
        <v>-7.37266865723312</v>
      </c>
    </row>
    <row r="8" customFormat="false" ht="18.75" hidden="false" customHeight="true" outlineLevel="0" collapsed="false">
      <c r="A8" s="18" t="s">
        <v>43</v>
      </c>
      <c r="B8" s="25" t="n">
        <v>13120</v>
      </c>
      <c r="C8" s="25" t="n">
        <v>6121</v>
      </c>
      <c r="D8" s="12" t="n">
        <f aca="false">IF(B8&lt;&gt;0,C8/B8*100,"")</f>
        <v>46.6539634146342</v>
      </c>
      <c r="E8" s="25" t="n">
        <v>6669</v>
      </c>
      <c r="F8" s="13" t="n">
        <f aca="false">IF(E8&lt;&gt;0,C8/E8*100-100,"")</f>
        <v>-8.21712400659769</v>
      </c>
    </row>
    <row r="9" customFormat="false" ht="18.75" hidden="false" customHeight="true" outlineLevel="0" collapsed="false">
      <c r="A9" s="18" t="s">
        <v>17</v>
      </c>
      <c r="B9" s="25"/>
      <c r="C9" s="25"/>
      <c r="D9" s="12" t="str">
        <f aca="false">IF(B9&lt;&gt;0,C9/B9*100,"")</f>
        <v/>
      </c>
      <c r="E9" s="25" t="n">
        <v>69</v>
      </c>
      <c r="F9" s="13" t="n">
        <f aca="false">IF(E9&lt;&gt;0,C9/E9*100-100,"")</f>
        <v>-100</v>
      </c>
    </row>
    <row r="10" customFormat="false" ht="18.75" hidden="false" customHeight="true" outlineLevel="0" collapsed="false">
      <c r="A10" s="18" t="s">
        <v>18</v>
      </c>
      <c r="B10" s="25" t="n">
        <v>60045</v>
      </c>
      <c r="C10" s="25" t="n">
        <v>27286</v>
      </c>
      <c r="D10" s="12" t="n">
        <f aca="false">IF(B10&lt;&gt;0,C10/B10*100,"")</f>
        <v>45.4425847281206</v>
      </c>
      <c r="E10" s="25" t="n">
        <v>34703</v>
      </c>
      <c r="F10" s="13" t="n">
        <f aca="false">IF(E10&lt;&gt;0,C10/E10*100-100,"")</f>
        <v>-21.3727919776388</v>
      </c>
    </row>
    <row r="11" customFormat="false" ht="18.75" hidden="true" customHeight="true" outlineLevel="0" collapsed="false">
      <c r="A11" s="18" t="s">
        <v>19</v>
      </c>
      <c r="B11" s="25" t="n">
        <v>0</v>
      </c>
      <c r="C11" s="25" t="n">
        <v>0</v>
      </c>
      <c r="D11" s="12" t="str">
        <f aca="false">IF(B11&lt;&gt;0,C11/B11*100,"")</f>
        <v/>
      </c>
      <c r="E11" s="25" t="n">
        <v>0</v>
      </c>
      <c r="F11" s="13" t="str">
        <f aca="false">IF(E11&lt;&gt;0,C11/E11*100-100,"")</f>
        <v/>
      </c>
    </row>
    <row r="12" customFormat="false" ht="18.75" hidden="false" customHeight="true" outlineLevel="0" collapsed="false">
      <c r="A12" s="18" t="s">
        <v>20</v>
      </c>
      <c r="B12" s="25" t="n">
        <v>24115</v>
      </c>
      <c r="C12" s="25" t="n">
        <v>7985</v>
      </c>
      <c r="D12" s="12" t="n">
        <f aca="false">IF(B12&lt;&gt;0,C12/B12*100,"")</f>
        <v>33.1121708480199</v>
      </c>
      <c r="E12" s="25" t="n">
        <v>16975</v>
      </c>
      <c r="F12" s="13" t="n">
        <f aca="false">IF(E12&lt;&gt;0,C12/E12*100-100,"")</f>
        <v>-52.960235640648</v>
      </c>
    </row>
    <row r="13" customFormat="false" ht="18.75" hidden="false" customHeight="true" outlineLevel="0" collapsed="false">
      <c r="A13" s="18" t="s">
        <v>21</v>
      </c>
      <c r="B13" s="25" t="n">
        <v>9288</v>
      </c>
      <c r="C13" s="25" t="n">
        <v>5277</v>
      </c>
      <c r="D13" s="12" t="n">
        <f aca="false">IF(B13&lt;&gt;0,C13/B13*100,"")</f>
        <v>56.8152454780362</v>
      </c>
      <c r="E13" s="25" t="n">
        <v>3644</v>
      </c>
      <c r="F13" s="13" t="n">
        <f aca="false">IF(E13&lt;&gt;0,C13/E13*100-100,"")</f>
        <v>44.8133918770582</v>
      </c>
    </row>
    <row r="14" customFormat="false" ht="18.75" hidden="true" customHeight="true" outlineLevel="0" collapsed="false">
      <c r="A14" s="18" t="s">
        <v>22</v>
      </c>
      <c r="B14" s="25" t="n">
        <v>0</v>
      </c>
      <c r="C14" s="25" t="n">
        <v>0</v>
      </c>
      <c r="D14" s="12" t="str">
        <f aca="false">IF(B14&lt;&gt;0,C14/B14*100,"")</f>
        <v/>
      </c>
      <c r="E14" s="25" t="n">
        <v>0</v>
      </c>
      <c r="F14" s="13" t="str">
        <f aca="false">IF(E14&lt;&gt;0,C14/E14*100-100,"")</f>
        <v/>
      </c>
    </row>
    <row r="15" customFormat="false" ht="18.75" hidden="false" customHeight="true" outlineLevel="0" collapsed="false">
      <c r="A15" s="18" t="s">
        <v>23</v>
      </c>
      <c r="B15" s="25" t="n">
        <v>10823</v>
      </c>
      <c r="C15" s="25" t="n">
        <v>5063</v>
      </c>
      <c r="D15" s="12" t="n">
        <f aca="false">IF(B15&lt;&gt;0,C15/B15*100,"")</f>
        <v>46.7800055437494</v>
      </c>
      <c r="E15" s="25" t="n">
        <v>4980</v>
      </c>
      <c r="F15" s="13" t="n">
        <f aca="false">IF(E15&lt;&gt;0,C15/E15*100-100,"")</f>
        <v>1.66666666666666</v>
      </c>
    </row>
    <row r="16" customFormat="false" ht="18.75" hidden="false" customHeight="true" outlineLevel="0" collapsed="false">
      <c r="A16" s="18" t="s">
        <v>24</v>
      </c>
      <c r="B16" s="25" t="n">
        <v>8489</v>
      </c>
      <c r="C16" s="25" t="n">
        <v>3928</v>
      </c>
      <c r="D16" s="12" t="n">
        <f aca="false">IF(B16&lt;&gt;0,C16/B16*100,"")</f>
        <v>46.2716456590882</v>
      </c>
      <c r="E16" s="25" t="n">
        <v>3978</v>
      </c>
      <c r="F16" s="13" t="n">
        <f aca="false">IF(E16&lt;&gt;0,C16/E16*100-100,"")</f>
        <v>-1.2569130216189</v>
      </c>
    </row>
    <row r="17" customFormat="false" ht="18.75" hidden="false" customHeight="true" outlineLevel="0" collapsed="false">
      <c r="A17" s="18" t="s">
        <v>25</v>
      </c>
      <c r="B17" s="25" t="n">
        <v>3022</v>
      </c>
      <c r="C17" s="25" t="n">
        <v>1473</v>
      </c>
      <c r="D17" s="12" t="n">
        <f aca="false">IF(B17&lt;&gt;0,C17/B17*100,"")</f>
        <v>48.7425545996029</v>
      </c>
      <c r="E17" s="25" t="n">
        <v>1562</v>
      </c>
      <c r="F17" s="13" t="n">
        <f aca="false">IF(E17&lt;&gt;0,C17/E17*100-100,"")</f>
        <v>-5.6978233034571</v>
      </c>
    </row>
    <row r="18" customFormat="false" ht="18.75" hidden="false" customHeight="true" outlineLevel="0" collapsed="false">
      <c r="A18" s="18" t="s">
        <v>26</v>
      </c>
      <c r="B18" s="25" t="n">
        <v>8646</v>
      </c>
      <c r="C18" s="25" t="n">
        <v>5562</v>
      </c>
      <c r="D18" s="12" t="n">
        <f aca="false">IF(B18&lt;&gt;0,C18/B18*100,"")</f>
        <v>64.3303261623872</v>
      </c>
      <c r="E18" s="25" t="n">
        <v>5638</v>
      </c>
      <c r="F18" s="13" t="n">
        <f aca="false">IF(E18&lt;&gt;0,C18/E18*100-100,"")</f>
        <v>-1.34799574317134</v>
      </c>
    </row>
    <row r="19" customFormat="false" ht="18.75" hidden="false" customHeight="true" outlineLevel="0" collapsed="false">
      <c r="A19" s="18" t="s">
        <v>27</v>
      </c>
      <c r="B19" s="25" t="n">
        <v>20873</v>
      </c>
      <c r="C19" s="25" t="n">
        <v>7334</v>
      </c>
      <c r="D19" s="12" t="n">
        <f aca="false">IF(B19&lt;&gt;0,C19/B19*100,"")</f>
        <v>35.1363004838787</v>
      </c>
      <c r="E19" s="25" t="n">
        <v>12737</v>
      </c>
      <c r="F19" s="13" t="n">
        <f aca="false">IF(E19&lt;&gt;0,C19/E19*100-100,"")</f>
        <v>-42.4197220695611</v>
      </c>
    </row>
    <row r="20" customFormat="false" ht="18.75" hidden="false" customHeight="true" outlineLevel="0" collapsed="false">
      <c r="A20" s="16" t="s">
        <v>28</v>
      </c>
      <c r="B20" s="25" t="n">
        <v>8533</v>
      </c>
      <c r="C20" s="25" t="n">
        <v>4729</v>
      </c>
      <c r="D20" s="12" t="n">
        <f aca="false">IF(B20&lt;&gt;0,C20/B20*100,"")</f>
        <v>55.4201335989687</v>
      </c>
      <c r="E20" s="25" t="n">
        <v>4622</v>
      </c>
      <c r="F20" s="13" t="n">
        <f aca="false">IF(E20&lt;&gt;0,C20/E20*100-100,"")</f>
        <v>2.31501514495889</v>
      </c>
    </row>
    <row r="21" customFormat="false" ht="18.75" hidden="false" customHeight="true" outlineLevel="0" collapsed="false">
      <c r="A21" s="16" t="s">
        <v>29</v>
      </c>
      <c r="B21" s="25" t="n">
        <v>1166</v>
      </c>
      <c r="C21" s="25" t="n">
        <v>1918</v>
      </c>
      <c r="D21" s="12" t="n">
        <f aca="false">IF(B21&lt;&gt;0,C21/B21*100,"")</f>
        <v>164.493996569468</v>
      </c>
      <c r="E21" s="25" t="n">
        <v>333</v>
      </c>
      <c r="F21" s="13" t="n">
        <f aca="false">IF(E21&lt;&gt;0,C21/E21*100-100,"")</f>
        <v>475.975975975976</v>
      </c>
    </row>
    <row r="22" customFormat="false" ht="18.75" hidden="false" customHeight="true" outlineLevel="0" collapsed="false">
      <c r="A22" s="16" t="s">
        <v>30</v>
      </c>
      <c r="B22" s="25" t="n">
        <v>9600</v>
      </c>
      <c r="C22" s="25" t="n">
        <v>4050</v>
      </c>
      <c r="D22" s="12" t="n">
        <f aca="false">IF(B22&lt;&gt;0,C22/B22*100,"")</f>
        <v>42.1875</v>
      </c>
      <c r="E22" s="25" t="n">
        <v>3819</v>
      </c>
      <c r="F22" s="13" t="n">
        <f aca="false">IF(E22&lt;&gt;0,C22/E22*100-100,"")</f>
        <v>6.04870384917517</v>
      </c>
    </row>
    <row r="23" customFormat="false" ht="18.75" hidden="false" customHeight="true" outlineLevel="0" collapsed="false">
      <c r="A23" s="16" t="s">
        <v>31</v>
      </c>
      <c r="B23" s="25" t="n">
        <v>983</v>
      </c>
      <c r="C23" s="25" t="n">
        <v>273</v>
      </c>
      <c r="D23" s="12" t="n">
        <f aca="false">IF(B23&lt;&gt;0,C23/B23*100,"")</f>
        <v>27.7721261444558</v>
      </c>
      <c r="E23" s="25" t="n">
        <v>120</v>
      </c>
      <c r="F23" s="13" t="n">
        <f aca="false">IF(E23&lt;&gt;0,C23/E23*100-100,"")</f>
        <v>127.5</v>
      </c>
    </row>
    <row r="24" customFormat="false" ht="18.75" hidden="false" customHeight="true" outlineLevel="0" collapsed="false">
      <c r="A24" s="16" t="s">
        <v>32</v>
      </c>
      <c r="B24" s="25" t="n">
        <v>50</v>
      </c>
      <c r="C24" s="25" t="n">
        <v>35</v>
      </c>
      <c r="D24" s="12" t="n">
        <f aca="false">IF(B24&lt;&gt;0,C24/B24*100,"")</f>
        <v>70</v>
      </c>
      <c r="E24" s="25" t="n">
        <v>0</v>
      </c>
      <c r="F24" s="13" t="str">
        <f aca="false">IF(E24&lt;&gt;0,C24/E24*100-100,"")</f>
        <v/>
      </c>
    </row>
    <row r="25" customFormat="false" ht="18.75" hidden="false" customHeight="true" outlineLevel="0" collapsed="false">
      <c r="A25" s="21" t="s">
        <v>33</v>
      </c>
      <c r="B25" s="25" t="n">
        <f aca="false">SUM(B26:B32)</f>
        <v>248275</v>
      </c>
      <c r="C25" s="25" t="n">
        <f aca="false">SUM(C26:C32)</f>
        <v>120557</v>
      </c>
      <c r="D25" s="12" t="n">
        <f aca="false">IF(B25&lt;&gt;0,C25/B25*100,"")</f>
        <v>48.5578491591985</v>
      </c>
      <c r="E25" s="25" t="n">
        <f aca="false">SUM(E26:E32)</f>
        <v>117653</v>
      </c>
      <c r="F25" s="13" t="n">
        <f aca="false">IF(E25&lt;&gt;0,C25/E25*100-100,"")</f>
        <v>2.46827535209474</v>
      </c>
    </row>
    <row r="26" customFormat="false" ht="18.75" hidden="false" customHeight="true" outlineLevel="0" collapsed="false">
      <c r="A26" s="16" t="s">
        <v>34</v>
      </c>
      <c r="B26" s="25" t="n">
        <v>21892</v>
      </c>
      <c r="C26" s="25" t="n">
        <v>17867</v>
      </c>
      <c r="D26" s="12" t="n">
        <f aca="false">IF(B26&lt;&gt;0,C26/B26*100,"")</f>
        <v>81.6142883245021</v>
      </c>
      <c r="E26" s="25" t="n">
        <v>10082</v>
      </c>
      <c r="F26" s="13" t="n">
        <f aca="false">IF(E26&lt;&gt;0,C26/E26*100-100,"")</f>
        <v>77.2168220591153</v>
      </c>
    </row>
    <row r="27" customFormat="false" ht="18.75" hidden="false" customHeight="true" outlineLevel="0" collapsed="false">
      <c r="A27" s="18" t="s">
        <v>35</v>
      </c>
      <c r="B27" s="25" t="n">
        <v>33869</v>
      </c>
      <c r="C27" s="25" t="n">
        <v>18620</v>
      </c>
      <c r="D27" s="12" t="n">
        <f aca="false">IF(B27&lt;&gt;0,C27/B27*100,"")</f>
        <v>54.9765272077711</v>
      </c>
      <c r="E27" s="25" t="n">
        <v>15679</v>
      </c>
      <c r="F27" s="13" t="n">
        <f aca="false">IF(E27&lt;&gt;0,C27/E27*100-100,"")</f>
        <v>18.7575738248613</v>
      </c>
    </row>
    <row r="28" customFormat="false" ht="18.75" hidden="false" customHeight="true" outlineLevel="0" collapsed="false">
      <c r="A28" s="16" t="s">
        <v>36</v>
      </c>
      <c r="B28" s="25" t="n">
        <v>16092</v>
      </c>
      <c r="C28" s="25" t="n">
        <v>9005</v>
      </c>
      <c r="D28" s="12" t="n">
        <f aca="false">IF(B28&lt;&gt;0,C28/B28*100,"")</f>
        <v>55.9594829729058</v>
      </c>
      <c r="E28" s="25" t="n">
        <v>8228</v>
      </c>
      <c r="F28" s="13" t="n">
        <f aca="false">IF(E28&lt;&gt;0,C28/E28*100-100,"")</f>
        <v>9.4433641225085</v>
      </c>
    </row>
    <row r="29" customFormat="false" ht="18.75" hidden="false" customHeight="true" outlineLevel="0" collapsed="false">
      <c r="A29" s="16" t="s">
        <v>37</v>
      </c>
      <c r="B29" s="25" t="n">
        <v>3800</v>
      </c>
      <c r="C29" s="25" t="n">
        <v>2276</v>
      </c>
      <c r="D29" s="12" t="n">
        <f aca="false">IF(B29&lt;&gt;0,C29/B29*100,"")</f>
        <v>59.8947368421053</v>
      </c>
      <c r="E29" s="25" t="n">
        <v>1832</v>
      </c>
      <c r="F29" s="13" t="n">
        <f aca="false">IF(E29&lt;&gt;0,C29/E29*100-100,"")</f>
        <v>24.235807860262</v>
      </c>
    </row>
    <row r="30" customFormat="false" ht="18.75" hidden="false" customHeight="true" outlineLevel="0" collapsed="false">
      <c r="A30" s="16" t="s">
        <v>38</v>
      </c>
      <c r="B30" s="25" t="n">
        <v>35084</v>
      </c>
      <c r="C30" s="25" t="n">
        <v>25659</v>
      </c>
      <c r="D30" s="12" t="n">
        <f aca="false">IF(B30&lt;&gt;0,C30/B30*100,"")</f>
        <v>73.135902405655</v>
      </c>
      <c r="E30" s="25" t="n">
        <v>15819</v>
      </c>
      <c r="F30" s="13" t="n">
        <f aca="false">IF(E30&lt;&gt;0,C30/E30*100-100,"")</f>
        <v>62.2036791200455</v>
      </c>
    </row>
    <row r="31" customFormat="false" ht="18.75" hidden="false" customHeight="true" outlineLevel="0" collapsed="false">
      <c r="A31" s="23" t="s">
        <v>39</v>
      </c>
      <c r="B31" s="25" t="n">
        <v>13920</v>
      </c>
      <c r="C31" s="25" t="n">
        <v>9311</v>
      </c>
      <c r="D31" s="12" t="n">
        <f aca="false">IF(B31&lt;&gt;0,C31/B31*100,"")</f>
        <v>66.889367816092</v>
      </c>
      <c r="E31" s="25" t="n">
        <v>11333</v>
      </c>
      <c r="F31" s="13" t="n">
        <f aca="false">IF(E31&lt;&gt;0,C31/E31*100-100,"")</f>
        <v>-17.8417012265067</v>
      </c>
    </row>
    <row r="32" customFormat="false" ht="18.75" hidden="false" customHeight="true" outlineLevel="0" collapsed="false">
      <c r="A32" s="16" t="s">
        <v>44</v>
      </c>
      <c r="B32" s="25" t="n">
        <v>123618</v>
      </c>
      <c r="C32" s="25" t="n">
        <v>37819</v>
      </c>
      <c r="D32" s="12" t="n">
        <f aca="false">IF(B32&lt;&gt;0,C32/B32*100,"")</f>
        <v>30.5934410846317</v>
      </c>
      <c r="E32" s="25" t="n">
        <v>54680</v>
      </c>
      <c r="F32" s="13" t="n">
        <f aca="false">IF(E32&lt;&gt;0,C32/E32*100-100,"")</f>
        <v>-30.8357717629847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875" right="0.7875" top="0.984027777777778" bottom="0.354166666666667" header="0.39375" footer="0.236111111111111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10 2019年上半年财政预算执行情况附表二: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7.75"/>
    <col collapsed="false" customWidth="true" hidden="false" outlineLevel="0" max="2" min="2" style="2" width="11.62"/>
    <col collapsed="false" customWidth="true" hidden="false" outlineLevel="0" max="3" min="3" style="2" width="11.36"/>
    <col collapsed="false" customWidth="true" hidden="false" outlineLevel="0" max="4" min="4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4" t="s">
        <v>45</v>
      </c>
      <c r="B1" s="24"/>
      <c r="C1" s="24"/>
      <c r="D1" s="24"/>
      <c r="E1" s="24"/>
      <c r="F1" s="24"/>
    </row>
    <row r="2" customFormat="false" ht="18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6" hidden="false" customHeight="true" outlineLevel="0" collapsed="false">
      <c r="A4" s="9" t="s">
        <v>8</v>
      </c>
      <c r="B4" s="9" t="s">
        <v>46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0.25" hidden="false" customHeight="true" outlineLevel="0" collapsed="false">
      <c r="A5" s="10" t="s">
        <v>47</v>
      </c>
      <c r="B5" s="25" t="n">
        <f aca="false">+B6+B28</f>
        <v>1827914</v>
      </c>
      <c r="C5" s="25" t="n">
        <f aca="false">+C6+C28</f>
        <v>1164207</v>
      </c>
      <c r="D5" s="12" t="n">
        <f aca="false">IF(B5&lt;&gt;0,C5/B5*100,"")</f>
        <v>63.6904690264422</v>
      </c>
      <c r="E5" s="25" t="n">
        <f aca="false">+E6+E27</f>
        <v>938614</v>
      </c>
      <c r="F5" s="13" t="n">
        <f aca="false">IF(E5&lt;&gt;0,C5/E5*100-100,"")</f>
        <v>24.0346937079566</v>
      </c>
    </row>
    <row r="6" customFormat="false" ht="21.75" hidden="false" customHeight="true" outlineLevel="0" collapsed="false">
      <c r="A6" s="14" t="s">
        <v>48</v>
      </c>
      <c r="B6" s="25" t="n">
        <f aca="false">SUM(B7:B27)</f>
        <v>1371203</v>
      </c>
      <c r="C6" s="25" t="n">
        <f aca="false">SUM(C7:C27)</f>
        <v>946697</v>
      </c>
      <c r="D6" s="13" t="n">
        <f aca="false">IF(B6&lt;&gt;0,C6/B6*100,"")</f>
        <v>69.0413454462979</v>
      </c>
      <c r="E6" s="25" t="n">
        <f aca="false">SUM(E7:E26)</f>
        <v>846834</v>
      </c>
      <c r="F6" s="13" t="n">
        <f aca="false">IF(E6&lt;&gt;0,C6/E6*100-100,"")</f>
        <v>11.7925118736376</v>
      </c>
    </row>
    <row r="7" customFormat="false" ht="21.75" hidden="false" customHeight="true" outlineLevel="0" collapsed="false">
      <c r="A7" s="16" t="s">
        <v>49</v>
      </c>
      <c r="B7" s="25" t="n">
        <v>141992</v>
      </c>
      <c r="C7" s="25" t="n">
        <v>98943</v>
      </c>
      <c r="D7" s="13" t="n">
        <f aca="false">IF(B7&lt;&gt;0,C7/B7*100,"")</f>
        <v>69.6820947659023</v>
      </c>
      <c r="E7" s="25" t="n">
        <v>77775</v>
      </c>
      <c r="F7" s="13" t="n">
        <f aca="false">IF(E7&lt;&gt;0,C7/E7*100-100,"")</f>
        <v>27.2169720347155</v>
      </c>
    </row>
    <row r="8" customFormat="false" ht="21.75" hidden="true" customHeight="true" outlineLevel="0" collapsed="false">
      <c r="A8" s="18" t="s">
        <v>50</v>
      </c>
      <c r="B8" s="25"/>
      <c r="C8" s="25" t="n">
        <v>0</v>
      </c>
      <c r="D8" s="13" t="str">
        <f aca="false">IF(B8&lt;&gt;0,C8/B8*100,"")</f>
        <v/>
      </c>
      <c r="E8" s="25" t="n">
        <v>0</v>
      </c>
      <c r="F8" s="13" t="str">
        <f aca="false">IF(E8&lt;&gt;0,C8/E8*100-100,"")</f>
        <v/>
      </c>
    </row>
    <row r="9" customFormat="false" ht="21.75" hidden="false" customHeight="true" outlineLevel="0" collapsed="false">
      <c r="A9" s="18" t="s">
        <v>51</v>
      </c>
      <c r="B9" s="25" t="n">
        <v>793</v>
      </c>
      <c r="C9" s="25" t="n">
        <v>368</v>
      </c>
      <c r="D9" s="13" t="n">
        <f aca="false">IF(B9&lt;&gt;0,C9/B9*100,"")</f>
        <v>46.40605296343</v>
      </c>
      <c r="E9" s="25" t="n">
        <v>309</v>
      </c>
      <c r="F9" s="13" t="n">
        <f aca="false">IF(E9&lt;&gt;0,C9/E9*100-100,"")</f>
        <v>19.0938511326861</v>
      </c>
    </row>
    <row r="10" customFormat="false" ht="21.75" hidden="false" customHeight="true" outlineLevel="0" collapsed="false">
      <c r="A10" s="18" t="s">
        <v>52</v>
      </c>
      <c r="B10" s="25" t="n">
        <v>43539</v>
      </c>
      <c r="C10" s="25" t="n">
        <v>28881</v>
      </c>
      <c r="D10" s="13" t="n">
        <f aca="false">IF(B10&lt;&gt;0,C10/B10*100,"")</f>
        <v>66.3336319162131</v>
      </c>
      <c r="E10" s="25" t="n">
        <v>27236</v>
      </c>
      <c r="F10" s="13" t="n">
        <f aca="false">IF(E10&lt;&gt;0,C10/E10*100-100,"")</f>
        <v>6.039800264356</v>
      </c>
    </row>
    <row r="11" customFormat="false" ht="21.75" hidden="false" customHeight="true" outlineLevel="0" collapsed="false">
      <c r="A11" s="18" t="s">
        <v>53</v>
      </c>
      <c r="B11" s="25" t="n">
        <v>236209</v>
      </c>
      <c r="C11" s="25" t="n">
        <v>172751</v>
      </c>
      <c r="D11" s="13" t="n">
        <f aca="false">IF(B11&lt;&gt;0,C11/B11*100,"")</f>
        <v>73.1348085805367</v>
      </c>
      <c r="E11" s="25" t="n">
        <v>135554</v>
      </c>
      <c r="F11" s="13" t="n">
        <f aca="false">IF(E11&lt;&gt;0,C11/E11*100-100,"")</f>
        <v>27.440724729628</v>
      </c>
    </row>
    <row r="12" customFormat="false" ht="21.75" hidden="false" customHeight="true" outlineLevel="0" collapsed="false">
      <c r="A12" s="18" t="s">
        <v>54</v>
      </c>
      <c r="B12" s="25" t="n">
        <v>9051</v>
      </c>
      <c r="C12" s="25" t="n">
        <v>6398</v>
      </c>
      <c r="D12" s="13" t="n">
        <f aca="false">IF(B12&lt;&gt;0,C12/B12*100,"")</f>
        <v>70.6883217324053</v>
      </c>
      <c r="E12" s="25" t="n">
        <v>3614</v>
      </c>
      <c r="F12" s="13" t="n">
        <f aca="false">IF(E12&lt;&gt;0,C12/E12*100-100,"")</f>
        <v>77.0337576092972</v>
      </c>
    </row>
    <row r="13" customFormat="false" ht="21.75" hidden="false" customHeight="true" outlineLevel="0" collapsed="false">
      <c r="A13" s="18" t="s">
        <v>55</v>
      </c>
      <c r="B13" s="25" t="n">
        <v>34372</v>
      </c>
      <c r="C13" s="25" t="n">
        <v>26686</v>
      </c>
      <c r="D13" s="13" t="n">
        <f aca="false">IF(B13&lt;&gt;0,C13/B13*100,"")</f>
        <v>77.6387757477016</v>
      </c>
      <c r="E13" s="25" t="n">
        <v>15419</v>
      </c>
      <c r="F13" s="13" t="n">
        <f aca="false">IF(E13&lt;&gt;0,C13/E13*100-100,"")</f>
        <v>73.0721836694987</v>
      </c>
    </row>
    <row r="14" customFormat="false" ht="21.75" hidden="false" customHeight="true" outlineLevel="0" collapsed="false">
      <c r="A14" s="18" t="s">
        <v>56</v>
      </c>
      <c r="B14" s="25" t="n">
        <v>176088</v>
      </c>
      <c r="C14" s="25" t="n">
        <v>117689</v>
      </c>
      <c r="D14" s="13" t="n">
        <f aca="false">IF(B14&lt;&gt;0,C14/B14*100,"")</f>
        <v>66.8353323338331</v>
      </c>
      <c r="E14" s="25" t="n">
        <v>115875</v>
      </c>
      <c r="F14" s="13" t="n">
        <f aca="false">IF(E14&lt;&gt;0,C14/E14*100-100,"")</f>
        <v>1.56548004314993</v>
      </c>
    </row>
    <row r="15" customFormat="false" ht="21.75" hidden="false" customHeight="true" outlineLevel="0" collapsed="false">
      <c r="A15" s="18" t="s">
        <v>57</v>
      </c>
      <c r="B15" s="25" t="n">
        <v>143168</v>
      </c>
      <c r="C15" s="25" t="n">
        <v>117834</v>
      </c>
      <c r="D15" s="13" t="n">
        <f aca="false">IF(B15&lt;&gt;0,C15/B15*100,"")</f>
        <v>82.3047049620027</v>
      </c>
      <c r="E15" s="25" t="n">
        <v>110458</v>
      </c>
      <c r="F15" s="13" t="n">
        <f aca="false">IF(E15&lt;&gt;0,C15/E15*100-100,"")</f>
        <v>6.67765123395319</v>
      </c>
    </row>
    <row r="16" customFormat="false" ht="21.75" hidden="false" customHeight="true" outlineLevel="0" collapsed="false">
      <c r="A16" s="18" t="s">
        <v>58</v>
      </c>
      <c r="B16" s="25" t="n">
        <v>56889</v>
      </c>
      <c r="C16" s="25" t="n">
        <v>44715</v>
      </c>
      <c r="D16" s="13" t="n">
        <f aca="false">IF(B16&lt;&gt;0,C16/B16*100,"")</f>
        <v>78.6004324210304</v>
      </c>
      <c r="E16" s="25" t="n">
        <v>60610</v>
      </c>
      <c r="F16" s="13" t="n">
        <f aca="false">IF(E16&lt;&gt;0,C16/E16*100-100,"")</f>
        <v>-26.2250453720508</v>
      </c>
    </row>
    <row r="17" customFormat="false" ht="21.75" hidden="false" customHeight="true" outlineLevel="0" collapsed="false">
      <c r="A17" s="18" t="s">
        <v>59</v>
      </c>
      <c r="B17" s="25" t="n">
        <v>86050</v>
      </c>
      <c r="C17" s="25" t="n">
        <v>69886</v>
      </c>
      <c r="D17" s="13" t="n">
        <f aca="false">IF(B17&lt;&gt;0,C17/B17*100,"")</f>
        <v>81.2155723416618</v>
      </c>
      <c r="E17" s="25" t="n">
        <v>36100</v>
      </c>
      <c r="F17" s="13" t="n">
        <f aca="false">IF(E17&lt;&gt;0,C17/E17*100-100,"")</f>
        <v>93.590027700831</v>
      </c>
    </row>
    <row r="18" customFormat="false" ht="21.75" hidden="false" customHeight="true" outlineLevel="0" collapsed="false">
      <c r="A18" s="18" t="s">
        <v>60</v>
      </c>
      <c r="B18" s="25" t="n">
        <v>200939</v>
      </c>
      <c r="C18" s="25" t="n">
        <v>146803</v>
      </c>
      <c r="D18" s="13" t="n">
        <f aca="false">IF(B18&lt;&gt;0,C18/B18*100,"")</f>
        <v>73.0584903876301</v>
      </c>
      <c r="E18" s="25" t="n">
        <v>130545</v>
      </c>
      <c r="F18" s="13" t="n">
        <f aca="false">IF(E18&lt;&gt;0,C18/E18*100-100,"")</f>
        <v>12.45394308476</v>
      </c>
    </row>
    <row r="19" customFormat="false" ht="21.75" hidden="false" customHeight="true" outlineLevel="0" collapsed="false">
      <c r="A19" s="18" t="s">
        <v>61</v>
      </c>
      <c r="B19" s="25" t="n">
        <v>44493</v>
      </c>
      <c r="C19" s="25" t="n">
        <v>34509</v>
      </c>
      <c r="D19" s="13" t="n">
        <f aca="false">IF(B19&lt;&gt;0,C19/B19*100,"")</f>
        <v>77.5605151372126</v>
      </c>
      <c r="E19" s="25" t="n">
        <v>17826</v>
      </c>
      <c r="F19" s="13" t="n">
        <f aca="false">IF(E19&lt;&gt;0,C19/E19*100-100,"")</f>
        <v>93.5880175025244</v>
      </c>
    </row>
    <row r="20" customFormat="false" ht="21.75" hidden="false" customHeight="true" outlineLevel="0" collapsed="false">
      <c r="A20" s="16" t="s">
        <v>62</v>
      </c>
      <c r="B20" s="25" t="n">
        <v>14929</v>
      </c>
      <c r="C20" s="25" t="n">
        <v>4026</v>
      </c>
      <c r="D20" s="13" t="n">
        <f aca="false">IF(B20&lt;&gt;0,C20/B20*100,"")</f>
        <v>26.9676468618126</v>
      </c>
      <c r="E20" s="25" t="n">
        <v>8246</v>
      </c>
      <c r="F20" s="13" t="n">
        <f aca="false">IF(E20&lt;&gt;0,C20/E20*100-100,"")</f>
        <v>-51.1763279165656</v>
      </c>
    </row>
    <row r="21" customFormat="false" ht="21.75" hidden="false" customHeight="true" outlineLevel="0" collapsed="false">
      <c r="A21" s="16" t="s">
        <v>63</v>
      </c>
      <c r="B21" s="25" t="n">
        <v>3687</v>
      </c>
      <c r="C21" s="25" t="n">
        <v>705</v>
      </c>
      <c r="D21" s="13" t="n">
        <f aca="false">IF(B21&lt;&gt;0,C21/B21*100,"")</f>
        <v>19.1212367778682</v>
      </c>
      <c r="E21" s="25" t="n">
        <v>9074</v>
      </c>
      <c r="F21" s="13" t="n">
        <f aca="false">IF(E21&lt;&gt;0,C21/E21*100-100,"")</f>
        <v>-92.2305488208067</v>
      </c>
    </row>
    <row r="22" customFormat="false" ht="21.75" hidden="false" customHeight="true" outlineLevel="0" collapsed="false">
      <c r="A22" s="16" t="s">
        <v>64</v>
      </c>
      <c r="B22" s="25" t="n">
        <v>14335</v>
      </c>
      <c r="C22" s="25" t="n">
        <v>7906</v>
      </c>
      <c r="D22" s="13" t="n">
        <f aca="false">IF(B22&lt;&gt;0,C22/B22*100,"")</f>
        <v>55.1517265434252</v>
      </c>
      <c r="E22" s="25" t="n">
        <v>37977</v>
      </c>
      <c r="F22" s="13" t="n">
        <f aca="false">IF(E22&lt;&gt;0,C22/E22*100-100,"")</f>
        <v>-79.1821365563367</v>
      </c>
    </row>
    <row r="23" customFormat="false" ht="21.75" hidden="false" customHeight="true" outlineLevel="0" collapsed="false">
      <c r="A23" s="16" t="s">
        <v>65</v>
      </c>
      <c r="B23" s="25" t="n">
        <v>114935</v>
      </c>
      <c r="C23" s="25" t="n">
        <v>41557</v>
      </c>
      <c r="D23" s="13" t="n">
        <f aca="false">IF(B23&lt;&gt;0,C23/B23*100,"")</f>
        <v>36.1569582807674</v>
      </c>
      <c r="E23" s="25" t="n">
        <v>41321</v>
      </c>
      <c r="F23" s="13" t="n">
        <f aca="false">IF(E23&lt;&gt;0,C23/E23*100-100,"")</f>
        <v>0.571138162193563</v>
      </c>
    </row>
    <row r="24" customFormat="false" ht="21.75" hidden="false" customHeight="true" outlineLevel="0" collapsed="false">
      <c r="A24" s="16" t="s">
        <v>66</v>
      </c>
      <c r="B24" s="25" t="n">
        <v>7352</v>
      </c>
      <c r="C24" s="25" t="n">
        <v>4888</v>
      </c>
      <c r="D24" s="13" t="n">
        <f aca="false">IF(B24&lt;&gt;0,C24/B24*100,"")</f>
        <v>66.4853101196953</v>
      </c>
      <c r="E24" s="25" t="n">
        <v>3250</v>
      </c>
      <c r="F24" s="13" t="n">
        <f aca="false">IF(E24&lt;&gt;0,C24/E24*100-100,"")</f>
        <v>50.4</v>
      </c>
    </row>
    <row r="25" customFormat="false" ht="21.75" hidden="false" customHeight="true" outlineLevel="0" collapsed="false">
      <c r="A25" s="16" t="s">
        <v>67</v>
      </c>
      <c r="B25" s="25" t="n">
        <v>6098</v>
      </c>
      <c r="C25" s="25" t="n">
        <v>3979</v>
      </c>
      <c r="D25" s="13" t="n">
        <f aca="false">IF(B25&lt;&gt;0,C25/B25*100,"")</f>
        <v>65.2509019350607</v>
      </c>
      <c r="E25" s="25" t="n">
        <v>1546</v>
      </c>
      <c r="F25" s="13"/>
    </row>
    <row r="26" customFormat="false" ht="21.75" hidden="false" customHeight="true" outlineLevel="0" collapsed="false">
      <c r="A26" s="16" t="s">
        <v>68</v>
      </c>
      <c r="B26" s="25" t="n">
        <v>17887</v>
      </c>
      <c r="C26" s="25" t="n">
        <v>4168</v>
      </c>
      <c r="D26" s="13" t="n">
        <f aca="false">IF(B26&lt;&gt;0,C26/B26*100,"")</f>
        <v>23.3018393246492</v>
      </c>
      <c r="E26" s="25" t="n">
        <v>14099</v>
      </c>
      <c r="F26" s="13" t="n">
        <f aca="false">IF(E26&lt;&gt;0,C26/E26*100-100,"")</f>
        <v>-70.4376196893397</v>
      </c>
    </row>
    <row r="27" customFormat="false" ht="21.75" hidden="false" customHeight="true" outlineLevel="0" collapsed="false">
      <c r="A27" s="16" t="s">
        <v>69</v>
      </c>
      <c r="B27" s="25" t="n">
        <v>18397</v>
      </c>
      <c r="C27" s="25" t="n">
        <v>14005</v>
      </c>
      <c r="D27" s="13" t="n">
        <f aca="false">IF(B27&lt;&gt;0,C27/B27*100,"")</f>
        <v>76.1265423710388</v>
      </c>
      <c r="E27" s="25" t="n">
        <v>91780</v>
      </c>
      <c r="F27" s="13" t="n">
        <f aca="false">IF(E27&lt;&gt;0,C27/E27*100-100,"")</f>
        <v>-84.7406842449335</v>
      </c>
    </row>
    <row r="28" s="27" customFormat="true" ht="20.25" hidden="false" customHeight="true" outlineLevel="0" collapsed="false">
      <c r="A28" s="26" t="s">
        <v>70</v>
      </c>
      <c r="B28" s="25" t="n">
        <v>456711</v>
      </c>
      <c r="C28" s="25" t="n">
        <v>217510</v>
      </c>
      <c r="D28" s="13" t="n">
        <f aca="false">IF(B28&lt;&gt;0,C28/B28*100,"")</f>
        <v>47.6253035289275</v>
      </c>
      <c r="E28" s="25" t="n">
        <v>57938</v>
      </c>
      <c r="F28" s="13" t="n">
        <f aca="false">IF(E28&lt;&gt;0,C28/E28*100-100,"")</f>
        <v>275.418550864718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875" right="0.7875" top="0.984027777777778" bottom="0.354166666666667" header="0.39375" footer="0.236111111111111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L&amp;10 2019年上半年财政预算执行情况附表三: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6.62"/>
    <col collapsed="false" customWidth="true" hidden="false" outlineLevel="0" max="4" min="2" style="28" width="12.62"/>
    <col collapsed="false" customWidth="true" hidden="true" outlineLevel="0" max="5" min="5" style="28" width="10.24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customFormat="false" ht="47.25" hidden="false" customHeight="true" outlineLevel="0" collapsed="false">
      <c r="A1" s="29" t="s">
        <v>71</v>
      </c>
      <c r="B1" s="29"/>
      <c r="C1" s="29"/>
      <c r="D1" s="29"/>
      <c r="E1" s="29"/>
      <c r="F1" s="29"/>
    </row>
    <row r="2" customFormat="false" ht="32.25" hidden="false" customHeight="true" outlineLevel="0" collapsed="false">
      <c r="D2" s="30"/>
      <c r="E2" s="31" t="s">
        <v>7</v>
      </c>
      <c r="F2" s="31"/>
    </row>
    <row r="3" customFormat="false" ht="35.25" hidden="false" customHeight="true" outlineLevel="0" collapsed="false">
      <c r="A3" s="32" t="s">
        <v>72</v>
      </c>
      <c r="B3" s="33" t="s">
        <v>73</v>
      </c>
      <c r="C3" s="33" t="s">
        <v>42</v>
      </c>
      <c r="D3" s="32" t="s">
        <v>74</v>
      </c>
      <c r="E3" s="33" t="s">
        <v>75</v>
      </c>
      <c r="F3" s="32" t="s">
        <v>76</v>
      </c>
    </row>
    <row r="4" s="37" customFormat="true" ht="27.95" hidden="false" customHeight="true" outlineLevel="0" collapsed="false">
      <c r="A4" s="34" t="s">
        <v>77</v>
      </c>
      <c r="B4" s="35" t="n">
        <f aca="false">SUM(B5:B12)</f>
        <v>442539</v>
      </c>
      <c r="C4" s="35" t="n">
        <f aca="false">SUM(C5:C12)</f>
        <v>257441</v>
      </c>
      <c r="D4" s="36" t="n">
        <f aca="false">+C4/B4*100</f>
        <v>58.1736298947663</v>
      </c>
      <c r="E4" s="35" t="n">
        <f aca="false">SUM(E5:E12)</f>
        <v>248949</v>
      </c>
      <c r="F4" s="36" t="n">
        <f aca="false">+C4/E4*100-100</f>
        <v>3.41114043438616</v>
      </c>
    </row>
    <row r="5" customFormat="false" ht="27.95" hidden="false" customHeight="true" outlineLevel="0" collapsed="false">
      <c r="A5" s="38" t="s">
        <v>78</v>
      </c>
      <c r="B5" s="39" t="n">
        <v>139219</v>
      </c>
      <c r="C5" s="39" t="n">
        <v>75688</v>
      </c>
      <c r="D5" s="40" t="n">
        <f aca="false">+C5/B5*100</f>
        <v>54.3661425523815</v>
      </c>
      <c r="E5" s="39" t="n">
        <v>87056</v>
      </c>
      <c r="F5" s="40" t="n">
        <f aca="false">+C5/E5*100-100</f>
        <v>-13.0582613490167</v>
      </c>
    </row>
    <row r="6" customFormat="false" ht="27.95" hidden="false" customHeight="true" outlineLevel="0" collapsed="false">
      <c r="A6" s="38" t="s">
        <v>79</v>
      </c>
      <c r="B6" s="39" t="n">
        <v>4313</v>
      </c>
      <c r="C6" s="39" t="n">
        <v>2270</v>
      </c>
      <c r="D6" s="40" t="n">
        <f aca="false">+C6/B6*100</f>
        <v>52.6315789473684</v>
      </c>
      <c r="E6" s="39" t="n">
        <v>1908</v>
      </c>
      <c r="F6" s="40" t="n">
        <f aca="false">+C6/E6*100-100</f>
        <v>18.9727463312369</v>
      </c>
    </row>
    <row r="7" customFormat="false" ht="27.95" hidden="false" customHeight="true" outlineLevel="0" collapsed="false">
      <c r="A7" s="38" t="s">
        <v>80</v>
      </c>
      <c r="B7" s="39" t="n">
        <v>53758</v>
      </c>
      <c r="C7" s="39" t="n">
        <v>25995</v>
      </c>
      <c r="D7" s="40" t="n">
        <f aca="false">+C7/B7*100</f>
        <v>48.3555935860709</v>
      </c>
      <c r="E7" s="39" t="n">
        <v>28839</v>
      </c>
      <c r="F7" s="40" t="n">
        <f aca="false">+C7/E7*100-100</f>
        <v>-9.86164568813067</v>
      </c>
    </row>
    <row r="8" customFormat="false" ht="27.95" hidden="false" customHeight="true" outlineLevel="0" collapsed="false">
      <c r="A8" s="38" t="s">
        <v>81</v>
      </c>
      <c r="B8" s="39" t="n">
        <v>4876</v>
      </c>
      <c r="C8" s="39" t="n">
        <v>2490</v>
      </c>
      <c r="D8" s="40" t="n">
        <f aca="false">+C8/B8*100</f>
        <v>51.0664479081214</v>
      </c>
      <c r="E8" s="39" t="n">
        <v>2177</v>
      </c>
      <c r="F8" s="40" t="n">
        <f aca="false">+C8/E8*100-100</f>
        <v>14.37758383096</v>
      </c>
    </row>
    <row r="9" customFormat="false" ht="27.95" hidden="false" customHeight="true" outlineLevel="0" collapsed="false">
      <c r="A9" s="38" t="s">
        <v>82</v>
      </c>
      <c r="B9" s="39" t="n">
        <v>2677</v>
      </c>
      <c r="C9" s="39" t="n">
        <v>1331</v>
      </c>
      <c r="D9" s="40" t="n">
        <f aca="false">+C9/B9*100</f>
        <v>49.719835636907</v>
      </c>
      <c r="E9" s="39" t="n">
        <v>1351</v>
      </c>
      <c r="F9" s="40" t="n">
        <f aca="false">+C9/E9*100-100</f>
        <v>-1.48038490007401</v>
      </c>
    </row>
    <row r="10" s="37" customFormat="true" ht="27.95" hidden="false" customHeight="true" outlineLevel="0" collapsed="false">
      <c r="A10" s="38" t="s">
        <v>83</v>
      </c>
      <c r="B10" s="39" t="n">
        <v>38874</v>
      </c>
      <c r="C10" s="39" t="n">
        <v>25488</v>
      </c>
      <c r="D10" s="40" t="n">
        <f aca="false">+C10/B10*100</f>
        <v>65.5656737150795</v>
      </c>
      <c r="E10" s="39" t="n">
        <v>23319</v>
      </c>
      <c r="F10" s="40" t="n">
        <f aca="false">+C10/E10*100-100</f>
        <v>9.30142802006948</v>
      </c>
    </row>
    <row r="11" customFormat="false" ht="27.95" hidden="false" customHeight="true" outlineLevel="0" collapsed="false">
      <c r="A11" s="38" t="s">
        <v>84</v>
      </c>
      <c r="B11" s="39" t="n">
        <v>82201</v>
      </c>
      <c r="C11" s="39" t="n">
        <v>81269</v>
      </c>
      <c r="D11" s="40" t="n">
        <f aca="false">+C11/B11*100</f>
        <v>98.8661938419241</v>
      </c>
      <c r="E11" s="39" t="n">
        <v>74133</v>
      </c>
      <c r="F11" s="40" t="n">
        <f aca="false">+C11/E11*100-100</f>
        <v>9.62594256269138</v>
      </c>
    </row>
    <row r="12" customFormat="false" ht="27.95" hidden="false" customHeight="true" outlineLevel="0" collapsed="false">
      <c r="A12" s="38" t="s">
        <v>85</v>
      </c>
      <c r="B12" s="39" t="n">
        <v>116621</v>
      </c>
      <c r="C12" s="39" t="n">
        <v>42910</v>
      </c>
      <c r="D12" s="40" t="n">
        <f aca="false">+C12/B12*100</f>
        <v>36.7944023803603</v>
      </c>
      <c r="E12" s="39" t="n">
        <v>30166</v>
      </c>
      <c r="F12" s="40" t="n">
        <f aca="false">+C12/E12*100-100</f>
        <v>42.2462374859113</v>
      </c>
    </row>
    <row r="13" customFormat="false" ht="27.95" hidden="false" customHeight="true" outlineLevel="0" collapsed="false">
      <c r="A13" s="34" t="s">
        <v>86</v>
      </c>
      <c r="B13" s="35" t="n">
        <f aca="false">SUM(B14:B21)</f>
        <v>433599</v>
      </c>
      <c r="C13" s="35" t="n">
        <f aca="false">SUM(C14:C21)</f>
        <v>204736</v>
      </c>
      <c r="D13" s="36" t="n">
        <f aca="false">+C13/B13*100</f>
        <v>47.2178210743106</v>
      </c>
      <c r="E13" s="35" t="n">
        <f aca="false">SUM(E14:E21)</f>
        <v>167744</v>
      </c>
      <c r="F13" s="36" t="n">
        <f aca="false">+C13/E13*100-100</f>
        <v>22.0526516596719</v>
      </c>
    </row>
    <row r="14" customFormat="false" ht="27.95" hidden="false" customHeight="true" outlineLevel="0" collapsed="false">
      <c r="A14" s="38" t="s">
        <v>78</v>
      </c>
      <c r="B14" s="39" t="n">
        <v>146258</v>
      </c>
      <c r="C14" s="39" t="n">
        <v>67425</v>
      </c>
      <c r="D14" s="40" t="n">
        <f aca="false">+C14/B14*100</f>
        <v>46.1000423908436</v>
      </c>
      <c r="E14" s="39" t="n">
        <v>61399</v>
      </c>
      <c r="F14" s="40" t="n">
        <f aca="false">+C14/E14*100-100</f>
        <v>9.81449209270508</v>
      </c>
    </row>
    <row r="15" customFormat="false" ht="27.95" hidden="false" customHeight="true" outlineLevel="0" collapsed="false">
      <c r="A15" s="38" t="s">
        <v>79</v>
      </c>
      <c r="B15" s="39" t="n">
        <v>1773</v>
      </c>
      <c r="C15" s="39" t="n">
        <v>573</v>
      </c>
      <c r="D15" s="40" t="n">
        <f aca="false">+C15/B15*100</f>
        <v>32.3181049069374</v>
      </c>
      <c r="E15" s="39" t="n">
        <v>711</v>
      </c>
      <c r="F15" s="40" t="n">
        <f aca="false">+C15/E15*100-100</f>
        <v>-19.4092827004219</v>
      </c>
    </row>
    <row r="16" customFormat="false" ht="27.95" hidden="false" customHeight="true" outlineLevel="0" collapsed="false">
      <c r="A16" s="38" t="s">
        <v>80</v>
      </c>
      <c r="B16" s="39" t="n">
        <v>47294</v>
      </c>
      <c r="C16" s="39" t="n">
        <v>26627</v>
      </c>
      <c r="D16" s="40" t="n">
        <f aca="false">+C16/B16*100</f>
        <v>56.3010106990316</v>
      </c>
      <c r="E16" s="39" t="n">
        <v>19531</v>
      </c>
      <c r="F16" s="40" t="n">
        <f aca="false">+C16/E16*100-100</f>
        <v>36.3319850494086</v>
      </c>
    </row>
    <row r="17" customFormat="false" ht="24" hidden="false" customHeight="true" outlineLevel="0" collapsed="false">
      <c r="A17" s="38" t="s">
        <v>81</v>
      </c>
      <c r="B17" s="39" t="n">
        <v>4841</v>
      </c>
      <c r="C17" s="39" t="n">
        <v>2541</v>
      </c>
      <c r="D17" s="40" t="n">
        <f aca="false">+C17/B17*100</f>
        <v>52.4891551332369</v>
      </c>
      <c r="E17" s="39" t="n">
        <v>1664</v>
      </c>
      <c r="F17" s="40" t="n">
        <f aca="false">+C17/E17*100-100</f>
        <v>52.7043269230769</v>
      </c>
    </row>
    <row r="18" customFormat="false" ht="24" hidden="false" customHeight="true" outlineLevel="0" collapsed="false">
      <c r="A18" s="38" t="s">
        <v>82</v>
      </c>
      <c r="B18" s="39" t="n">
        <v>961</v>
      </c>
      <c r="C18" s="39" t="n">
        <v>354</v>
      </c>
      <c r="D18" s="40" t="n">
        <f aca="false">+C18/B18*100</f>
        <v>36.8366285119667</v>
      </c>
      <c r="E18" s="39" t="n">
        <v>409</v>
      </c>
      <c r="F18" s="40" t="n">
        <f aca="false">+C18/E18*100-100</f>
        <v>-13.4474327628362</v>
      </c>
    </row>
    <row r="19" customFormat="false" ht="24" hidden="false" customHeight="true" outlineLevel="0" collapsed="false">
      <c r="A19" s="38" t="s">
        <v>83</v>
      </c>
      <c r="B19" s="39" t="n">
        <v>37919</v>
      </c>
      <c r="C19" s="39" t="n">
        <v>24464</v>
      </c>
      <c r="D19" s="40" t="n">
        <f aca="false">+C19/B19*100</f>
        <v>64.516469316174</v>
      </c>
      <c r="E19" s="39" t="n">
        <v>19342</v>
      </c>
      <c r="F19" s="40" t="n">
        <f aca="false">+C19/E19*100-100</f>
        <v>26.4812325509255</v>
      </c>
    </row>
    <row r="20" customFormat="false" ht="24" hidden="false" customHeight="true" outlineLevel="0" collapsed="false">
      <c r="A20" s="38" t="s">
        <v>84</v>
      </c>
      <c r="B20" s="39" t="n">
        <v>79441</v>
      </c>
      <c r="C20" s="39" t="n">
        <v>36758</v>
      </c>
      <c r="D20" s="40" t="n">
        <f aca="false">+C20/B20*100</f>
        <v>46.2708173361363</v>
      </c>
      <c r="E20" s="39" t="n">
        <v>32460</v>
      </c>
      <c r="F20" s="40" t="n">
        <f aca="false">+C20/E20*100-100</f>
        <v>13.2409118915589</v>
      </c>
    </row>
    <row r="21" customFormat="false" ht="27.95" hidden="false" customHeight="true" outlineLevel="0" collapsed="false">
      <c r="A21" s="38" t="s">
        <v>85</v>
      </c>
      <c r="B21" s="39" t="n">
        <v>115112</v>
      </c>
      <c r="C21" s="39" t="n">
        <v>45994</v>
      </c>
      <c r="D21" s="40" t="n">
        <f aca="false">+C21/B21*100</f>
        <v>39.9558690666481</v>
      </c>
      <c r="E21" s="39" t="n">
        <v>32228</v>
      </c>
      <c r="F21" s="40" t="n">
        <f aca="false">+C21/E21*100-100</f>
        <v>42.714409829961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L&amp;10 2019年上半年财政预算执行情况附表四: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0.37"/>
    <col collapsed="false" customWidth="true" hidden="false" outlineLevel="0" max="4" min="2" style="2" width="11.62"/>
    <col collapsed="false" customWidth="true" hidden="true" outlineLevel="0" max="5" min="5" style="2" width="11.62"/>
    <col collapsed="false" customWidth="true" hidden="false" outlineLevel="0" max="6" min="6" style="2" width="11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1" t="s">
        <v>87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7" hidden="false" customHeight="true" outlineLevel="0" collapsed="false">
      <c r="A5" s="10" t="s">
        <v>14</v>
      </c>
      <c r="B5" s="42" t="n">
        <v>58200</v>
      </c>
      <c r="C5" s="11" t="n">
        <f aca="false">SUM(C6,C14)</f>
        <v>31426</v>
      </c>
      <c r="D5" s="12" t="n">
        <f aca="false">IF(B5&lt;&gt;0,C5/B5*100,"")</f>
        <v>53.9965635738832</v>
      </c>
      <c r="E5" s="11" t="n">
        <f aca="false">SUM(E6,E14)</f>
        <v>29409</v>
      </c>
      <c r="F5" s="13" t="n">
        <f aca="false">IF(E5&lt;&gt;0,C5/E5*100-100,"")</f>
        <v>6.85844469380122</v>
      </c>
    </row>
    <row r="6" customFormat="false" ht="27" hidden="false" customHeight="true" outlineLevel="0" collapsed="false">
      <c r="A6" s="14" t="s">
        <v>15</v>
      </c>
      <c r="B6" s="42" t="n">
        <v>29100</v>
      </c>
      <c r="C6" s="11" t="n">
        <f aca="false">SUM(C7:C13)</f>
        <v>12670</v>
      </c>
      <c r="D6" s="12" t="n">
        <f aca="false">IF(B6&lt;&gt;0,C6/B6*100,"")</f>
        <v>43.5395189003436</v>
      </c>
      <c r="E6" s="11" t="n">
        <f aca="false">SUM(E7:E13)</f>
        <v>12538</v>
      </c>
      <c r="F6" s="13" t="n">
        <f aca="false">IF(E6&lt;&gt;0,C6/E6*100-100,"")</f>
        <v>1.05279948955177</v>
      </c>
    </row>
    <row r="7" customFormat="false" ht="27" hidden="false" customHeight="true" outlineLevel="0" collapsed="false">
      <c r="A7" s="16" t="s">
        <v>16</v>
      </c>
      <c r="B7" s="43" t="n">
        <v>14000</v>
      </c>
      <c r="C7" s="11" t="n">
        <v>6162</v>
      </c>
      <c r="D7" s="12" t="n">
        <f aca="false">IF(B7&lt;&gt;0,C7/B7*100,"")</f>
        <v>44.0142857142857</v>
      </c>
      <c r="E7" s="11" t="n">
        <v>6512</v>
      </c>
      <c r="F7" s="13" t="n">
        <f aca="false">IF(E7&lt;&gt;0,C7/E7*100-100,"")</f>
        <v>-5.37469287469288</v>
      </c>
    </row>
    <row r="8" customFormat="false" ht="27" hidden="false" customHeight="true" outlineLevel="0" collapsed="false">
      <c r="A8" s="18" t="s">
        <v>23</v>
      </c>
      <c r="B8" s="43" t="n">
        <v>6000</v>
      </c>
      <c r="C8" s="11" t="n">
        <v>2758</v>
      </c>
      <c r="D8" s="12" t="n">
        <f aca="false">IF(B8&lt;&gt;0,C8/B8*100,"")</f>
        <v>45.9666666666667</v>
      </c>
      <c r="E8" s="11" t="n">
        <v>2469</v>
      </c>
      <c r="F8" s="13" t="n">
        <f aca="false">IF(E8&lt;&gt;0,C8/E8*100-100,"")</f>
        <v>11.7051437829081</v>
      </c>
    </row>
    <row r="9" customFormat="false" ht="27" hidden="false" customHeight="true" outlineLevel="0" collapsed="false">
      <c r="A9" s="18" t="s">
        <v>26</v>
      </c>
      <c r="B9" s="43" t="n">
        <v>3500</v>
      </c>
      <c r="C9" s="11" t="n">
        <v>1193</v>
      </c>
      <c r="D9" s="12" t="n">
        <f aca="false">IF(B9&lt;&gt;0,C9/B9*100,"")</f>
        <v>34.0857142857143</v>
      </c>
      <c r="E9" s="11" t="n">
        <v>2019</v>
      </c>
      <c r="F9" s="13" t="n">
        <f aca="false">IF(E9&lt;&gt;0,C9/E9*100-100,"")</f>
        <v>-40.9113422486379</v>
      </c>
    </row>
    <row r="10" customFormat="false" ht="27" hidden="false" customHeight="true" outlineLevel="0" collapsed="false">
      <c r="A10" s="18" t="s">
        <v>21</v>
      </c>
      <c r="B10" s="43"/>
      <c r="C10" s="11" t="n">
        <v>11</v>
      </c>
      <c r="D10" s="12" t="str">
        <f aca="false">IF(B10&lt;&gt;0,C10/B10*100,"")</f>
        <v/>
      </c>
      <c r="E10" s="11" t="n">
        <v>7</v>
      </c>
      <c r="F10" s="13" t="n">
        <f aca="false">IF(E10&lt;&gt;0,C10/E10*100-100,"")</f>
        <v>57.1428571428571</v>
      </c>
    </row>
    <row r="11" customFormat="false" ht="27" hidden="false" customHeight="true" outlineLevel="0" collapsed="false">
      <c r="A11" s="16" t="s">
        <v>30</v>
      </c>
      <c r="B11" s="43" t="n">
        <v>5500</v>
      </c>
      <c r="C11" s="11" t="n">
        <v>2517</v>
      </c>
      <c r="D11" s="12" t="n">
        <f aca="false">IF(B11&lt;&gt;0,C11/B11*100,"")</f>
        <v>45.7636363636364</v>
      </c>
      <c r="E11" s="11" t="n">
        <v>1521</v>
      </c>
      <c r="F11" s="13" t="n">
        <f aca="false">IF(E11&lt;&gt;0,C11/E11*100-100,"")</f>
        <v>65.4832347140039</v>
      </c>
    </row>
    <row r="12" customFormat="false" ht="27" hidden="false" customHeight="true" outlineLevel="0" collapsed="false">
      <c r="A12" s="16" t="s">
        <v>31</v>
      </c>
      <c r="B12" s="11"/>
      <c r="C12" s="11" t="n">
        <v>12</v>
      </c>
      <c r="D12" s="12" t="str">
        <f aca="false">IF(B12&lt;&gt;0,C12/B12*100,"")</f>
        <v/>
      </c>
      <c r="E12" s="11" t="n">
        <v>10</v>
      </c>
      <c r="F12" s="13" t="n">
        <f aca="false">IF(E12&lt;&gt;0,C12/E12*100-100,"")</f>
        <v>20</v>
      </c>
    </row>
    <row r="13" customFormat="false" ht="27" hidden="false" customHeight="true" outlineLevel="0" collapsed="false">
      <c r="A13" s="16" t="s">
        <v>32</v>
      </c>
      <c r="B13" s="11" t="n">
        <v>100</v>
      </c>
      <c r="C13" s="11" t="n">
        <v>17</v>
      </c>
      <c r="D13" s="12" t="n">
        <f aca="false">IF(B13&lt;&gt;0,C13/B13*100,"")</f>
        <v>17</v>
      </c>
      <c r="E13" s="11"/>
      <c r="F13" s="13" t="str">
        <f aca="false">IF(E13&lt;&gt;0,C13/E13*100-100,"")</f>
        <v/>
      </c>
    </row>
    <row r="14" customFormat="false" ht="27" hidden="false" customHeight="true" outlineLevel="0" collapsed="false">
      <c r="A14" s="21" t="s">
        <v>33</v>
      </c>
      <c r="B14" s="11" t="n">
        <f aca="false">SUM(B15:B21)</f>
        <v>29100</v>
      </c>
      <c r="C14" s="11" t="n">
        <f aca="false">SUM(C15:C21)</f>
        <v>18756</v>
      </c>
      <c r="D14" s="12" t="n">
        <f aca="false">IF(B14&lt;&gt;0,C14/B14*100,"")</f>
        <v>64.4536082474227</v>
      </c>
      <c r="E14" s="11" t="n">
        <f aca="false">SUM(E15:E21)</f>
        <v>16871</v>
      </c>
      <c r="F14" s="13" t="n">
        <f aca="false">IF(E14&lt;&gt;0,C14/E14*100-100,"")</f>
        <v>11.173018789639</v>
      </c>
      <c r="G14" s="44"/>
      <c r="H14" s="44"/>
    </row>
    <row r="15" customFormat="false" ht="27" hidden="false" customHeight="true" outlineLevel="0" collapsed="false">
      <c r="A15" s="16" t="s">
        <v>34</v>
      </c>
      <c r="B15" s="43" t="n">
        <v>2000</v>
      </c>
      <c r="C15" s="11" t="n">
        <v>661</v>
      </c>
      <c r="D15" s="12" t="n">
        <f aca="false">IF(B15&lt;&gt;0,C15/B15*100,"")</f>
        <v>33.05</v>
      </c>
      <c r="E15" s="11" t="n">
        <v>242</v>
      </c>
      <c r="F15" s="13" t="n">
        <f aca="false">IF(E15&lt;&gt;0,C15/E15*100-100,"")</f>
        <v>173.140495867769</v>
      </c>
      <c r="G15" s="44"/>
      <c r="H15" s="44"/>
    </row>
    <row r="16" customFormat="false" ht="27" hidden="false" customHeight="true" outlineLevel="0" collapsed="false">
      <c r="A16" s="18" t="s">
        <v>35</v>
      </c>
      <c r="B16" s="43" t="n">
        <v>8500</v>
      </c>
      <c r="C16" s="11" t="n">
        <v>8445</v>
      </c>
      <c r="D16" s="12" t="n">
        <f aca="false">IF(B16&lt;&gt;0,C16/B16*100,"")</f>
        <v>99.3529411764706</v>
      </c>
      <c r="E16" s="11" t="n">
        <v>4040</v>
      </c>
      <c r="F16" s="13" t="n">
        <f aca="false">IF(E16&lt;&gt;0,C16/E16*100-100,"")</f>
        <v>109.034653465347</v>
      </c>
      <c r="G16" s="44"/>
      <c r="H16" s="44"/>
    </row>
    <row r="17" customFormat="false" ht="27" hidden="false" customHeight="true" outlineLevel="0" collapsed="false">
      <c r="A17" s="16" t="s">
        <v>36</v>
      </c>
      <c r="B17" s="43" t="n">
        <v>1500</v>
      </c>
      <c r="C17" s="11" t="n">
        <v>1164</v>
      </c>
      <c r="D17" s="12" t="n">
        <f aca="false">IF(B17&lt;&gt;0,C17/B17*100,"")</f>
        <v>77.6</v>
      </c>
      <c r="E17" s="11" t="n">
        <v>440</v>
      </c>
      <c r="F17" s="13" t="n">
        <f aca="false">IF(E17&lt;&gt;0,C17/E17*100-100,"")</f>
        <v>164.545454545455</v>
      </c>
    </row>
    <row r="18" customFormat="false" ht="27" hidden="false" customHeight="true" outlineLevel="0" collapsed="false">
      <c r="A18" s="16" t="s">
        <v>37</v>
      </c>
      <c r="B18" s="43" t="n">
        <v>1800</v>
      </c>
      <c r="C18" s="11"/>
      <c r="D18" s="12" t="n">
        <f aca="false">IF(B18&lt;&gt;0,C18/B18*100,"")</f>
        <v>0</v>
      </c>
      <c r="E18" s="11" t="n">
        <v>1796</v>
      </c>
      <c r="F18" s="13" t="n">
        <f aca="false">IF(E18&lt;&gt;0,C18/E18*100-100,"")</f>
        <v>-100</v>
      </c>
      <c r="G18" s="45"/>
      <c r="H18" s="45"/>
    </row>
    <row r="19" customFormat="false" ht="27" hidden="false" customHeight="true" outlineLevel="0" collapsed="false">
      <c r="A19" s="46" t="s">
        <v>38</v>
      </c>
      <c r="B19" s="43" t="n">
        <v>5200</v>
      </c>
      <c r="C19" s="11" t="n">
        <v>1559</v>
      </c>
      <c r="D19" s="12" t="n">
        <f aca="false">IF(B19&lt;&gt;0,C19/B19*100,"")</f>
        <v>29.9807692307692</v>
      </c>
      <c r="E19" s="11" t="n">
        <v>2168</v>
      </c>
      <c r="F19" s="13" t="n">
        <f aca="false">IF(E19&lt;&gt;0,C19/E19*100-100,"")</f>
        <v>-28.090405904059</v>
      </c>
      <c r="G19" s="44"/>
      <c r="H19" s="44"/>
    </row>
    <row r="20" customFormat="false" ht="27" hidden="false" customHeight="true" outlineLevel="0" collapsed="false">
      <c r="A20" s="16" t="s">
        <v>39</v>
      </c>
      <c r="B20" s="43" t="n">
        <v>860</v>
      </c>
      <c r="C20" s="11" t="n">
        <v>277</v>
      </c>
      <c r="D20" s="12" t="n">
        <f aca="false">IF(B20&lt;&gt;0,C20/B20*100,"")</f>
        <v>32.2093023255814</v>
      </c>
      <c r="E20" s="11" t="n">
        <v>239</v>
      </c>
      <c r="F20" s="13" t="n">
        <f aca="false">IF(E20&lt;&gt;0,C20/E20*100-100,"")</f>
        <v>15.8995815899582</v>
      </c>
    </row>
    <row r="21" customFormat="false" ht="27" hidden="false" customHeight="true" outlineLevel="0" collapsed="false">
      <c r="A21" s="16" t="s">
        <v>40</v>
      </c>
      <c r="B21" s="11" t="n">
        <v>9240</v>
      </c>
      <c r="C21" s="11" t="n">
        <v>6650</v>
      </c>
      <c r="D21" s="12" t="n">
        <f aca="false">IF(B21&lt;&gt;0,C21/B21*100,"")</f>
        <v>71.969696969697</v>
      </c>
      <c r="E21" s="11" t="n">
        <v>7946</v>
      </c>
      <c r="F21" s="13" t="n">
        <f aca="false">IF(E21&lt;&gt;0,C21/E21*100-100,"")</f>
        <v>-16.3100931286182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7875" right="0.7875" top="1.10208333333333" bottom="0.354166666666667" header="0.39375" footer="0.236111111111111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L&amp;10 2019年上半年市级财政预算执行情况附表一: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6.99"/>
    <col collapsed="false" customWidth="true" hidden="false" outlineLevel="0" max="3" min="2" style="2" width="11.62"/>
    <col collapsed="false" customWidth="true" hidden="false" outlineLevel="0" max="4" min="4" style="2" width="10.62"/>
    <col collapsed="false" customWidth="true" hidden="true" outlineLevel="0" max="5" min="5" style="2" width="11.62"/>
    <col collapsed="false" customWidth="true" hidden="false" outlineLevel="0" max="6" min="6" style="2" width="10.37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88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46</v>
      </c>
      <c r="C4" s="9" t="s">
        <v>42</v>
      </c>
      <c r="D4" s="9" t="s">
        <v>11</v>
      </c>
      <c r="E4" s="9" t="s">
        <v>12</v>
      </c>
      <c r="F4" s="9" t="s">
        <v>13</v>
      </c>
    </row>
    <row r="5" customFormat="false" ht="22.5" hidden="false" customHeight="true" outlineLevel="0" collapsed="false">
      <c r="A5" s="10" t="s">
        <v>47</v>
      </c>
      <c r="B5" s="11" t="n">
        <f aca="false">+B6+B27</f>
        <v>130770.121</v>
      </c>
      <c r="C5" s="11" t="n">
        <f aca="false">+C6+C29</f>
        <v>182877</v>
      </c>
      <c r="D5" s="12" t="n">
        <f aca="false">IF(B5&lt;&gt;0,C5/B5*100,"")</f>
        <v>139.846165623721</v>
      </c>
      <c r="E5" s="11" t="n">
        <f aca="false">+E6+E29</f>
        <v>91233</v>
      </c>
      <c r="F5" s="13" t="n">
        <f aca="false">IF(E5&lt;&gt;0,C5/E5*100-100,"")</f>
        <v>100.450494886719</v>
      </c>
    </row>
    <row r="6" customFormat="false" ht="22.5" hidden="false" customHeight="true" outlineLevel="0" collapsed="false">
      <c r="A6" s="14" t="s">
        <v>48</v>
      </c>
      <c r="B6" s="17" t="n">
        <f aca="false">SUM(B7:B28)</f>
        <v>128835.481</v>
      </c>
      <c r="C6" s="17" t="n">
        <f aca="false">SUM(C7:C28)</f>
        <v>100907</v>
      </c>
      <c r="D6" s="12" t="n">
        <f aca="false">IF(B6&lt;&gt;0,C6/B6*100,"")</f>
        <v>78.3223683544132</v>
      </c>
      <c r="E6" s="17" t="n">
        <v>80611</v>
      </c>
      <c r="F6" s="13" t="n">
        <f aca="false">IF(E6&lt;&gt;0,C6/E6*100-100,"")</f>
        <v>25.1777052759549</v>
      </c>
    </row>
    <row r="7" customFormat="false" ht="22.5" hidden="false" customHeight="true" outlineLevel="0" collapsed="false">
      <c r="A7" s="16" t="s">
        <v>49</v>
      </c>
      <c r="B7" s="47" t="n">
        <v>24975.39</v>
      </c>
      <c r="C7" s="11" t="n">
        <v>14295</v>
      </c>
      <c r="D7" s="12" t="n">
        <f aca="false">IF(B7&lt;&gt;0,C7/B7*100,"")</f>
        <v>57.2363434564986</v>
      </c>
      <c r="E7" s="11" t="n">
        <v>11801</v>
      </c>
      <c r="F7" s="13" t="n">
        <f aca="false">IF(E7&lt;&gt;0,C7/E7*100-100,"")</f>
        <v>21.1338022201508</v>
      </c>
    </row>
    <row r="8" customFormat="false" ht="22.5" hidden="true" customHeight="true" outlineLevel="0" collapsed="false">
      <c r="A8" s="18" t="s">
        <v>50</v>
      </c>
      <c r="B8" s="47" t="n">
        <v>0</v>
      </c>
      <c r="C8" s="11" t="n">
        <v>0</v>
      </c>
      <c r="D8" s="12" t="str">
        <f aca="false">IF(B8&lt;&gt;0,C8/B8*100,"")</f>
        <v/>
      </c>
      <c r="E8" s="11" t="n">
        <v>0</v>
      </c>
      <c r="F8" s="13" t="str">
        <f aca="false">IF(E8&lt;&gt;0,C8/E8*100-100,"")</f>
        <v/>
      </c>
    </row>
    <row r="9" customFormat="false" ht="22.5" hidden="false" customHeight="true" outlineLevel="0" collapsed="false">
      <c r="A9" s="18" t="s">
        <v>51</v>
      </c>
      <c r="B9" s="47"/>
      <c r="C9" s="11" t="n">
        <v>210</v>
      </c>
      <c r="D9" s="12" t="n">
        <f aca="false">IF(B10&lt;&gt;0,C9/B10*100,"")</f>
        <v>3.66623952066537</v>
      </c>
      <c r="E9" s="11" t="n">
        <v>124</v>
      </c>
      <c r="F9" s="13" t="n">
        <f aca="false">IF(E9&lt;&gt;0,C9/E9*100-100,"")</f>
        <v>69.3548387096774</v>
      </c>
    </row>
    <row r="10" customFormat="false" ht="22.5" hidden="false" customHeight="true" outlineLevel="0" collapsed="false">
      <c r="A10" s="18" t="s">
        <v>52</v>
      </c>
      <c r="B10" s="47" t="n">
        <v>5727.94</v>
      </c>
      <c r="C10" s="11" t="n">
        <v>6466</v>
      </c>
      <c r="D10" s="12" t="n">
        <f aca="false">IF(B11&lt;&gt;0,C10/B11*100,"")</f>
        <v>49.8116847149926</v>
      </c>
      <c r="E10" s="11" t="n">
        <v>4329</v>
      </c>
      <c r="F10" s="13" t="n">
        <f aca="false">IF(E10&lt;&gt;0,C10/E10*100-100,"")</f>
        <v>49.3647493647494</v>
      </c>
    </row>
    <row r="11" customFormat="false" ht="22.5" hidden="false" customHeight="true" outlineLevel="0" collapsed="false">
      <c r="A11" s="18" t="s">
        <v>53</v>
      </c>
      <c r="B11" s="47" t="n">
        <v>12980.89</v>
      </c>
      <c r="C11" s="11" t="n">
        <v>8591</v>
      </c>
      <c r="D11" s="12" t="n">
        <f aca="false">IF(B12&lt;&gt;0,C11/B12*100,"")</f>
        <v>221.548856280785</v>
      </c>
      <c r="E11" s="11" t="n">
        <v>6000</v>
      </c>
      <c r="F11" s="13" t="n">
        <f aca="false">IF(E11&lt;&gt;0,C11/E11*100-100,"")</f>
        <v>43.1833333333333</v>
      </c>
    </row>
    <row r="12" customFormat="false" ht="22.5" hidden="false" customHeight="true" outlineLevel="0" collapsed="false">
      <c r="A12" s="18" t="s">
        <v>54</v>
      </c>
      <c r="B12" s="47" t="n">
        <v>3877.7</v>
      </c>
      <c r="C12" s="11" t="n">
        <v>1510</v>
      </c>
      <c r="D12" s="12" t="n">
        <f aca="false">IF(B13&lt;&gt;0,C12/B13*100,"")</f>
        <v>21.2477046146919</v>
      </c>
      <c r="E12" s="11" t="n">
        <v>1741</v>
      </c>
      <c r="F12" s="13" t="n">
        <f aca="false">IF(E12&lt;&gt;0,C12/E12*100-100,"")</f>
        <v>-13.268236645606</v>
      </c>
    </row>
    <row r="13" customFormat="false" ht="22.5" hidden="false" customHeight="true" outlineLevel="0" collapsed="false">
      <c r="A13" s="18" t="s">
        <v>55</v>
      </c>
      <c r="B13" s="47" t="n">
        <v>7106.65</v>
      </c>
      <c r="C13" s="11" t="n">
        <v>8615</v>
      </c>
      <c r="D13" s="12" t="n">
        <f aca="false">IF(B14&lt;&gt;0,C13/B14*100,"")</f>
        <v>50.4513064077376</v>
      </c>
      <c r="E13" s="11" t="n">
        <v>4779</v>
      </c>
      <c r="F13" s="13" t="n">
        <f aca="false">IF(E13&lt;&gt;0,C13/E13*100-100,"")</f>
        <v>80.2678384599289</v>
      </c>
    </row>
    <row r="14" customFormat="false" ht="22.5" hidden="false" customHeight="true" outlineLevel="0" collapsed="false">
      <c r="A14" s="18" t="s">
        <v>56</v>
      </c>
      <c r="B14" s="47" t="n">
        <v>17075.871</v>
      </c>
      <c r="C14" s="11" t="n">
        <v>11345</v>
      </c>
      <c r="D14" s="12" t="n">
        <f aca="false">IF(B15&lt;&gt;0,C14/B15*100,"")</f>
        <v>112.091783855029</v>
      </c>
      <c r="E14" s="11" t="n">
        <v>11279</v>
      </c>
      <c r="F14" s="13" t="n">
        <f aca="false">IF(E14&lt;&gt;0,C14/E14*100-100,"")</f>
        <v>0.585158258710877</v>
      </c>
    </row>
    <row r="15" customFormat="false" ht="22.5" hidden="false" customHeight="true" outlineLevel="0" collapsed="false">
      <c r="A15" s="18" t="s">
        <v>57</v>
      </c>
      <c r="B15" s="47" t="n">
        <v>10121.17</v>
      </c>
      <c r="C15" s="11" t="n">
        <v>9321</v>
      </c>
      <c r="D15" s="12" t="n">
        <f aca="false">IF(B16&lt;&gt;0,C15/B16*100,"")</f>
        <v>254.915206029793</v>
      </c>
      <c r="E15" s="11" t="n">
        <v>9460</v>
      </c>
      <c r="F15" s="13" t="n">
        <f aca="false">IF(E15&lt;&gt;0,C15/E15*100-100,"")</f>
        <v>-1.4693446088795</v>
      </c>
    </row>
    <row r="16" customFormat="false" ht="22.5" hidden="false" customHeight="true" outlineLevel="0" collapsed="false">
      <c r="A16" s="18" t="s">
        <v>58</v>
      </c>
      <c r="B16" s="47" t="n">
        <v>3656.51</v>
      </c>
      <c r="C16" s="11" t="n">
        <v>5698</v>
      </c>
      <c r="D16" s="12" t="n">
        <f aca="false">IF(B17&lt;&gt;0,C16/B17*100,"")</f>
        <v>436.180473689851</v>
      </c>
      <c r="E16" s="11" t="n">
        <v>2294</v>
      </c>
      <c r="F16" s="13" t="n">
        <f aca="false">IF(E16&lt;&gt;0,C16/E16*100-100,"")</f>
        <v>148.387096774194</v>
      </c>
    </row>
    <row r="17" customFormat="false" ht="22.5" hidden="false" customHeight="true" outlineLevel="0" collapsed="false">
      <c r="A17" s="18" t="s">
        <v>59</v>
      </c>
      <c r="B17" s="47" t="n">
        <v>1306.34</v>
      </c>
      <c r="C17" s="11" t="n">
        <v>743</v>
      </c>
      <c r="D17" s="12" t="n">
        <f aca="false">IF(B18&lt;&gt;0,C17/B18*100,"")</f>
        <v>5.95387867549839</v>
      </c>
      <c r="E17" s="11" t="n">
        <v>652</v>
      </c>
      <c r="F17" s="13" t="n">
        <f aca="false">IF(E17&lt;&gt;0,C17/E17*100-100,"")</f>
        <v>13.9570552147239</v>
      </c>
    </row>
    <row r="18" customFormat="false" ht="22.5" hidden="false" customHeight="true" outlineLevel="0" collapsed="false">
      <c r="A18" s="18" t="s">
        <v>60</v>
      </c>
      <c r="B18" s="47" t="n">
        <v>12479.26</v>
      </c>
      <c r="C18" s="11" t="n">
        <v>6139</v>
      </c>
      <c r="D18" s="12" t="n">
        <f aca="false">IF(B19&lt;&gt;0,C18/B19*100,"")</f>
        <v>735.720620311114</v>
      </c>
      <c r="E18" s="11" t="n">
        <v>7794</v>
      </c>
      <c r="F18" s="13" t="n">
        <f aca="false">IF(E18&lt;&gt;0,C18/E18*100-100,"")</f>
        <v>-21.2342827816269</v>
      </c>
    </row>
    <row r="19" customFormat="false" ht="22.5" hidden="false" customHeight="true" outlineLevel="0" collapsed="false">
      <c r="A19" s="18" t="s">
        <v>61</v>
      </c>
      <c r="B19" s="47" t="n">
        <v>834.42</v>
      </c>
      <c r="C19" s="11" t="n">
        <v>13402</v>
      </c>
      <c r="D19" s="12" t="n">
        <f aca="false">IF(B20&lt;&gt;0,C19/B20*100,"")</f>
        <v>371.673807840038</v>
      </c>
      <c r="E19" s="11" t="n">
        <v>746</v>
      </c>
      <c r="F19" s="13" t="n">
        <f aca="false">IF(E19&lt;&gt;0,C19/E19*100-100,"")</f>
        <v>1696.51474530831</v>
      </c>
    </row>
    <row r="20" customFormat="false" ht="22.5" hidden="false" customHeight="true" outlineLevel="0" collapsed="false">
      <c r="A20" s="16" t="s">
        <v>62</v>
      </c>
      <c r="B20" s="47" t="n">
        <v>3605.85</v>
      </c>
      <c r="C20" s="11" t="n">
        <v>429</v>
      </c>
      <c r="D20" s="12" t="n">
        <f aca="false">IF(B21&lt;&gt;0,C20/B21*100,"")</f>
        <v>24.3837282663681</v>
      </c>
      <c r="E20" s="11" t="n">
        <v>1682</v>
      </c>
      <c r="F20" s="13" t="n">
        <f aca="false">IF(E20&lt;&gt;0,C20/E20*100-100,"")</f>
        <v>-74.4946492271106</v>
      </c>
    </row>
    <row r="21" customFormat="false" ht="22.5" hidden="false" customHeight="true" outlineLevel="0" collapsed="false">
      <c r="A21" s="16" t="s">
        <v>63</v>
      </c>
      <c r="B21" s="47" t="n">
        <v>1759.37</v>
      </c>
      <c r="C21" s="11" t="n">
        <v>167</v>
      </c>
      <c r="D21" s="12" t="n">
        <f aca="false">IF(B22&lt;&gt;0,C21/B22*100,"")</f>
        <v>19.6350467949019</v>
      </c>
      <c r="E21" s="11" t="n">
        <v>5961</v>
      </c>
      <c r="F21" s="13" t="n">
        <f aca="false">IF(E21&lt;&gt;0,C21/E21*100-100,"")</f>
        <v>-97.1984566347928</v>
      </c>
    </row>
    <row r="22" customFormat="false" ht="22.5" hidden="false" customHeight="true" outlineLevel="0" collapsed="false">
      <c r="A22" s="16" t="s">
        <v>64</v>
      </c>
      <c r="B22" s="47" t="n">
        <v>850.52</v>
      </c>
      <c r="C22" s="11" t="n">
        <v>2261</v>
      </c>
      <c r="D22" s="12" t="n">
        <f aca="false">IF(B22&lt;&gt;0,C22/B22*100,"")</f>
        <v>265.837370079481</v>
      </c>
      <c r="E22" s="11" t="n">
        <v>3160</v>
      </c>
      <c r="F22" s="13" t="n">
        <f aca="false">IF(E22&lt;&gt;0,C22/E22*100-100,"")</f>
        <v>-28.4493670886076</v>
      </c>
    </row>
    <row r="23" s="48" customFormat="true" ht="22.5" hidden="false" customHeight="true" outlineLevel="0" collapsed="false">
      <c r="A23" s="18" t="s">
        <v>65</v>
      </c>
      <c r="B23" s="47" t="n">
        <v>8809.73</v>
      </c>
      <c r="C23" s="11" t="n">
        <v>5346</v>
      </c>
      <c r="D23" s="12" t="n">
        <f aca="false">IF(B23&lt;&gt;0,C23/B23*100,"")</f>
        <v>60.6829040163546</v>
      </c>
      <c r="E23" s="11" t="n">
        <v>4619</v>
      </c>
      <c r="F23" s="13" t="n">
        <f aca="false">IF(E23&lt;&gt;0,C23/E23*100-100,"")</f>
        <v>15.7393375189435</v>
      </c>
    </row>
    <row r="24" customFormat="false" ht="22.5" hidden="false" customHeight="true" outlineLevel="0" collapsed="false">
      <c r="A24" s="16" t="s">
        <v>66</v>
      </c>
      <c r="B24" s="47" t="n">
        <v>656.21</v>
      </c>
      <c r="C24" s="11" t="n">
        <v>953</v>
      </c>
      <c r="D24" s="12" t="n">
        <f aca="false">IF(B24&lt;&gt;0,C24/B24*100,"")</f>
        <v>145.227899605309</v>
      </c>
      <c r="E24" s="11" t="n">
        <v>514</v>
      </c>
      <c r="F24" s="13" t="n">
        <f aca="false">IF(E24&lt;&gt;0,C24/E24*100-100,"")</f>
        <v>85.4085603112841</v>
      </c>
    </row>
    <row r="25" s="1" customFormat="true" ht="22.5" hidden="false" customHeight="true" outlineLevel="0" collapsed="false">
      <c r="A25" s="49" t="s">
        <v>67</v>
      </c>
      <c r="B25" s="47" t="n">
        <v>1226.02</v>
      </c>
      <c r="C25" s="11" t="n">
        <v>656</v>
      </c>
      <c r="D25" s="12" t="n">
        <f aca="false">IF(B25&lt;&gt;0,C25/B25*100,"")</f>
        <v>53.5064680837181</v>
      </c>
      <c r="E25" s="11"/>
      <c r="F25" s="13"/>
    </row>
    <row r="26" s="1" customFormat="true" ht="22.5" hidden="false" customHeight="true" outlineLevel="0" collapsed="false">
      <c r="A26" s="49" t="s">
        <v>89</v>
      </c>
      <c r="B26" s="47" t="n">
        <v>1500</v>
      </c>
      <c r="C26" s="11"/>
      <c r="D26" s="12" t="n">
        <f aca="false">IF(B26&lt;&gt;0,C26/B26*100,"")</f>
        <v>0</v>
      </c>
      <c r="E26" s="11"/>
      <c r="F26" s="13"/>
    </row>
    <row r="27" s="48" customFormat="true" ht="22.5" hidden="false" customHeight="true" outlineLevel="0" collapsed="false">
      <c r="A27" s="16" t="s">
        <v>68</v>
      </c>
      <c r="B27" s="47" t="n">
        <v>1934.64</v>
      </c>
      <c r="C27" s="11" t="n">
        <v>270</v>
      </c>
      <c r="D27" s="12" t="n">
        <f aca="false">IF(B27&lt;&gt;0,C27/B27*100,"")</f>
        <v>13.9560848529959</v>
      </c>
      <c r="E27" s="11"/>
      <c r="F27" s="13" t="str">
        <f aca="false">IF(E27&lt;&gt;0,C28/E27*100-100,"")</f>
        <v/>
      </c>
    </row>
    <row r="28" customFormat="false" ht="22.5" hidden="false" customHeight="true" outlineLevel="0" collapsed="false">
      <c r="A28" s="16" t="s">
        <v>90</v>
      </c>
      <c r="B28" s="47" t="n">
        <v>8351</v>
      </c>
      <c r="C28" s="11" t="n">
        <v>4490</v>
      </c>
      <c r="D28" s="12" t="n">
        <f aca="false">IF(B28&lt;&gt;0,C28/B28*100,"")</f>
        <v>53.7660160459825</v>
      </c>
      <c r="E28" s="11" t="n">
        <v>3676</v>
      </c>
      <c r="F28" s="13" t="n">
        <f aca="false">IF(E28&lt;&gt;0,C29/E28*100-100,"")</f>
        <v>2129.86942328618</v>
      </c>
    </row>
    <row r="29" customFormat="false" ht="22.5" hidden="false" customHeight="true" outlineLevel="0" collapsed="false">
      <c r="A29" s="21" t="s">
        <v>70</v>
      </c>
      <c r="B29" s="47" t="n">
        <v>16000</v>
      </c>
      <c r="C29" s="11" t="n">
        <v>81970</v>
      </c>
      <c r="D29" s="12" t="n">
        <f aca="false">IF(B29&lt;&gt;0,C29/B29*100,"")</f>
        <v>512.3125</v>
      </c>
      <c r="E29" s="11" t="n">
        <v>10622</v>
      </c>
      <c r="F29" s="13" t="n">
        <f aca="false">IF(E29&lt;&gt;0,C30/E29*100-100,"")</f>
        <v>-100</v>
      </c>
    </row>
    <row r="30" customFormat="false" ht="15.75" hidden="false" customHeight="false" outlineLevel="0" collapsed="false">
      <c r="C30" s="50"/>
    </row>
  </sheetData>
  <mergeCells count="2">
    <mergeCell ref="A1:F1"/>
    <mergeCell ref="D3:F3"/>
  </mergeCells>
  <printOptions headings="false" gridLines="false" gridLinesSet="true" horizontalCentered="true" verticalCentered="false"/>
  <pageMargins left="0.7875" right="0.7875" top="0.984027777777778" bottom="0.354166666666667" header="0.39375" footer="0.236111111111111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L&amp;10 2019年上半年市级财政预算执行情况附表二: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6.24"/>
    <col collapsed="false" customWidth="true" hidden="false" outlineLevel="0" max="2" min="2" style="28" width="10.62"/>
    <col collapsed="false" customWidth="true" hidden="false" outlineLevel="0" max="3" min="3" style="28" width="11.87"/>
    <col collapsed="false" customWidth="true" hidden="false" outlineLevel="0" max="4" min="4" style="28" width="12.62"/>
    <col collapsed="false" customWidth="true" hidden="true" outlineLevel="0" max="5" min="5" style="28" width="10.24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customFormat="false" ht="47.25" hidden="false" customHeight="true" outlineLevel="0" collapsed="false">
      <c r="A1" s="29" t="s">
        <v>91</v>
      </c>
      <c r="B1" s="29"/>
      <c r="C1" s="29"/>
      <c r="D1" s="29"/>
      <c r="E1" s="29"/>
      <c r="F1" s="29"/>
    </row>
    <row r="2" customFormat="false" ht="32.25" hidden="false" customHeight="true" outlineLevel="0" collapsed="false">
      <c r="D2" s="30"/>
      <c r="E2" s="31" t="s">
        <v>7</v>
      </c>
      <c r="F2" s="31"/>
    </row>
    <row r="3" customFormat="false" ht="35.25" hidden="false" customHeight="true" outlineLevel="0" collapsed="false">
      <c r="A3" s="32" t="s">
        <v>72</v>
      </c>
      <c r="B3" s="33" t="s">
        <v>73</v>
      </c>
      <c r="C3" s="33" t="s">
        <v>42</v>
      </c>
      <c r="D3" s="32" t="s">
        <v>74</v>
      </c>
      <c r="E3" s="33" t="s">
        <v>75</v>
      </c>
      <c r="F3" s="32" t="s">
        <v>76</v>
      </c>
    </row>
    <row r="4" s="37" customFormat="true" ht="27.95" hidden="false" customHeight="true" outlineLevel="0" collapsed="false">
      <c r="A4" s="34" t="s">
        <v>77</v>
      </c>
      <c r="B4" s="35" t="n">
        <f aca="false">SUM(B5:B10)</f>
        <v>200958</v>
      </c>
      <c r="C4" s="35" t="n">
        <f aca="false">SUM(C5:C10)</f>
        <v>95258</v>
      </c>
      <c r="D4" s="36" t="n">
        <f aca="false">+C4/B4*100</f>
        <v>47.4019446849591</v>
      </c>
      <c r="E4" s="35" t="n">
        <f aca="false">SUM(E5:E10)</f>
        <v>68436</v>
      </c>
      <c r="F4" s="36" t="n">
        <f aca="false">+C4/E4*100-100</f>
        <v>39.1928224910866</v>
      </c>
    </row>
    <row r="5" customFormat="false" ht="27.95" hidden="false" customHeight="true" outlineLevel="0" collapsed="false">
      <c r="A5" s="38" t="s">
        <v>78</v>
      </c>
      <c r="B5" s="51" t="n">
        <v>139219</v>
      </c>
      <c r="C5" s="39" t="n">
        <v>75688</v>
      </c>
      <c r="D5" s="40" t="n">
        <f aca="false">+C5/B5*100</f>
        <v>54.3661425523815</v>
      </c>
      <c r="E5" s="39" t="n">
        <v>53003</v>
      </c>
      <c r="F5" s="40" t="n">
        <f aca="false">+C5/E5*100-100</f>
        <v>42.7994641812728</v>
      </c>
    </row>
    <row r="6" customFormat="false" ht="27.95" hidden="false" customHeight="true" outlineLevel="0" collapsed="false">
      <c r="A6" s="38" t="s">
        <v>79</v>
      </c>
      <c r="B6" s="52" t="n">
        <v>4313</v>
      </c>
      <c r="C6" s="39" t="n">
        <v>2270</v>
      </c>
      <c r="D6" s="40" t="n">
        <f aca="false">+C6/B6*100</f>
        <v>52.6315789473684</v>
      </c>
      <c r="E6" s="39" t="n">
        <v>680</v>
      </c>
      <c r="F6" s="40" t="n">
        <f aca="false">+C6/E6*100-100</f>
        <v>233.823529411765</v>
      </c>
    </row>
    <row r="7" customFormat="false" ht="27.95" hidden="false" customHeight="true" outlineLevel="0" collapsed="false">
      <c r="A7" s="38" t="s">
        <v>80</v>
      </c>
      <c r="B7" s="52" t="n">
        <v>12580</v>
      </c>
      <c r="C7" s="39" t="n">
        <v>6234</v>
      </c>
      <c r="D7" s="40" t="n">
        <f aca="false">+C7/B7*100</f>
        <v>49.5548489666137</v>
      </c>
      <c r="E7" s="39" t="n">
        <v>6690</v>
      </c>
      <c r="F7" s="40" t="n">
        <f aca="false">+C7/E7*100-100</f>
        <v>-6.81614349775785</v>
      </c>
    </row>
    <row r="8" customFormat="false" ht="27.95" hidden="false" customHeight="true" outlineLevel="0" collapsed="false">
      <c r="A8" s="38" t="s">
        <v>81</v>
      </c>
      <c r="B8" s="52" t="n">
        <v>4876</v>
      </c>
      <c r="C8" s="39" t="n">
        <v>2490</v>
      </c>
      <c r="D8" s="40" t="n">
        <f aca="false">+C8/B8*100</f>
        <v>51.0664479081214</v>
      </c>
      <c r="E8" s="39" t="n">
        <v>294</v>
      </c>
      <c r="F8" s="40" t="n">
        <f aca="false">+C8/E8*100-100</f>
        <v>746.938775510204</v>
      </c>
    </row>
    <row r="9" customFormat="false" ht="27.95" hidden="false" customHeight="true" outlineLevel="0" collapsed="false">
      <c r="A9" s="38" t="s">
        <v>82</v>
      </c>
      <c r="B9" s="52" t="n">
        <v>687</v>
      </c>
      <c r="C9" s="39" t="n">
        <v>340</v>
      </c>
      <c r="D9" s="40" t="n">
        <f aca="false">+C9/B9*100</f>
        <v>49.490538573508</v>
      </c>
      <c r="E9" s="39" t="n">
        <v>353</v>
      </c>
      <c r="F9" s="40" t="n">
        <f aca="false">+C9/E9*100-100</f>
        <v>-3.68271954674221</v>
      </c>
    </row>
    <row r="10" customFormat="false" ht="27.95" hidden="false" customHeight="true" outlineLevel="0" collapsed="false">
      <c r="A10" s="38" t="s">
        <v>92</v>
      </c>
      <c r="B10" s="52" t="n">
        <v>39283</v>
      </c>
      <c r="C10" s="39" t="n">
        <v>8236</v>
      </c>
      <c r="D10" s="40" t="n">
        <f aca="false">+C10/B10*100</f>
        <v>20.9658121833872</v>
      </c>
      <c r="E10" s="39" t="n">
        <v>7416</v>
      </c>
      <c r="F10" s="40" t="n">
        <f aca="false">+C10/E10*100-100</f>
        <v>11.0571736785329</v>
      </c>
    </row>
    <row r="11" s="37" customFormat="true" ht="27.95" hidden="false" customHeight="true" outlineLevel="0" collapsed="false">
      <c r="A11" s="34" t="s">
        <v>86</v>
      </c>
      <c r="B11" s="35" t="n">
        <f aca="false">SUM(B12:B17)</f>
        <v>205090</v>
      </c>
      <c r="C11" s="35" t="n">
        <f aca="false">SUM(C12:C17)</f>
        <v>86832</v>
      </c>
      <c r="D11" s="36" t="n">
        <f aca="false">+C11/B11*100</f>
        <v>42.3384855429324</v>
      </c>
      <c r="E11" s="35" t="n">
        <f aca="false">SUM(E12:E17)</f>
        <v>32371</v>
      </c>
      <c r="F11" s="36" t="n">
        <f aca="false">+C11/E11*100-100</f>
        <v>168.240091439869</v>
      </c>
    </row>
    <row r="12" customFormat="false" ht="27.95" hidden="false" customHeight="true" outlineLevel="0" collapsed="false">
      <c r="A12" s="38" t="s">
        <v>78</v>
      </c>
      <c r="B12" s="39" t="n">
        <v>146258</v>
      </c>
      <c r="C12" s="39" t="n">
        <v>67425</v>
      </c>
      <c r="D12" s="40" t="n">
        <f aca="false">+C12/B12*100</f>
        <v>46.1000423908436</v>
      </c>
      <c r="E12" s="39" t="n">
        <v>17703</v>
      </c>
      <c r="F12" s="40" t="n">
        <f aca="false">+C12/E12*100-100</f>
        <v>280.867649550924</v>
      </c>
    </row>
    <row r="13" customFormat="false" ht="27.95" hidden="false" customHeight="true" outlineLevel="0" collapsed="false">
      <c r="A13" s="38" t="s">
        <v>79</v>
      </c>
      <c r="B13" s="39" t="n">
        <v>1772</v>
      </c>
      <c r="C13" s="39" t="n">
        <v>573</v>
      </c>
      <c r="D13" s="40" t="n">
        <f aca="false">+C13/B13*100</f>
        <v>32.3363431151242</v>
      </c>
      <c r="E13" s="39" t="n">
        <v>168</v>
      </c>
      <c r="F13" s="40" t="n">
        <f aca="false">+C13/E13*100-100</f>
        <v>241.071428571429</v>
      </c>
    </row>
    <row r="14" customFormat="false" ht="27.95" hidden="false" customHeight="true" outlineLevel="0" collapsed="false">
      <c r="A14" s="38" t="s">
        <v>80</v>
      </c>
      <c r="B14" s="39" t="n">
        <v>12780</v>
      </c>
      <c r="C14" s="39" t="n">
        <v>6967</v>
      </c>
      <c r="D14" s="40" t="n">
        <f aca="false">+C14/B14*100</f>
        <v>54.5148669796557</v>
      </c>
      <c r="E14" s="39" t="n">
        <v>6555</v>
      </c>
      <c r="F14" s="40" t="n">
        <f aca="false">+C14/E14*100-100</f>
        <v>6.28527841342488</v>
      </c>
    </row>
    <row r="15" customFormat="false" ht="27.95" hidden="false" customHeight="true" outlineLevel="0" collapsed="false">
      <c r="A15" s="38" t="s">
        <v>81</v>
      </c>
      <c r="B15" s="39" t="n">
        <v>4841</v>
      </c>
      <c r="C15" s="39" t="n">
        <v>2541</v>
      </c>
      <c r="D15" s="40" t="n">
        <f aca="false">+C15/B15*100</f>
        <v>52.4891551332369</v>
      </c>
      <c r="E15" s="39" t="n">
        <v>224</v>
      </c>
      <c r="F15" s="40" t="n">
        <f aca="false">+C15/E15*100-100</f>
        <v>1034.375</v>
      </c>
    </row>
    <row r="16" customFormat="false" ht="27.95" hidden="false" customHeight="true" outlineLevel="0" collapsed="false">
      <c r="A16" s="38" t="s">
        <v>82</v>
      </c>
      <c r="B16" s="39" t="n">
        <v>174</v>
      </c>
      <c r="C16" s="39" t="n">
        <v>73</v>
      </c>
      <c r="D16" s="40" t="n">
        <f aca="false">+C16/B16*100</f>
        <v>41.9540229885058</v>
      </c>
      <c r="E16" s="39" t="n">
        <v>100</v>
      </c>
      <c r="F16" s="40" t="n">
        <f aca="false">+C16/E16*100-100</f>
        <v>-27</v>
      </c>
    </row>
    <row r="17" customFormat="false" ht="27.95" hidden="false" customHeight="true" outlineLevel="0" collapsed="false">
      <c r="A17" s="38" t="s">
        <v>92</v>
      </c>
      <c r="B17" s="39" t="n">
        <v>39265</v>
      </c>
      <c r="C17" s="39" t="n">
        <v>9253</v>
      </c>
      <c r="D17" s="40" t="n">
        <f aca="false">+C17/B17*100</f>
        <v>23.5655163631733</v>
      </c>
      <c r="E17" s="39" t="n">
        <v>7621</v>
      </c>
      <c r="F17" s="40" t="n">
        <f aca="false">+C17/E17*100-100</f>
        <v>21.4145125311639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22013888888889" bottom="0.984027777777778" header="0.511805555555556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L&amp;10 2019年上半年市级财政预算执行情况附表三: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dc:language>en-US</dc:language>
  <cp:lastModifiedBy>hl</cp:lastModifiedBy>
  <cp:lastPrinted>2019-09-01T06:37:01Z</cp:lastPrinted>
  <dcterms:modified xsi:type="dcterms:W3CDTF">2019-09-01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