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社保补贴拨付明细表" sheetId="1" state="visible" r:id="rId2"/>
    <sheet name="5月岗位补贴拨付明细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60">
  <si>
    <r>
      <rPr>
        <b val="true"/>
        <sz val="22"/>
        <color rgb="FF000000"/>
        <rFont val="方正宋黑简体"/>
        <family val="0"/>
      </rPr>
      <t xml:space="preserve">2023</t>
    </r>
    <r>
      <rPr>
        <b val="true"/>
        <sz val="22"/>
        <color rgb="FF000000"/>
        <rFont val="Noto Sans"/>
        <family val="2"/>
      </rPr>
      <t xml:space="preserve">年市直单位公岗</t>
    </r>
    <r>
      <rPr>
        <b val="true"/>
        <sz val="22"/>
        <color rgb="FF000000"/>
        <rFont val="方正宋黑简体"/>
        <family val="0"/>
      </rPr>
      <t xml:space="preserve">5</t>
    </r>
    <r>
      <rPr>
        <b val="true"/>
        <sz val="22"/>
        <color rgb="FF000000"/>
        <rFont val="Noto Sans"/>
        <family val="2"/>
      </rPr>
      <t xml:space="preserve">月社保补贴拨付明细</t>
    </r>
  </si>
  <si>
    <t xml:space="preserve">序号</t>
  </si>
  <si>
    <t xml:space="preserve">收款 单 位</t>
  </si>
  <si>
    <t xml:space="preserve">补贴期限</t>
  </si>
  <si>
    <t xml:space="preserve">补 贴 人 数（人）</t>
  </si>
  <si>
    <t xml:space="preserve">金额</t>
  </si>
  <si>
    <t xml:space="preserve">张掖市生态环境局</t>
  </si>
  <si>
    <r>
      <rPr>
        <sz val="12"/>
        <color rgb="FF000000"/>
        <rFont val="CESI仿宋-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张掖市残疾人联合会</t>
  </si>
  <si>
    <t xml:space="preserve">张掖市融媒体中心</t>
  </si>
  <si>
    <r>
      <rPr>
        <sz val="12"/>
        <color rgb="FF000000"/>
        <rFont val="CESI仿宋-GB2312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月</t>
    </r>
  </si>
  <si>
    <t xml:space="preserve">张掖市总工会</t>
  </si>
  <si>
    <t xml:space="preserve">张掖市社会福利院</t>
  </si>
  <si>
    <t xml:space="preserve">中共张掖市委老干部局</t>
  </si>
  <si>
    <t xml:space="preserve">张掖市财政局</t>
  </si>
  <si>
    <t xml:space="preserve">肃南裕固族自治县玉水苑管理委员会</t>
  </si>
  <si>
    <t xml:space="preserve">张掖市机关事务管理局</t>
  </si>
  <si>
    <t xml:space="preserve">张掖市公安局交通警察支队</t>
  </si>
  <si>
    <t xml:space="preserve">张掖市人力资源和社会保障局</t>
  </si>
  <si>
    <t xml:space="preserve">张掖市畜牧兽医局</t>
  </si>
  <si>
    <t xml:space="preserve">张掖市民政局</t>
  </si>
  <si>
    <t xml:space="preserve">张掖市农业农村局</t>
  </si>
  <si>
    <t xml:space="preserve">张掖市公安局森林分局</t>
  </si>
  <si>
    <r>
      <rPr>
        <sz val="12"/>
        <color rgb="FF000000"/>
        <rFont val="CESI仿宋-GB2312"/>
        <family val="0"/>
        <charset val="134"/>
      </rPr>
      <t xml:space="preserve">4-5</t>
    </r>
    <r>
      <rPr>
        <sz val="12"/>
        <color rgb="FF000000"/>
        <rFont val="Noto Sans"/>
        <family val="2"/>
      </rPr>
      <t xml:space="preserve">月</t>
    </r>
  </si>
  <si>
    <t xml:space="preserve">张掖市幼儿园</t>
  </si>
  <si>
    <t xml:space="preserve">国家统计局张掖调查队</t>
  </si>
  <si>
    <t xml:space="preserve">张掖市城市综合开发办公室</t>
  </si>
  <si>
    <t xml:space="preserve">张掖黑河湿地国家级自然保护区管理局</t>
  </si>
  <si>
    <t xml:space="preserve">张掖市全民健身中心</t>
  </si>
  <si>
    <t xml:space="preserve">中国共产党张掖市纪律检查委员会</t>
  </si>
  <si>
    <t xml:space="preserve">张掖市信访局</t>
  </si>
  <si>
    <r>
      <rPr>
        <sz val="12"/>
        <color rgb="FF000000"/>
        <rFont val="CESI仿宋-GB2312"/>
        <family val="0"/>
        <charset val="134"/>
      </rPr>
      <t xml:space="preserve">3-5</t>
    </r>
    <r>
      <rPr>
        <sz val="12"/>
        <color rgb="FF000000"/>
        <rFont val="Noto Sans"/>
        <family val="2"/>
      </rPr>
      <t xml:space="preserve">月</t>
    </r>
  </si>
  <si>
    <t xml:space="preserve">张掖市人民政府政务服务中心</t>
  </si>
  <si>
    <t xml:space="preserve">张掖市文化广电和旅游局</t>
  </si>
  <si>
    <t xml:space="preserve">张掖市委党校</t>
  </si>
  <si>
    <t xml:space="preserve">张掖市儿童福利院</t>
  </si>
  <si>
    <t xml:space="preserve">张掖市粮食和物资储备局</t>
  </si>
  <si>
    <t xml:space="preserve">张掖市人民政府国有资产监督管理委员会</t>
  </si>
  <si>
    <t xml:space="preserve">张掖市医疗保障局</t>
  </si>
  <si>
    <t xml:space="preserve">张掖市教育局</t>
  </si>
  <si>
    <t xml:space="preserve">张掖日报社</t>
  </si>
  <si>
    <t xml:space="preserve">张掖书画院</t>
  </si>
  <si>
    <t xml:space="preserve">张掖市宣传文化中心</t>
  </si>
  <si>
    <t xml:space="preserve">张掖市救助管理站</t>
  </si>
  <si>
    <t xml:space="preserve">张掖市住房公积金管理中心</t>
  </si>
  <si>
    <t xml:space="preserve">政协张掖市委员会办公室</t>
  </si>
  <si>
    <t xml:space="preserve">张掖市地方史志办公室</t>
  </si>
  <si>
    <t xml:space="preserve">张掖市人民代表大会常务委员会办公室</t>
  </si>
  <si>
    <t xml:space="preserve">张掖市质量检验检测研究院</t>
  </si>
  <si>
    <t xml:space="preserve">张掖市市场监督管理局</t>
  </si>
  <si>
    <r>
      <rPr>
        <sz val="12"/>
        <color rgb="FF000000"/>
        <rFont val="CESI仿宋-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张掖市交通运输综合行政执法队</t>
  </si>
  <si>
    <t xml:space="preserve">张掖市信息化工作办公室</t>
  </si>
  <si>
    <t xml:space="preserve">合计</t>
  </si>
  <si>
    <r>
      <rPr>
        <b val="true"/>
        <sz val="16"/>
        <rFont val="Noto Sans"/>
        <family val="2"/>
      </rPr>
      <t xml:space="preserve">市直用人单位公益性岗位就业困难人员岗位补贴发放表（</t>
    </r>
    <r>
      <rPr>
        <b val="true"/>
        <sz val="16"/>
        <rFont val="方正宋黑简体"/>
        <family val="0"/>
      </rPr>
      <t xml:space="preserve">5</t>
    </r>
    <r>
      <rPr>
        <b val="true"/>
        <sz val="16"/>
        <rFont val="Noto Sans"/>
        <family val="2"/>
      </rPr>
      <t xml:space="preserve">月）</t>
    </r>
  </si>
  <si>
    <t xml:space="preserve">                                                                                                                                                                                                       2023.2.22</t>
  </si>
  <si>
    <t xml:space="preserve">姓名</t>
  </si>
  <si>
    <t xml:space="preserve">性别</t>
  </si>
  <si>
    <t xml:space="preserve">岗位</t>
  </si>
  <si>
    <t xml:space="preserve">用 人 单 位</t>
  </si>
  <si>
    <t xml:space="preserve">发放金额</t>
  </si>
  <si>
    <t xml:space="preserve">开户银行</t>
  </si>
  <si>
    <t xml:space="preserve">保洁</t>
  </si>
  <si>
    <t xml:space="preserve">建行</t>
  </si>
  <si>
    <t xml:space="preserve">蔺廷栋</t>
  </si>
  <si>
    <t xml:space="preserve">男</t>
  </si>
  <si>
    <t xml:space="preserve">保安</t>
  </si>
  <si>
    <t xml:space="preserve">保育</t>
  </si>
  <si>
    <r>
      <rPr>
        <sz val="11"/>
        <rFont val="Noto Sans"/>
        <family val="2"/>
      </rPr>
      <t xml:space="preserve">张掖市融媒体中心</t>
    </r>
    <r>
      <rPr>
        <sz val="11"/>
        <rFont val="CESI仿宋-GB2312"/>
        <family val="0"/>
        <charset val="134"/>
      </rPr>
      <t xml:space="preserve">(</t>
    </r>
    <r>
      <rPr>
        <sz val="11"/>
        <rFont val="Noto Sans"/>
        <family val="2"/>
      </rPr>
      <t xml:space="preserve">张掖市电视台</t>
    </r>
    <r>
      <rPr>
        <sz val="11"/>
        <rFont val="CESI仿宋-GB2312"/>
        <family val="0"/>
        <charset val="134"/>
      </rPr>
      <t xml:space="preserve">)</t>
    </r>
  </si>
  <si>
    <t xml:space="preserve">孙建民</t>
  </si>
  <si>
    <t xml:space="preserve">护理</t>
  </si>
  <si>
    <t xml:space="preserve">张红英</t>
  </si>
  <si>
    <t xml:space="preserve">女</t>
  </si>
  <si>
    <t xml:space="preserve">普玉琴</t>
  </si>
  <si>
    <t xml:space="preserve">中共张掖市委老干部局 </t>
  </si>
  <si>
    <t xml:space="preserve">黄雪琴</t>
  </si>
  <si>
    <t xml:space="preserve">刘国伟</t>
  </si>
  <si>
    <t xml:space="preserve">杨冬梅</t>
  </si>
  <si>
    <t xml:space="preserve">保绿</t>
  </si>
  <si>
    <t xml:space="preserve">张掖市机关事务管理局 </t>
  </si>
  <si>
    <t xml:space="preserve">交警协管</t>
  </si>
  <si>
    <t xml:space="preserve">闫超</t>
  </si>
  <si>
    <t xml:space="preserve">苗文瑜</t>
  </si>
  <si>
    <t xml:space="preserve">陈秋香</t>
  </si>
  <si>
    <t xml:space="preserve">何森林</t>
  </si>
  <si>
    <t xml:space="preserve">朱润清</t>
  </si>
  <si>
    <t xml:space="preserve">王丽荣</t>
  </si>
  <si>
    <t xml:space="preserve">高丽君</t>
  </si>
  <si>
    <t xml:space="preserve">张掖市人力资源和社会保障局（局机关）</t>
  </si>
  <si>
    <t xml:space="preserve">周拥军</t>
  </si>
  <si>
    <t xml:space="preserve">张勇</t>
  </si>
  <si>
    <t xml:space="preserve">许丽婷</t>
  </si>
  <si>
    <t xml:space="preserve">李海燕</t>
  </si>
  <si>
    <t xml:space="preserve">王小英</t>
  </si>
  <si>
    <t xml:space="preserve">腾琼岚</t>
  </si>
  <si>
    <t xml:space="preserve">协管</t>
  </si>
  <si>
    <t xml:space="preserve">王亚君</t>
  </si>
  <si>
    <t xml:space="preserve">张掖市人力资源和社会保障局（社保中心）</t>
  </si>
  <si>
    <t xml:space="preserve">魏静</t>
  </si>
  <si>
    <t xml:space="preserve">胡海燕</t>
  </si>
  <si>
    <t xml:space="preserve">张艳</t>
  </si>
  <si>
    <t xml:space="preserve">王凯丽</t>
  </si>
  <si>
    <t xml:space="preserve">张掖市人力资源和社会保障局（人才中心）</t>
  </si>
  <si>
    <t xml:space="preserve">王慧敏</t>
  </si>
  <si>
    <t xml:space="preserve">张掖市人力资源和社会保障局（就业服务中心）</t>
  </si>
  <si>
    <t xml:space="preserve">杨风林</t>
  </si>
  <si>
    <t xml:space="preserve">毛艳婷</t>
  </si>
  <si>
    <t xml:space="preserve">汪涛</t>
  </si>
  <si>
    <t xml:space="preserve">吴永秀</t>
  </si>
  <si>
    <t xml:space="preserve">文静</t>
  </si>
  <si>
    <t xml:space="preserve">张掖市人力资源和社会保障局（劳动监察局）</t>
  </si>
  <si>
    <t xml:space="preserve">唐丽</t>
  </si>
  <si>
    <t xml:space="preserve">王海霞</t>
  </si>
  <si>
    <t xml:space="preserve">吴克鹏</t>
  </si>
  <si>
    <t xml:space="preserve">融柏</t>
  </si>
  <si>
    <t xml:space="preserve">赵晓芸</t>
  </si>
  <si>
    <t xml:space="preserve">刘芙蓉</t>
  </si>
  <si>
    <t xml:space="preserve">邓涛</t>
  </si>
  <si>
    <t xml:space="preserve">王伟</t>
  </si>
  <si>
    <t xml:space="preserve">男 </t>
  </si>
  <si>
    <t xml:space="preserve">王小红</t>
  </si>
  <si>
    <t xml:space="preserve">安晓丽</t>
  </si>
  <si>
    <t xml:space="preserve">张掖市黑河湿地国家级自然保护区管理局</t>
  </si>
  <si>
    <t xml:space="preserve">陈艳华</t>
  </si>
  <si>
    <t xml:space="preserve">张秀玲</t>
  </si>
  <si>
    <t xml:space="preserve">李强林</t>
  </si>
  <si>
    <t xml:space="preserve">陈海霞</t>
  </si>
  <si>
    <t xml:space="preserve">薛红</t>
  </si>
  <si>
    <t xml:space="preserve">郑小英</t>
  </si>
  <si>
    <t xml:space="preserve">常娟</t>
  </si>
  <si>
    <t xml:space="preserve">中国共产党张掖市          纪律检查委员会</t>
  </si>
  <si>
    <t xml:space="preserve">王学霞</t>
  </si>
  <si>
    <t xml:space="preserve">中共张掖市委党校</t>
  </si>
  <si>
    <t xml:space="preserve">高庆</t>
  </si>
  <si>
    <t xml:space="preserve">梁文生</t>
  </si>
  <si>
    <t xml:space="preserve">傅永慧</t>
  </si>
  <si>
    <t xml:space="preserve">赵桂花</t>
  </si>
  <si>
    <t xml:space="preserve">张掖市粮食和物资储备局         </t>
  </si>
  <si>
    <t xml:space="preserve">张掖市国有资产监督管理委员会</t>
  </si>
  <si>
    <t xml:space="preserve">赵娜</t>
  </si>
  <si>
    <t xml:space="preserve">社保  协管</t>
  </si>
  <si>
    <t xml:space="preserve">李建军</t>
  </si>
  <si>
    <t xml:space="preserve">张掖市书画院</t>
  </si>
  <si>
    <t xml:space="preserve">张掖市宣传文化中心     </t>
  </si>
  <si>
    <t xml:space="preserve">牛丽萍</t>
  </si>
  <si>
    <t xml:space="preserve">高迎东</t>
  </si>
  <si>
    <t xml:space="preserve">赵世荣</t>
  </si>
  <si>
    <t xml:space="preserve">刘燕萍</t>
  </si>
  <si>
    <t xml:space="preserve">徐小殷</t>
  </si>
  <si>
    <t xml:space="preserve">张掖市人大常委会办公室           </t>
  </si>
  <si>
    <t xml:space="preserve">曹海霞</t>
  </si>
  <si>
    <t xml:space="preserve">吴世俭</t>
  </si>
  <si>
    <t xml:space="preserve">申玉景</t>
  </si>
  <si>
    <t xml:space="preserve">雒丽梅</t>
  </si>
  <si>
    <t xml:space="preserve">杨玉存</t>
  </si>
  <si>
    <t xml:space="preserve">李发华</t>
  </si>
  <si>
    <t xml:space="preserve">张掖市交通运输综合          行政执法队</t>
  </si>
  <si>
    <t xml:space="preserve">李发福</t>
  </si>
  <si>
    <t xml:space="preserve">李萍</t>
  </si>
  <si>
    <t xml:space="preserve">王晓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宋体"/>
      <family val="0"/>
      <charset val="134"/>
    </font>
    <font>
      <b val="true"/>
      <sz val="22"/>
      <color rgb="FF000000"/>
      <name val="方正宋黑简体"/>
      <family val="0"/>
    </font>
    <font>
      <b val="true"/>
      <sz val="22"/>
      <color rgb="FF000000"/>
      <name val="Noto Sans"/>
      <family val="2"/>
    </font>
    <font>
      <b val="true"/>
      <sz val="11"/>
      <color rgb="FF000000"/>
      <name val="楷体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方正仿宋_GBK"/>
      <family val="0"/>
    </font>
    <font>
      <sz val="12"/>
      <color rgb="FF000000"/>
      <name val="Noto Sans"/>
      <family val="2"/>
    </font>
    <font>
      <sz val="12"/>
      <color rgb="FF000000"/>
      <name val="CESI仿宋-GB2312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宋黑简体"/>
      <family val="0"/>
    </font>
    <font>
      <sz val="12"/>
      <name val="楷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sz val="11"/>
      <name val="CESI仿宋-GB2312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os/Documents/&#32508;&#21512;/&#20844;&#23703;&#31038;&#20445;&#34917;&#36148;&#36164;&#37329;&#25320;&#20184;/2022&#24180;/5&#26376;&#23703;&#20301;&#31038;&#20445;/5&#26376;&#23703;&#20301;&#31038;&#20445;&#34917;&#36148;&#25320;&#20184;&#25991;&#20214;&#21450;&#34920;&#20876;/5&#26376;&#20844;&#23703;&#31038;&#20445;&#25320;&#20184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岗位补贴发放表"/>
      <sheetName val="社保补贴发放表"/>
      <sheetName val="岗位、社保拨付汇总表"/>
      <sheetName val="明细台账"/>
      <sheetName val="新增人员明细"/>
      <sheetName val="减少人员明细"/>
      <sheetName val="岗位补贴汇总表"/>
      <sheetName val="社保补贴汇总表"/>
      <sheetName val="社保岗位拨付明细"/>
      <sheetName val="临时公岗汇总表"/>
      <sheetName val="临时公岗明细"/>
    </sheetNames>
    <sheetDataSet>
      <sheetData sheetId="0"/>
      <sheetData sheetId="1"/>
      <sheetData sheetId="2"/>
      <sheetData sheetId="3">
        <row r="5">
          <cell r="D5" t="str">
            <v>王建华</v>
          </cell>
          <cell r="E5" t="str">
            <v>女</v>
          </cell>
        </row>
        <row r="8">
          <cell r="D8" t="str">
            <v>郝玉英</v>
          </cell>
          <cell r="E8" t="str">
            <v>女</v>
          </cell>
        </row>
        <row r="9">
          <cell r="D9" t="str">
            <v>丁瑞</v>
          </cell>
          <cell r="E9" t="str">
            <v>女</v>
          </cell>
        </row>
        <row r="10">
          <cell r="D10" t="str">
            <v>刘建国</v>
          </cell>
          <cell r="E10" t="str">
            <v>男</v>
          </cell>
        </row>
        <row r="11">
          <cell r="D11" t="str">
            <v>丁洁</v>
          </cell>
          <cell r="E11" t="str">
            <v>女</v>
          </cell>
        </row>
        <row r="12">
          <cell r="D12" t="str">
            <v>赵秋敏</v>
          </cell>
          <cell r="E12" t="str">
            <v>女</v>
          </cell>
        </row>
        <row r="15">
          <cell r="D15" t="str">
            <v>王秀芳</v>
          </cell>
          <cell r="E15" t="str">
            <v>女</v>
          </cell>
        </row>
        <row r="16">
          <cell r="D16" t="str">
            <v>王永红</v>
          </cell>
          <cell r="E16" t="str">
            <v>女</v>
          </cell>
        </row>
        <row r="19">
          <cell r="D19" t="str">
            <v>马博文</v>
          </cell>
          <cell r="E19" t="str">
            <v>男</v>
          </cell>
        </row>
        <row r="22">
          <cell r="D22" t="str">
            <v>曾晓英</v>
          </cell>
          <cell r="E22" t="str">
            <v>女</v>
          </cell>
        </row>
        <row r="23">
          <cell r="D23" t="str">
            <v>王燕</v>
          </cell>
          <cell r="E23" t="str">
            <v>女</v>
          </cell>
        </row>
        <row r="24">
          <cell r="D24" t="str">
            <v>尹霞</v>
          </cell>
          <cell r="E24" t="str">
            <v>女</v>
          </cell>
        </row>
        <row r="26">
          <cell r="D26" t="str">
            <v>朱兴峰</v>
          </cell>
          <cell r="E26" t="str">
            <v>男</v>
          </cell>
        </row>
        <row r="27">
          <cell r="D27" t="str">
            <v>邓彪    </v>
          </cell>
          <cell r="E27" t="str">
            <v>男</v>
          </cell>
        </row>
        <row r="28">
          <cell r="D28" t="str">
            <v>董志炜</v>
          </cell>
          <cell r="E28" t="str">
            <v>男</v>
          </cell>
        </row>
        <row r="29">
          <cell r="D29" t="str">
            <v>明爱玲</v>
          </cell>
          <cell r="E29" t="str">
            <v>女</v>
          </cell>
        </row>
        <row r="30">
          <cell r="D30" t="str">
            <v>陈金莲</v>
          </cell>
          <cell r="E30" t="str">
            <v>女</v>
          </cell>
        </row>
        <row r="31">
          <cell r="D31" t="str">
            <v>李志国</v>
          </cell>
          <cell r="E31" t="str">
            <v>男</v>
          </cell>
        </row>
        <row r="33">
          <cell r="D33" t="str">
            <v>徐新梅</v>
          </cell>
          <cell r="E33" t="str">
            <v>女</v>
          </cell>
        </row>
        <row r="34">
          <cell r="D34" t="str">
            <v>巴斌威</v>
          </cell>
          <cell r="E34" t="str">
            <v>男</v>
          </cell>
        </row>
        <row r="35">
          <cell r="D35" t="str">
            <v>马昱</v>
          </cell>
          <cell r="E35" t="str">
            <v>男</v>
          </cell>
        </row>
        <row r="36">
          <cell r="D36" t="str">
            <v>姚天伟</v>
          </cell>
          <cell r="E36" t="str">
            <v>男</v>
          </cell>
        </row>
        <row r="38">
          <cell r="D38" t="str">
            <v>王金源</v>
          </cell>
          <cell r="E38" t="str">
            <v>男</v>
          </cell>
        </row>
        <row r="39">
          <cell r="D39" t="str">
            <v>赵红生</v>
          </cell>
          <cell r="E39" t="str">
            <v>男</v>
          </cell>
        </row>
        <row r="40">
          <cell r="D40" t="str">
            <v>刘华</v>
          </cell>
          <cell r="E40" t="str">
            <v>男</v>
          </cell>
        </row>
        <row r="41">
          <cell r="D41" t="str">
            <v>赵晓花</v>
          </cell>
          <cell r="E41" t="str">
            <v>女</v>
          </cell>
        </row>
        <row r="42">
          <cell r="D42" t="str">
            <v>陈建英</v>
          </cell>
          <cell r="E42" t="str">
            <v>女</v>
          </cell>
        </row>
        <row r="43">
          <cell r="D43" t="str">
            <v>马春林</v>
          </cell>
          <cell r="E43" t="str">
            <v>男</v>
          </cell>
        </row>
        <row r="44">
          <cell r="D44" t="str">
            <v>李广</v>
          </cell>
          <cell r="E44" t="str">
            <v>男</v>
          </cell>
        </row>
        <row r="46">
          <cell r="D46" t="str">
            <v>周文晖</v>
          </cell>
          <cell r="E46" t="str">
            <v>女</v>
          </cell>
        </row>
        <row r="47">
          <cell r="D47" t="str">
            <v>袁红丽</v>
          </cell>
          <cell r="E47" t="str">
            <v>女</v>
          </cell>
        </row>
        <row r="48">
          <cell r="D48" t="str">
            <v>蒋丽霞</v>
          </cell>
          <cell r="E48" t="str">
            <v>女</v>
          </cell>
        </row>
        <row r="49">
          <cell r="D49" t="str">
            <v>王爱琴</v>
          </cell>
          <cell r="E49" t="str">
            <v>女</v>
          </cell>
        </row>
        <row r="50">
          <cell r="D50" t="str">
            <v>谈军</v>
          </cell>
          <cell r="E50" t="str">
            <v>男</v>
          </cell>
        </row>
        <row r="51">
          <cell r="D51" t="str">
            <v>李爱和</v>
          </cell>
          <cell r="E51" t="str">
            <v>男</v>
          </cell>
        </row>
        <row r="52">
          <cell r="D52" t="str">
            <v>李建民</v>
          </cell>
          <cell r="E52" t="str">
            <v>男</v>
          </cell>
        </row>
        <row r="53">
          <cell r="D53" t="str">
            <v>许延兵</v>
          </cell>
          <cell r="E53" t="str">
            <v>男</v>
          </cell>
        </row>
        <row r="54">
          <cell r="D54" t="str">
            <v>李克锐</v>
          </cell>
          <cell r="E54" t="str">
            <v>男</v>
          </cell>
        </row>
        <row r="55">
          <cell r="D55" t="str">
            <v>张瑛</v>
          </cell>
          <cell r="E55" t="str">
            <v>男</v>
          </cell>
        </row>
        <row r="56">
          <cell r="E56" t="str">
            <v>男</v>
          </cell>
        </row>
        <row r="57">
          <cell r="D57" t="str">
            <v>安传伟</v>
          </cell>
          <cell r="E57" t="str">
            <v>男</v>
          </cell>
        </row>
        <row r="58">
          <cell r="E58" t="str">
            <v>男</v>
          </cell>
        </row>
        <row r="59">
          <cell r="D59" t="str">
            <v>魏红</v>
          </cell>
          <cell r="E59" t="str">
            <v>女</v>
          </cell>
        </row>
        <row r="60">
          <cell r="D60" t="str">
            <v>钟艳</v>
          </cell>
          <cell r="E60" t="str">
            <v>女</v>
          </cell>
        </row>
        <row r="62">
          <cell r="E62" t="str">
            <v>女</v>
          </cell>
        </row>
        <row r="63">
          <cell r="D63" t="str">
            <v>武玲霞</v>
          </cell>
          <cell r="E63" t="str">
            <v>女</v>
          </cell>
        </row>
        <row r="64">
          <cell r="D64" t="str">
            <v>李晓林</v>
          </cell>
          <cell r="E64" t="str">
            <v>女</v>
          </cell>
        </row>
        <row r="65">
          <cell r="E65" t="str">
            <v>女</v>
          </cell>
        </row>
        <row r="66">
          <cell r="D66" t="str">
            <v>伏军梅</v>
          </cell>
          <cell r="E66" t="str">
            <v>女</v>
          </cell>
        </row>
        <row r="67">
          <cell r="D67" t="str">
            <v>徐丽琴</v>
          </cell>
          <cell r="E67" t="str">
            <v>女</v>
          </cell>
        </row>
        <row r="68">
          <cell r="D68" t="str">
            <v>董群</v>
          </cell>
          <cell r="E68" t="str">
            <v>女</v>
          </cell>
        </row>
        <row r="70">
          <cell r="D70" t="str">
            <v>薛红珍</v>
          </cell>
          <cell r="E70" t="str">
            <v>女</v>
          </cell>
        </row>
        <row r="71">
          <cell r="D71" t="str">
            <v>闫学萍</v>
          </cell>
          <cell r="E71" t="str">
            <v>女</v>
          </cell>
        </row>
        <row r="72">
          <cell r="D72" t="str">
            <v>乔海燕</v>
          </cell>
          <cell r="E72" t="str">
            <v>女</v>
          </cell>
        </row>
        <row r="73">
          <cell r="D73" t="str">
            <v>张怡</v>
          </cell>
          <cell r="E73" t="str">
            <v>女</v>
          </cell>
        </row>
        <row r="74">
          <cell r="D74" t="str">
            <v>范艳霞</v>
          </cell>
          <cell r="E74" t="str">
            <v>女</v>
          </cell>
        </row>
        <row r="75">
          <cell r="D75" t="str">
            <v>雍秀梅</v>
          </cell>
          <cell r="E75" t="str">
            <v>女</v>
          </cell>
        </row>
        <row r="76">
          <cell r="D76" t="str">
            <v>柴霞</v>
          </cell>
          <cell r="E76" t="str">
            <v>女</v>
          </cell>
        </row>
        <row r="77">
          <cell r="D77" t="str">
            <v>吴铁山</v>
          </cell>
          <cell r="E77" t="str">
            <v>男</v>
          </cell>
        </row>
        <row r="78">
          <cell r="D78" t="str">
            <v>冯志全</v>
          </cell>
          <cell r="E78" t="str">
            <v>男</v>
          </cell>
        </row>
        <row r="79">
          <cell r="D79" t="str">
            <v>梁瑞娟</v>
          </cell>
          <cell r="E79" t="str">
            <v>女</v>
          </cell>
        </row>
        <row r="81">
          <cell r="D81" t="str">
            <v>曹丽</v>
          </cell>
          <cell r="E81" t="str">
            <v>女</v>
          </cell>
        </row>
        <row r="82">
          <cell r="D82" t="str">
            <v>秦冉</v>
          </cell>
          <cell r="E82" t="str">
            <v>女</v>
          </cell>
        </row>
        <row r="83">
          <cell r="D83" t="str">
            <v>吴晓玲</v>
          </cell>
          <cell r="E83" t="str">
            <v>女</v>
          </cell>
        </row>
        <row r="86">
          <cell r="E86" t="str">
            <v>女</v>
          </cell>
        </row>
        <row r="87">
          <cell r="D87" t="str">
            <v>姜黎</v>
          </cell>
          <cell r="E87" t="str">
            <v>女</v>
          </cell>
        </row>
        <row r="88">
          <cell r="D88" t="str">
            <v>王晓萍</v>
          </cell>
          <cell r="E88" t="str">
            <v>女</v>
          </cell>
        </row>
        <row r="89">
          <cell r="D89" t="str">
            <v>李玉琴</v>
          </cell>
          <cell r="E89" t="str">
            <v>女</v>
          </cell>
        </row>
        <row r="90">
          <cell r="D90" t="str">
            <v>蒋彩霞</v>
          </cell>
          <cell r="E90" t="str">
            <v>女</v>
          </cell>
        </row>
        <row r="91">
          <cell r="D91" t="str">
            <v>郭霞</v>
          </cell>
          <cell r="E91" t="str">
            <v>女</v>
          </cell>
        </row>
        <row r="92">
          <cell r="D92" t="str">
            <v>张小燕</v>
          </cell>
          <cell r="E92" t="str">
            <v>女</v>
          </cell>
        </row>
        <row r="93">
          <cell r="D93" t="str">
            <v>刘佳丽</v>
          </cell>
          <cell r="E93" t="str">
            <v>女</v>
          </cell>
        </row>
        <row r="96">
          <cell r="D96" t="str">
            <v>潘燕</v>
          </cell>
          <cell r="E96" t="str">
            <v>女</v>
          </cell>
        </row>
        <row r="97">
          <cell r="D97" t="str">
            <v>杨金生</v>
          </cell>
          <cell r="E97" t="str">
            <v>男</v>
          </cell>
        </row>
        <row r="98">
          <cell r="D98" t="str">
            <v>柴建林</v>
          </cell>
          <cell r="E98" t="str">
            <v>男</v>
          </cell>
        </row>
        <row r="99">
          <cell r="D99" t="str">
            <v>王艳蓉</v>
          </cell>
          <cell r="E99" t="str">
            <v>女</v>
          </cell>
        </row>
        <row r="101">
          <cell r="D101" t="str">
            <v>柏爱萍</v>
          </cell>
          <cell r="E101" t="str">
            <v>女</v>
          </cell>
        </row>
        <row r="102">
          <cell r="D102" t="str">
            <v>王兴光</v>
          </cell>
          <cell r="E102" t="str">
            <v>男</v>
          </cell>
        </row>
        <row r="103">
          <cell r="E103" t="str">
            <v>女</v>
          </cell>
        </row>
        <row r="104">
          <cell r="D104" t="str">
            <v>牛贵文</v>
          </cell>
          <cell r="E104" t="str">
            <v>男</v>
          </cell>
        </row>
        <row r="105">
          <cell r="D105" t="str">
            <v>范建平</v>
          </cell>
          <cell r="E105" t="str">
            <v>男</v>
          </cell>
        </row>
        <row r="107">
          <cell r="D107" t="str">
            <v>虎自立</v>
          </cell>
          <cell r="E107" t="str">
            <v>女</v>
          </cell>
        </row>
        <row r="108">
          <cell r="D108" t="str">
            <v>王小锋</v>
          </cell>
          <cell r="E108" t="str">
            <v>男</v>
          </cell>
        </row>
        <row r="109">
          <cell r="D109" t="str">
            <v>宋小玲</v>
          </cell>
          <cell r="E109" t="str">
            <v>女</v>
          </cell>
        </row>
        <row r="110">
          <cell r="D110" t="str">
            <v>李萍</v>
          </cell>
          <cell r="E110" t="str">
            <v>女</v>
          </cell>
        </row>
        <row r="111">
          <cell r="D111" t="str">
            <v>畅全喜</v>
          </cell>
          <cell r="E111" t="str">
            <v>男</v>
          </cell>
        </row>
        <row r="112">
          <cell r="D112" t="str">
            <v>顾晶平</v>
          </cell>
          <cell r="E112" t="str">
            <v>男</v>
          </cell>
        </row>
        <row r="113">
          <cell r="D113" t="str">
            <v>史永春</v>
          </cell>
          <cell r="E113" t="str">
            <v>男</v>
          </cell>
        </row>
        <row r="114">
          <cell r="D114" t="str">
            <v>王丽</v>
          </cell>
          <cell r="E114" t="str">
            <v>女</v>
          </cell>
        </row>
        <row r="115">
          <cell r="D115" t="str">
            <v>明永红</v>
          </cell>
          <cell r="E115" t="str">
            <v>女</v>
          </cell>
        </row>
        <row r="117">
          <cell r="D117" t="str">
            <v>张秋香</v>
          </cell>
          <cell r="E117" t="str">
            <v>女</v>
          </cell>
        </row>
        <row r="118">
          <cell r="D118" t="str">
            <v>保英英</v>
          </cell>
          <cell r="E118" t="str">
            <v>女</v>
          </cell>
        </row>
        <row r="119">
          <cell r="D119" t="str">
            <v>宋冬梅</v>
          </cell>
          <cell r="E119" t="str">
            <v>女</v>
          </cell>
        </row>
        <row r="120">
          <cell r="D120" t="str">
            <v>蔡小玲</v>
          </cell>
          <cell r="E120" t="str">
            <v>女</v>
          </cell>
        </row>
        <row r="121">
          <cell r="D121" t="str">
            <v>谢淑花</v>
          </cell>
          <cell r="E121" t="str">
            <v>女</v>
          </cell>
        </row>
        <row r="122">
          <cell r="D122" t="str">
            <v>常若琴</v>
          </cell>
          <cell r="E122" t="str">
            <v>女</v>
          </cell>
        </row>
        <row r="123">
          <cell r="D123" t="str">
            <v>李晓荣</v>
          </cell>
          <cell r="E123" t="str">
            <v>男</v>
          </cell>
        </row>
        <row r="125">
          <cell r="D125" t="str">
            <v>孙成秀</v>
          </cell>
          <cell r="E125" t="str">
            <v>女</v>
          </cell>
        </row>
        <row r="126">
          <cell r="D126" t="str">
            <v>陈冠平</v>
          </cell>
          <cell r="E126" t="str">
            <v>男</v>
          </cell>
        </row>
        <row r="127">
          <cell r="D127" t="str">
            <v>李兴奋</v>
          </cell>
          <cell r="E127" t="str">
            <v>男</v>
          </cell>
        </row>
        <row r="129">
          <cell r="D129" t="str">
            <v>樊立鹏</v>
          </cell>
          <cell r="E129" t="str">
            <v>男</v>
          </cell>
        </row>
        <row r="130">
          <cell r="D130" t="str">
            <v>魏巍</v>
          </cell>
          <cell r="E130" t="str">
            <v>女</v>
          </cell>
        </row>
        <row r="131">
          <cell r="D131" t="str">
            <v>张红喜</v>
          </cell>
          <cell r="E131" t="str">
            <v>女</v>
          </cell>
        </row>
        <row r="132">
          <cell r="D132" t="str">
            <v>毛建英</v>
          </cell>
          <cell r="E132" t="str">
            <v>女</v>
          </cell>
        </row>
        <row r="133">
          <cell r="D133" t="str">
            <v>闵红梅</v>
          </cell>
          <cell r="E133" t="str">
            <v>女</v>
          </cell>
        </row>
        <row r="134">
          <cell r="D134" t="str">
            <v>罗晓莉</v>
          </cell>
          <cell r="E134" t="str">
            <v>女</v>
          </cell>
        </row>
        <row r="135">
          <cell r="D135" t="str">
            <v>刘金玲</v>
          </cell>
          <cell r="E135" t="str">
            <v>女</v>
          </cell>
        </row>
        <row r="136">
          <cell r="D136" t="str">
            <v>王云玲</v>
          </cell>
          <cell r="E136" t="str">
            <v>女</v>
          </cell>
        </row>
        <row r="137">
          <cell r="D137" t="str">
            <v>王霞</v>
          </cell>
          <cell r="E137" t="str">
            <v>女</v>
          </cell>
        </row>
        <row r="140">
          <cell r="D140" t="str">
            <v>张拥军</v>
          </cell>
          <cell r="E140" t="str">
            <v>男</v>
          </cell>
        </row>
        <row r="141">
          <cell r="D141" t="str">
            <v>王云</v>
          </cell>
          <cell r="E141" t="str">
            <v>男</v>
          </cell>
        </row>
        <row r="142">
          <cell r="D142" t="str">
            <v>常娥</v>
          </cell>
          <cell r="E142" t="str">
            <v>女</v>
          </cell>
        </row>
        <row r="143">
          <cell r="D143" t="str">
            <v>杨小玲</v>
          </cell>
          <cell r="E143" t="str">
            <v>女</v>
          </cell>
        </row>
        <row r="145">
          <cell r="D145" t="str">
            <v>毛奕冰</v>
          </cell>
          <cell r="E145" t="str">
            <v>女</v>
          </cell>
        </row>
        <row r="146">
          <cell r="D146" t="str">
            <v>赵小燕</v>
          </cell>
          <cell r="E146" t="str">
            <v>女</v>
          </cell>
        </row>
        <row r="147">
          <cell r="D147" t="str">
            <v>刘莉燕</v>
          </cell>
          <cell r="E147" t="str">
            <v>女</v>
          </cell>
        </row>
        <row r="148">
          <cell r="D148" t="str">
            <v>张雪</v>
          </cell>
          <cell r="E148" t="str">
            <v>女</v>
          </cell>
        </row>
        <row r="149">
          <cell r="D149" t="str">
            <v>高军</v>
          </cell>
          <cell r="E149" t="str">
            <v>男</v>
          </cell>
        </row>
        <row r="150">
          <cell r="D150" t="str">
            <v>董林</v>
          </cell>
          <cell r="E150" t="str">
            <v>男</v>
          </cell>
        </row>
        <row r="151">
          <cell r="D151" t="str">
            <v>李丽</v>
          </cell>
          <cell r="E151" t="str">
            <v>女</v>
          </cell>
        </row>
        <row r="152">
          <cell r="D152" t="str">
            <v>谢树明</v>
          </cell>
          <cell r="E152" t="str">
            <v>男</v>
          </cell>
        </row>
        <row r="153">
          <cell r="D153" t="str">
            <v>宋奋</v>
          </cell>
          <cell r="E153" t="str">
            <v>男</v>
          </cell>
        </row>
        <row r="154">
          <cell r="D154" t="str">
            <v>姚春生</v>
          </cell>
          <cell r="E154" t="str">
            <v>男</v>
          </cell>
        </row>
        <row r="155">
          <cell r="D155" t="str">
            <v>冯晓晔</v>
          </cell>
          <cell r="E155" t="str">
            <v>女</v>
          </cell>
        </row>
        <row r="156">
          <cell r="D156" t="str">
            <v>周华</v>
          </cell>
          <cell r="E156" t="str">
            <v>女</v>
          </cell>
        </row>
        <row r="157">
          <cell r="D157" t="str">
            <v>李芬</v>
          </cell>
          <cell r="E157" t="str">
            <v>女</v>
          </cell>
        </row>
        <row r="159">
          <cell r="D159" t="str">
            <v>张玲</v>
          </cell>
          <cell r="E159" t="str">
            <v>女</v>
          </cell>
        </row>
        <row r="160">
          <cell r="D160" t="str">
            <v>马娟</v>
          </cell>
          <cell r="E160" t="str">
            <v>女</v>
          </cell>
        </row>
        <row r="162">
          <cell r="D162" t="str">
            <v>冯紫花</v>
          </cell>
          <cell r="E162" t="str">
            <v>女</v>
          </cell>
        </row>
        <row r="163">
          <cell r="D163" t="str">
            <v>张冬明</v>
          </cell>
          <cell r="E163" t="str">
            <v>男</v>
          </cell>
        </row>
        <row r="164">
          <cell r="D164" t="str">
            <v>王宏进</v>
          </cell>
          <cell r="E164" t="str">
            <v>男</v>
          </cell>
        </row>
        <row r="166">
          <cell r="D166" t="str">
            <v>徐娟</v>
          </cell>
          <cell r="E166" t="str">
            <v>女</v>
          </cell>
        </row>
        <row r="167">
          <cell r="D167" t="str">
            <v>赵晓艳</v>
          </cell>
          <cell r="E167" t="str">
            <v>女</v>
          </cell>
        </row>
        <row r="168">
          <cell r="D168" t="str">
            <v>李彩霞</v>
          </cell>
          <cell r="E168" t="str">
            <v>女</v>
          </cell>
        </row>
        <row r="169">
          <cell r="D169" t="str">
            <v>董银香</v>
          </cell>
          <cell r="E169" t="str">
            <v>女</v>
          </cell>
        </row>
        <row r="170">
          <cell r="D170" t="str">
            <v>洪秀珍</v>
          </cell>
          <cell r="E170" t="str">
            <v>女</v>
          </cell>
        </row>
        <row r="171">
          <cell r="D171" t="str">
            <v>廖成</v>
          </cell>
          <cell r="E171" t="str">
            <v>男</v>
          </cell>
        </row>
        <row r="172">
          <cell r="D172" t="str">
            <v>张继平</v>
          </cell>
          <cell r="E172" t="str">
            <v>男</v>
          </cell>
        </row>
        <row r="173">
          <cell r="D173" t="str">
            <v>高铁军</v>
          </cell>
          <cell r="E173" t="str">
            <v>男</v>
          </cell>
        </row>
        <row r="174">
          <cell r="D174" t="str">
            <v>王晓艳</v>
          </cell>
          <cell r="E174" t="str">
            <v>女</v>
          </cell>
        </row>
        <row r="176">
          <cell r="D176" t="str">
            <v>杜红莲</v>
          </cell>
          <cell r="E176" t="str">
            <v>女</v>
          </cell>
        </row>
        <row r="177">
          <cell r="D177" t="str">
            <v>吴建军</v>
          </cell>
          <cell r="E177" t="str">
            <v>男</v>
          </cell>
        </row>
        <row r="178">
          <cell r="D178" t="str">
            <v>刘艳红</v>
          </cell>
          <cell r="E178" t="str">
            <v>女</v>
          </cell>
        </row>
        <row r="179">
          <cell r="D179" t="str">
            <v>马辉</v>
          </cell>
          <cell r="E179" t="str">
            <v>男</v>
          </cell>
        </row>
        <row r="180">
          <cell r="D180" t="str">
            <v>铁岩</v>
          </cell>
          <cell r="E180" t="str">
            <v>女</v>
          </cell>
        </row>
        <row r="181">
          <cell r="D181" t="str">
            <v>魏建国</v>
          </cell>
          <cell r="E181" t="str">
            <v>男</v>
          </cell>
        </row>
        <row r="182">
          <cell r="D182" t="str">
            <v>张海婷</v>
          </cell>
          <cell r="E182" t="str">
            <v>女</v>
          </cell>
        </row>
        <row r="183">
          <cell r="D183" t="str">
            <v>唐勇</v>
          </cell>
          <cell r="E183" t="str">
            <v>男</v>
          </cell>
        </row>
        <row r="184">
          <cell r="D184" t="str">
            <v>汪正礼</v>
          </cell>
          <cell r="E184" t="str">
            <v>男</v>
          </cell>
        </row>
        <row r="185">
          <cell r="D185" t="str">
            <v>杨爱明</v>
          </cell>
          <cell r="E185" t="str">
            <v>男</v>
          </cell>
        </row>
        <row r="186">
          <cell r="D186" t="str">
            <v>张强</v>
          </cell>
          <cell r="E186" t="str">
            <v>男</v>
          </cell>
        </row>
        <row r="187">
          <cell r="D187" t="str">
            <v>王丽</v>
          </cell>
          <cell r="E187" t="str">
            <v>女</v>
          </cell>
        </row>
        <row r="188">
          <cell r="D188" t="str">
            <v>邓燕春</v>
          </cell>
          <cell r="E188" t="str">
            <v>女</v>
          </cell>
        </row>
        <row r="189">
          <cell r="D189" t="str">
            <v>张小燕</v>
          </cell>
          <cell r="E189" t="str">
            <v>女</v>
          </cell>
        </row>
        <row r="190">
          <cell r="D190" t="str">
            <v>杨晓萍</v>
          </cell>
          <cell r="E190" t="str">
            <v>女</v>
          </cell>
        </row>
        <row r="191">
          <cell r="D191" t="str">
            <v>张桂琴</v>
          </cell>
          <cell r="E191" t="str">
            <v>女</v>
          </cell>
        </row>
        <row r="193">
          <cell r="D193" t="str">
            <v>冉丽娟</v>
          </cell>
          <cell r="E193" t="str">
            <v>女</v>
          </cell>
        </row>
        <row r="195">
          <cell r="D195" t="str">
            <v>权振侠</v>
          </cell>
          <cell r="E195" t="str">
            <v>女</v>
          </cell>
        </row>
        <row r="197">
          <cell r="D197" t="str">
            <v>赵异萍</v>
          </cell>
          <cell r="E197" t="str">
            <v>女</v>
          </cell>
        </row>
        <row r="198">
          <cell r="D198" t="str">
            <v>刘丽君</v>
          </cell>
          <cell r="E198" t="str">
            <v>女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40.08"/>
    <col collapsed="false" customWidth="true" hidden="false" outlineLevel="0" max="3" min="3" style="0" width="15.37"/>
    <col collapsed="false" customWidth="true" hidden="false" outlineLevel="0" max="4" min="4" style="0" width="11.99"/>
    <col collapsed="false" customWidth="true" hidden="false" outlineLevel="0" max="5" min="5" style="0" width="11.36"/>
    <col collapsed="false" customWidth="true" hidden="false" outlineLevel="0" max="253" min="6" style="0" width="18.87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n">
        <v>45069</v>
      </c>
      <c r="B2" s="3"/>
      <c r="C2" s="3"/>
      <c r="D2" s="3"/>
      <c r="E2" s="3"/>
    </row>
    <row r="3" customFormat="false" ht="28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21" hidden="false" customHeight="true" outlineLevel="0" collapsed="false">
      <c r="A4" s="8" t="n">
        <v>1</v>
      </c>
      <c r="B4" s="9" t="s">
        <v>6</v>
      </c>
      <c r="C4" s="10" t="s">
        <v>7</v>
      </c>
      <c r="D4" s="10" t="n">
        <v>2</v>
      </c>
      <c r="E4" s="11" t="n">
        <v>1781.76</v>
      </c>
    </row>
    <row r="5" s="1" customFormat="true" ht="21" hidden="false" customHeight="true" outlineLevel="0" collapsed="false">
      <c r="A5" s="8" t="n">
        <v>2</v>
      </c>
      <c r="B5" s="9" t="s">
        <v>8</v>
      </c>
      <c r="C5" s="10" t="s">
        <v>7</v>
      </c>
      <c r="D5" s="10" t="n">
        <v>2</v>
      </c>
      <c r="E5" s="11" t="n">
        <v>1781.76</v>
      </c>
    </row>
    <row r="6" customFormat="false" ht="21" hidden="false" customHeight="true" outlineLevel="0" collapsed="false">
      <c r="A6" s="8" t="n">
        <v>3</v>
      </c>
      <c r="B6" s="9" t="s">
        <v>9</v>
      </c>
      <c r="C6" s="10" t="s">
        <v>10</v>
      </c>
      <c r="D6" s="10" t="n">
        <v>2</v>
      </c>
      <c r="E6" s="11" t="n">
        <v>3563.52</v>
      </c>
    </row>
    <row r="7" customFormat="false" ht="21" hidden="false" customHeight="true" outlineLevel="0" collapsed="false">
      <c r="A7" s="8" t="n">
        <v>4</v>
      </c>
      <c r="B7" s="9" t="s">
        <v>11</v>
      </c>
      <c r="C7" s="10" t="s">
        <v>7</v>
      </c>
      <c r="D7" s="10" t="n">
        <v>1</v>
      </c>
      <c r="E7" s="11" t="n">
        <v>890.88</v>
      </c>
    </row>
    <row r="8" customFormat="false" ht="21" hidden="false" customHeight="true" outlineLevel="0" collapsed="false">
      <c r="A8" s="8" t="n">
        <v>5</v>
      </c>
      <c r="B8" s="12" t="s">
        <v>12</v>
      </c>
      <c r="C8" s="10" t="s">
        <v>7</v>
      </c>
      <c r="D8" s="10" t="n">
        <v>3</v>
      </c>
      <c r="E8" s="11" t="n">
        <v>2672.64</v>
      </c>
    </row>
    <row r="9" customFormat="false" ht="21" hidden="false" customHeight="true" outlineLevel="0" collapsed="false">
      <c r="A9" s="8" t="n">
        <v>6</v>
      </c>
      <c r="B9" s="9" t="s">
        <v>13</v>
      </c>
      <c r="C9" s="10" t="s">
        <v>7</v>
      </c>
      <c r="D9" s="10" t="n">
        <v>5</v>
      </c>
      <c r="E9" s="11" t="n">
        <v>10321.92</v>
      </c>
    </row>
    <row r="10" customFormat="false" ht="21" hidden="false" customHeight="true" outlineLevel="0" collapsed="false">
      <c r="A10" s="8" t="n">
        <v>7</v>
      </c>
      <c r="B10" s="9" t="s">
        <v>14</v>
      </c>
      <c r="C10" s="10" t="s">
        <v>7</v>
      </c>
      <c r="D10" s="10" t="n">
        <v>7</v>
      </c>
      <c r="E10" s="11" t="n">
        <v>6236.16</v>
      </c>
    </row>
    <row r="11" s="1" customFormat="true" ht="21" hidden="false" customHeight="true" outlineLevel="0" collapsed="false">
      <c r="A11" s="8" t="n">
        <v>8</v>
      </c>
      <c r="B11" s="13" t="s">
        <v>15</v>
      </c>
      <c r="C11" s="10" t="s">
        <v>7</v>
      </c>
      <c r="D11" s="10" t="n">
        <v>4</v>
      </c>
      <c r="E11" s="11" t="n">
        <v>3563.52</v>
      </c>
    </row>
    <row r="12" customFormat="false" ht="21" hidden="false" customHeight="true" outlineLevel="0" collapsed="false">
      <c r="A12" s="8" t="n">
        <v>9</v>
      </c>
      <c r="B12" s="12" t="s">
        <v>16</v>
      </c>
      <c r="C12" s="10" t="s">
        <v>7</v>
      </c>
      <c r="D12" s="10" t="n">
        <v>7</v>
      </c>
      <c r="E12" s="11" t="n">
        <v>6236.16</v>
      </c>
    </row>
    <row r="13" customFormat="false" ht="21" hidden="false" customHeight="true" outlineLevel="0" collapsed="false">
      <c r="A13" s="8" t="n">
        <v>10</v>
      </c>
      <c r="B13" s="13" t="s">
        <v>17</v>
      </c>
      <c r="C13" s="10" t="s">
        <v>7</v>
      </c>
      <c r="D13" s="10" t="n">
        <v>14</v>
      </c>
      <c r="E13" s="11" t="n">
        <v>11973.12</v>
      </c>
    </row>
    <row r="14" customFormat="false" ht="21" hidden="false" customHeight="true" outlineLevel="0" collapsed="false">
      <c r="A14" s="8" t="n">
        <v>11</v>
      </c>
      <c r="B14" s="12" t="s">
        <v>18</v>
      </c>
      <c r="C14" s="10" t="s">
        <v>7</v>
      </c>
      <c r="D14" s="10" t="n">
        <v>51</v>
      </c>
      <c r="E14" s="11" t="n">
        <v>45434.88</v>
      </c>
    </row>
    <row r="15" s="1" customFormat="true" ht="21" hidden="false" customHeight="true" outlineLevel="0" collapsed="false">
      <c r="A15" s="8" t="n">
        <v>12</v>
      </c>
      <c r="B15" s="12" t="s">
        <v>19</v>
      </c>
      <c r="C15" s="10" t="s">
        <v>7</v>
      </c>
      <c r="D15" s="10" t="n">
        <v>1</v>
      </c>
      <c r="E15" s="11" t="n">
        <v>890.88</v>
      </c>
    </row>
    <row r="16" customFormat="false" ht="21" hidden="false" customHeight="true" outlineLevel="0" collapsed="false">
      <c r="A16" s="8" t="n">
        <v>13</v>
      </c>
      <c r="B16" s="13" t="s">
        <v>20</v>
      </c>
      <c r="C16" s="10" t="s">
        <v>7</v>
      </c>
      <c r="D16" s="10" t="n">
        <v>4</v>
      </c>
      <c r="E16" s="11" t="n">
        <v>3563.52</v>
      </c>
    </row>
    <row r="17" customFormat="false" ht="21" hidden="false" customHeight="true" outlineLevel="0" collapsed="false">
      <c r="A17" s="8" t="n">
        <v>14</v>
      </c>
      <c r="B17" s="12" t="s">
        <v>21</v>
      </c>
      <c r="C17" s="10" t="s">
        <v>7</v>
      </c>
      <c r="D17" s="10" t="n">
        <v>2</v>
      </c>
      <c r="E17" s="11" t="n">
        <v>1781.76</v>
      </c>
    </row>
    <row r="18" customFormat="false" ht="21" hidden="false" customHeight="true" outlineLevel="0" collapsed="false">
      <c r="A18" s="8" t="n">
        <v>15</v>
      </c>
      <c r="B18" s="12" t="s">
        <v>22</v>
      </c>
      <c r="C18" s="10" t="s">
        <v>23</v>
      </c>
      <c r="D18" s="10" t="n">
        <v>2</v>
      </c>
      <c r="E18" s="11" t="n">
        <v>3563.52</v>
      </c>
    </row>
    <row r="19" customFormat="false" ht="21" hidden="false" customHeight="true" outlineLevel="0" collapsed="false">
      <c r="A19" s="8" t="n">
        <v>16</v>
      </c>
      <c r="B19" s="13" t="s">
        <v>24</v>
      </c>
      <c r="C19" s="10" t="s">
        <v>7</v>
      </c>
      <c r="D19" s="10" t="n">
        <v>2</v>
      </c>
      <c r="E19" s="11" t="n">
        <v>1781.76</v>
      </c>
    </row>
    <row r="20" s="1" customFormat="true" ht="21" hidden="false" customHeight="true" outlineLevel="0" collapsed="false">
      <c r="A20" s="8" t="n">
        <v>17</v>
      </c>
      <c r="B20" s="12" t="s">
        <v>25</v>
      </c>
      <c r="C20" s="10" t="s">
        <v>7</v>
      </c>
      <c r="D20" s="10" t="n">
        <v>4</v>
      </c>
      <c r="E20" s="11" t="n">
        <v>3563.52</v>
      </c>
    </row>
    <row r="21" customFormat="false" ht="21" hidden="false" customHeight="true" outlineLevel="0" collapsed="false">
      <c r="A21" s="8" t="n">
        <v>18</v>
      </c>
      <c r="B21" s="12" t="s">
        <v>26</v>
      </c>
      <c r="C21" s="10" t="s">
        <v>7</v>
      </c>
      <c r="D21" s="10" t="n">
        <v>11</v>
      </c>
      <c r="E21" s="11" t="n">
        <v>9799.68</v>
      </c>
    </row>
    <row r="22" s="1" customFormat="true" ht="21" hidden="false" customHeight="true" outlineLevel="0" collapsed="false">
      <c r="A22" s="8" t="n">
        <v>19</v>
      </c>
      <c r="B22" s="12" t="s">
        <v>27</v>
      </c>
      <c r="C22" s="10" t="s">
        <v>7</v>
      </c>
      <c r="D22" s="10" t="n">
        <v>26</v>
      </c>
      <c r="E22" s="11" t="n">
        <v>23162.88</v>
      </c>
    </row>
    <row r="23" customFormat="false" ht="21" hidden="false" customHeight="true" outlineLevel="0" collapsed="false">
      <c r="A23" s="8" t="n">
        <v>20</v>
      </c>
      <c r="B23" s="12" t="s">
        <v>28</v>
      </c>
      <c r="C23" s="10" t="s">
        <v>7</v>
      </c>
      <c r="D23" s="10" t="n">
        <v>6</v>
      </c>
      <c r="E23" s="11" t="n">
        <v>5345.28</v>
      </c>
    </row>
    <row r="24" customFormat="false" ht="21" hidden="false" customHeight="true" outlineLevel="0" collapsed="false">
      <c r="A24" s="8" t="n">
        <v>21</v>
      </c>
      <c r="B24" s="13" t="s">
        <v>29</v>
      </c>
      <c r="C24" s="10" t="s">
        <v>7</v>
      </c>
      <c r="D24" s="10" t="n">
        <v>3</v>
      </c>
      <c r="E24" s="11" t="n">
        <v>2672.64</v>
      </c>
    </row>
    <row r="25" customFormat="false" ht="21" hidden="false" customHeight="true" outlineLevel="0" collapsed="false">
      <c r="A25" s="8" t="n">
        <v>22</v>
      </c>
      <c r="B25" s="12" t="s">
        <v>30</v>
      </c>
      <c r="C25" s="10" t="s">
        <v>31</v>
      </c>
      <c r="D25" s="10" t="n">
        <v>4</v>
      </c>
      <c r="E25" s="11" t="n">
        <v>10690.56</v>
      </c>
    </row>
    <row r="26" customFormat="false" ht="21" hidden="false" customHeight="true" outlineLevel="0" collapsed="false">
      <c r="A26" s="8" t="n">
        <v>23</v>
      </c>
      <c r="B26" s="12" t="s">
        <v>32</v>
      </c>
      <c r="C26" s="10" t="s">
        <v>7</v>
      </c>
      <c r="D26" s="10" t="n">
        <v>5</v>
      </c>
      <c r="E26" s="11" t="n">
        <v>4454.4</v>
      </c>
    </row>
    <row r="27" customFormat="false" ht="21" hidden="false" customHeight="true" outlineLevel="0" collapsed="false">
      <c r="A27" s="8" t="n">
        <v>24</v>
      </c>
      <c r="B27" s="12" t="s">
        <v>33</v>
      </c>
      <c r="C27" s="10" t="s">
        <v>7</v>
      </c>
      <c r="D27" s="10" t="n">
        <v>1</v>
      </c>
      <c r="E27" s="11" t="n">
        <v>890.88</v>
      </c>
    </row>
    <row r="28" customFormat="false" ht="21" hidden="false" customHeight="true" outlineLevel="0" collapsed="false">
      <c r="A28" s="8" t="n">
        <v>25</v>
      </c>
      <c r="B28" s="12" t="s">
        <v>34</v>
      </c>
      <c r="C28" s="10" t="s">
        <v>7</v>
      </c>
      <c r="D28" s="10" t="n">
        <v>7</v>
      </c>
      <c r="E28" s="11" t="n">
        <v>6236.16</v>
      </c>
    </row>
    <row r="29" customFormat="false" ht="21" hidden="false" customHeight="true" outlineLevel="0" collapsed="false">
      <c r="A29" s="8" t="n">
        <v>26</v>
      </c>
      <c r="B29" s="12" t="s">
        <v>35</v>
      </c>
      <c r="C29" s="10" t="s">
        <v>7</v>
      </c>
      <c r="D29" s="10" t="n">
        <v>6</v>
      </c>
      <c r="E29" s="11" t="n">
        <v>5345.28</v>
      </c>
    </row>
    <row r="30" s="1" customFormat="true" ht="21" hidden="false" customHeight="true" outlineLevel="0" collapsed="false">
      <c r="A30" s="8" t="n">
        <v>27</v>
      </c>
      <c r="B30" s="12" t="s">
        <v>36</v>
      </c>
      <c r="C30" s="10" t="s">
        <v>7</v>
      </c>
      <c r="D30" s="10" t="n">
        <v>2</v>
      </c>
      <c r="E30" s="11" t="n">
        <v>1781.76</v>
      </c>
    </row>
    <row r="31" customFormat="false" ht="21" hidden="false" customHeight="true" outlineLevel="0" collapsed="false">
      <c r="A31" s="8" t="n">
        <v>28</v>
      </c>
      <c r="B31" s="14" t="s">
        <v>37</v>
      </c>
      <c r="C31" s="10" t="s">
        <v>7</v>
      </c>
      <c r="D31" s="10" t="n">
        <v>1</v>
      </c>
      <c r="E31" s="11" t="n">
        <v>890.88</v>
      </c>
    </row>
    <row r="32" s="1" customFormat="true" ht="21" hidden="false" customHeight="true" outlineLevel="0" collapsed="false">
      <c r="A32" s="8" t="n">
        <v>29</v>
      </c>
      <c r="B32" s="14" t="s">
        <v>38</v>
      </c>
      <c r="C32" s="10" t="s">
        <v>7</v>
      </c>
      <c r="D32" s="10" t="n">
        <v>1</v>
      </c>
      <c r="E32" s="11" t="n">
        <v>890.88</v>
      </c>
    </row>
    <row r="33" customFormat="false" ht="21" hidden="false" customHeight="true" outlineLevel="0" collapsed="false">
      <c r="A33" s="8" t="n">
        <v>30</v>
      </c>
      <c r="B33" s="14" t="s">
        <v>39</v>
      </c>
      <c r="C33" s="10" t="s">
        <v>7</v>
      </c>
      <c r="D33" s="10" t="n">
        <v>1</v>
      </c>
      <c r="E33" s="11" t="n">
        <v>890.88</v>
      </c>
    </row>
    <row r="34" customFormat="false" ht="21" hidden="false" customHeight="true" outlineLevel="0" collapsed="false">
      <c r="A34" s="8" t="n">
        <v>31</v>
      </c>
      <c r="B34" s="15" t="s">
        <v>40</v>
      </c>
      <c r="C34" s="10" t="s">
        <v>7</v>
      </c>
      <c r="D34" s="10" t="n">
        <v>4</v>
      </c>
      <c r="E34" s="11" t="n">
        <v>3563.52</v>
      </c>
    </row>
    <row r="35" customFormat="false" ht="21" hidden="false" customHeight="true" outlineLevel="0" collapsed="false">
      <c r="A35" s="8" t="n">
        <v>32</v>
      </c>
      <c r="B35" s="14" t="s">
        <v>41</v>
      </c>
      <c r="C35" s="10" t="s">
        <v>7</v>
      </c>
      <c r="D35" s="10" t="n">
        <v>3</v>
      </c>
      <c r="E35" s="11" t="n">
        <v>2672.64</v>
      </c>
    </row>
    <row r="36" s="1" customFormat="true" ht="21" hidden="false" customHeight="true" outlineLevel="0" collapsed="false">
      <c r="A36" s="8" t="n">
        <v>33</v>
      </c>
      <c r="B36" s="14" t="s">
        <v>42</v>
      </c>
      <c r="C36" s="10" t="s">
        <v>7</v>
      </c>
      <c r="D36" s="10" t="n">
        <v>10</v>
      </c>
      <c r="E36" s="11" t="n">
        <v>8908.8</v>
      </c>
    </row>
    <row r="37" customFormat="false" ht="21" hidden="false" customHeight="true" outlineLevel="0" collapsed="false">
      <c r="A37" s="8" t="n">
        <v>34</v>
      </c>
      <c r="B37" s="14" t="s">
        <v>43</v>
      </c>
      <c r="C37" s="10" t="s">
        <v>7</v>
      </c>
      <c r="D37" s="10" t="n">
        <v>2</v>
      </c>
      <c r="E37" s="11" t="n">
        <v>1781.76</v>
      </c>
    </row>
    <row r="38" customFormat="false" ht="21" hidden="false" customHeight="true" outlineLevel="0" collapsed="false">
      <c r="A38" s="8" t="n">
        <v>35</v>
      </c>
      <c r="B38" s="14" t="s">
        <v>44</v>
      </c>
      <c r="C38" s="10" t="s">
        <v>7</v>
      </c>
      <c r="D38" s="10" t="n">
        <v>2</v>
      </c>
      <c r="E38" s="11" t="n">
        <v>1781.76</v>
      </c>
    </row>
    <row r="39" customFormat="false" ht="21" hidden="false" customHeight="true" outlineLevel="0" collapsed="false">
      <c r="A39" s="8" t="n">
        <v>36</v>
      </c>
      <c r="B39" s="16" t="s">
        <v>45</v>
      </c>
      <c r="C39" s="10" t="s">
        <v>7</v>
      </c>
      <c r="D39" s="10" t="n">
        <v>2</v>
      </c>
      <c r="E39" s="11" t="n">
        <v>1781.76</v>
      </c>
    </row>
    <row r="40" s="1" customFormat="true" ht="21" hidden="false" customHeight="true" outlineLevel="0" collapsed="false">
      <c r="A40" s="8" t="n">
        <v>37</v>
      </c>
      <c r="B40" s="16" t="s">
        <v>46</v>
      </c>
      <c r="C40" s="10" t="s">
        <v>7</v>
      </c>
      <c r="D40" s="10" t="n">
        <v>1</v>
      </c>
      <c r="E40" s="11" t="n">
        <v>890.88</v>
      </c>
    </row>
    <row r="41" customFormat="false" ht="21" hidden="false" customHeight="true" outlineLevel="0" collapsed="false">
      <c r="A41" s="8" t="n">
        <v>38</v>
      </c>
      <c r="B41" s="16" t="s">
        <v>47</v>
      </c>
      <c r="C41" s="10" t="s">
        <v>7</v>
      </c>
      <c r="D41" s="10" t="n">
        <v>2</v>
      </c>
      <c r="E41" s="11" t="n">
        <v>1781.76</v>
      </c>
    </row>
    <row r="42" s="1" customFormat="true" ht="21" hidden="false" customHeight="true" outlineLevel="0" collapsed="false">
      <c r="A42" s="8" t="n">
        <v>39</v>
      </c>
      <c r="B42" s="16" t="s">
        <v>48</v>
      </c>
      <c r="C42" s="10" t="s">
        <v>7</v>
      </c>
      <c r="D42" s="10" t="n">
        <v>0</v>
      </c>
      <c r="E42" s="11" t="n">
        <v>0</v>
      </c>
    </row>
    <row r="43" customFormat="false" ht="21" hidden="false" customHeight="true" outlineLevel="0" collapsed="false">
      <c r="A43" s="8" t="n">
        <v>40</v>
      </c>
      <c r="B43" s="16" t="s">
        <v>49</v>
      </c>
      <c r="C43" s="10" t="s">
        <v>50</v>
      </c>
      <c r="D43" s="10" t="n">
        <v>2</v>
      </c>
      <c r="E43" s="11" t="n">
        <v>1781.76</v>
      </c>
    </row>
    <row r="44" customFormat="false" ht="21" hidden="false" customHeight="true" outlineLevel="0" collapsed="false">
      <c r="A44" s="8" t="n">
        <v>41</v>
      </c>
      <c r="B44" s="16" t="s">
        <v>51</v>
      </c>
      <c r="C44" s="10" t="s">
        <v>7</v>
      </c>
      <c r="D44" s="10" t="n">
        <v>3</v>
      </c>
      <c r="E44" s="11" t="n">
        <v>2672.64</v>
      </c>
    </row>
    <row r="45" customFormat="false" ht="21" hidden="false" customHeight="true" outlineLevel="0" collapsed="false">
      <c r="A45" s="8" t="n">
        <v>42</v>
      </c>
      <c r="B45" s="16" t="s">
        <v>52</v>
      </c>
      <c r="C45" s="10" t="s">
        <v>7</v>
      </c>
      <c r="D45" s="10" t="n">
        <v>0</v>
      </c>
      <c r="E45" s="11" t="n">
        <v>0</v>
      </c>
    </row>
    <row r="46" customFormat="false" ht="21" hidden="false" customHeight="true" outlineLevel="0" collapsed="false">
      <c r="A46" s="17" t="s">
        <v>53</v>
      </c>
      <c r="B46" s="18"/>
      <c r="C46" s="18"/>
      <c r="D46" s="19" t="n">
        <f aca="false">SUM(D4:D45)</f>
        <v>218</v>
      </c>
      <c r="E46" s="19" t="n">
        <f aca="false">SUM(E4:E45)</f>
        <v>210270.7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393055555555556" top="0.708333333333333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21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20" width="10.87"/>
    <col collapsed="false" customWidth="true" hidden="false" outlineLevel="0" max="3" min="3" style="20" width="4.87"/>
    <col collapsed="false" customWidth="true" hidden="false" outlineLevel="0" max="4" min="4" style="20" width="8.5"/>
    <col collapsed="false" customWidth="true" hidden="false" outlineLevel="0" max="5" min="5" style="20" width="28.12"/>
    <col collapsed="false" customWidth="true" hidden="false" outlineLevel="0" max="6" min="6" style="20" width="9.5"/>
    <col collapsed="false" customWidth="true" hidden="false" outlineLevel="0" max="7" min="7" style="20" width="9.24"/>
    <col collapsed="false" customWidth="true" hidden="false" outlineLevel="0" max="252" min="8" style="20" width="6.75"/>
    <col collapsed="false" customWidth="false" hidden="false" outlineLevel="0" max="253" min="253" style="20" width="8.99"/>
  </cols>
  <sheetData>
    <row r="1" s="20" customFormat="true" ht="39" hidden="false" customHeight="true" outlineLevel="0" collapsed="false">
      <c r="A1" s="21" t="s">
        <v>54</v>
      </c>
      <c r="B1" s="21"/>
      <c r="C1" s="21"/>
      <c r="D1" s="21"/>
      <c r="E1" s="21"/>
      <c r="F1" s="21"/>
      <c r="G1" s="21"/>
    </row>
    <row r="2" s="20" customFormat="true" ht="16" hidden="false" customHeight="true" outlineLevel="0" collapsed="false">
      <c r="A2" s="22" t="s">
        <v>55</v>
      </c>
      <c r="B2" s="22"/>
      <c r="C2" s="22"/>
      <c r="D2" s="22"/>
      <c r="E2" s="22"/>
      <c r="F2" s="22"/>
      <c r="G2" s="22"/>
    </row>
    <row r="3" s="20" customFormat="true" ht="27" hidden="false" customHeight="true" outlineLevel="0" collapsed="false">
      <c r="A3" s="23" t="s">
        <v>1</v>
      </c>
      <c r="B3" s="24" t="s">
        <v>56</v>
      </c>
      <c r="C3" s="25" t="s">
        <v>57</v>
      </c>
      <c r="D3" s="24" t="s">
        <v>58</v>
      </c>
      <c r="E3" s="24" t="s">
        <v>59</v>
      </c>
      <c r="F3" s="26" t="s">
        <v>60</v>
      </c>
      <c r="G3" s="25" t="s">
        <v>61</v>
      </c>
    </row>
    <row r="4" s="20" customFormat="true" ht="27" hidden="false" customHeight="true" outlineLevel="0" collapsed="false">
      <c r="A4" s="27" t="n">
        <v>1</v>
      </c>
      <c r="B4" s="28" t="str">
        <f aca="false">[1]明细台账!D5</f>
        <v>王建华</v>
      </c>
      <c r="C4" s="28" t="str">
        <f aca="false">[1]明细台账!E5</f>
        <v>女</v>
      </c>
      <c r="D4" s="29" t="s">
        <v>62</v>
      </c>
      <c r="E4" s="30" t="s">
        <v>6</v>
      </c>
      <c r="F4" s="31" t="n">
        <v>1720</v>
      </c>
      <c r="G4" s="32" t="s">
        <v>63</v>
      </c>
    </row>
    <row r="5" s="20" customFormat="true" ht="27" hidden="false" customHeight="true" outlineLevel="0" collapsed="false">
      <c r="A5" s="27" t="n">
        <v>2</v>
      </c>
      <c r="B5" s="29" t="s">
        <v>64</v>
      </c>
      <c r="C5" s="29" t="s">
        <v>65</v>
      </c>
      <c r="D5" s="29" t="s">
        <v>66</v>
      </c>
      <c r="E5" s="30" t="s">
        <v>6</v>
      </c>
      <c r="F5" s="31" t="n">
        <v>1720</v>
      </c>
      <c r="G5" s="32" t="s">
        <v>63</v>
      </c>
    </row>
    <row r="6" s="20" customFormat="true" ht="27" hidden="false" customHeight="true" outlineLevel="0" collapsed="false">
      <c r="A6" s="27" t="n">
        <v>3</v>
      </c>
      <c r="B6" s="29" t="str">
        <f aca="false">[1]明细台账!D8</f>
        <v>郝玉英</v>
      </c>
      <c r="C6" s="29" t="str">
        <f aca="false">[1]明细台账!E8</f>
        <v>女</v>
      </c>
      <c r="D6" s="29" t="s">
        <v>62</v>
      </c>
      <c r="E6" s="30" t="s">
        <v>8</v>
      </c>
      <c r="F6" s="31" t="n">
        <v>1720</v>
      </c>
      <c r="G6" s="32" t="s">
        <v>63</v>
      </c>
    </row>
    <row r="7" s="20" customFormat="true" ht="27" hidden="false" customHeight="true" outlineLevel="0" collapsed="false">
      <c r="A7" s="27" t="n">
        <v>4</v>
      </c>
      <c r="B7" s="29" t="str">
        <f aca="false">[1]明细台账!D9</f>
        <v>丁瑞</v>
      </c>
      <c r="C7" s="29" t="str">
        <f aca="false">[1]明细台账!E9</f>
        <v>女</v>
      </c>
      <c r="D7" s="29" t="s">
        <v>67</v>
      </c>
      <c r="E7" s="30" t="s">
        <v>8</v>
      </c>
      <c r="F7" s="31" t="n">
        <v>1720</v>
      </c>
      <c r="G7" s="32" t="s">
        <v>63</v>
      </c>
    </row>
    <row r="8" s="20" customFormat="true" ht="27" hidden="false" customHeight="true" outlineLevel="0" collapsed="false">
      <c r="A8" s="27" t="n">
        <v>5</v>
      </c>
      <c r="B8" s="29" t="str">
        <f aca="false">[1]明细台账!D10</f>
        <v>刘建国</v>
      </c>
      <c r="C8" s="29" t="str">
        <f aca="false">[1]明细台账!E10</f>
        <v>男</v>
      </c>
      <c r="D8" s="29" t="s">
        <v>66</v>
      </c>
      <c r="E8" s="30" t="s">
        <v>68</v>
      </c>
      <c r="F8" s="31" t="n">
        <v>1720</v>
      </c>
      <c r="G8" s="32" t="s">
        <v>63</v>
      </c>
    </row>
    <row r="9" s="20" customFormat="true" ht="27" hidden="false" customHeight="true" outlineLevel="0" collapsed="false">
      <c r="A9" s="27" t="n">
        <v>6</v>
      </c>
      <c r="B9" s="29" t="s">
        <v>69</v>
      </c>
      <c r="C9" s="29" t="s">
        <v>65</v>
      </c>
      <c r="D9" s="29" t="s">
        <v>62</v>
      </c>
      <c r="E9" s="30" t="s">
        <v>68</v>
      </c>
      <c r="F9" s="31" t="n">
        <v>1720</v>
      </c>
      <c r="G9" s="32" t="s">
        <v>63</v>
      </c>
    </row>
    <row r="10" s="20" customFormat="true" ht="27" hidden="false" customHeight="true" outlineLevel="0" collapsed="false">
      <c r="A10" s="27" t="n">
        <v>7</v>
      </c>
      <c r="B10" s="29" t="str">
        <f aca="false">[1]明细台账!D11</f>
        <v>丁洁</v>
      </c>
      <c r="C10" s="29" t="str">
        <f aca="false">[1]明细台账!E11</f>
        <v>女</v>
      </c>
      <c r="D10" s="29" t="s">
        <v>62</v>
      </c>
      <c r="E10" s="30" t="s">
        <v>11</v>
      </c>
      <c r="F10" s="31" t="n">
        <v>1720</v>
      </c>
      <c r="G10" s="32" t="s">
        <v>63</v>
      </c>
    </row>
    <row r="11" s="20" customFormat="true" ht="27" hidden="false" customHeight="true" outlineLevel="0" collapsed="false">
      <c r="A11" s="27" t="n">
        <v>8</v>
      </c>
      <c r="B11" s="29" t="str">
        <f aca="false">[1]明细台账!D12</f>
        <v>赵秋敏</v>
      </c>
      <c r="C11" s="29" t="str">
        <f aca="false">[1]明细台账!E12</f>
        <v>女</v>
      </c>
      <c r="D11" s="29" t="s">
        <v>70</v>
      </c>
      <c r="E11" s="30" t="s">
        <v>12</v>
      </c>
      <c r="F11" s="31" t="n">
        <v>1720</v>
      </c>
      <c r="G11" s="32" t="s">
        <v>63</v>
      </c>
    </row>
    <row r="12" s="20" customFormat="true" ht="27" hidden="false" customHeight="true" outlineLevel="0" collapsed="false">
      <c r="A12" s="27" t="n">
        <v>9</v>
      </c>
      <c r="B12" s="29" t="s">
        <v>71</v>
      </c>
      <c r="C12" s="29" t="s">
        <v>72</v>
      </c>
      <c r="D12" s="29" t="s">
        <v>70</v>
      </c>
      <c r="E12" s="30" t="s">
        <v>12</v>
      </c>
      <c r="F12" s="31" t="n">
        <v>1720</v>
      </c>
      <c r="G12" s="32" t="s">
        <v>63</v>
      </c>
    </row>
    <row r="13" s="20" customFormat="true" ht="27" hidden="false" customHeight="true" outlineLevel="0" collapsed="false">
      <c r="A13" s="27" t="n">
        <v>10</v>
      </c>
      <c r="B13" s="29" t="s">
        <v>73</v>
      </c>
      <c r="C13" s="29" t="s">
        <v>72</v>
      </c>
      <c r="D13" s="29" t="s">
        <v>70</v>
      </c>
      <c r="E13" s="30" t="s">
        <v>12</v>
      </c>
      <c r="F13" s="31" t="n">
        <v>1720</v>
      </c>
      <c r="G13" s="32" t="s">
        <v>63</v>
      </c>
    </row>
    <row r="14" s="20" customFormat="true" ht="27" hidden="false" customHeight="true" outlineLevel="0" collapsed="false">
      <c r="A14" s="27" t="n">
        <v>11</v>
      </c>
      <c r="B14" s="29" t="str">
        <f aca="false">[1]明细台账!D15</f>
        <v>王秀芳</v>
      </c>
      <c r="C14" s="29" t="str">
        <f aca="false">[1]明细台账!E15</f>
        <v>女</v>
      </c>
      <c r="D14" s="29" t="s">
        <v>62</v>
      </c>
      <c r="E14" s="30" t="s">
        <v>74</v>
      </c>
      <c r="F14" s="31" t="n">
        <v>1720</v>
      </c>
      <c r="G14" s="32" t="s">
        <v>63</v>
      </c>
    </row>
    <row r="15" s="20" customFormat="true" ht="27" hidden="false" customHeight="true" outlineLevel="0" collapsed="false">
      <c r="A15" s="27" t="n">
        <v>12</v>
      </c>
      <c r="B15" s="29" t="str">
        <f aca="false">[1]明细台账!D16</f>
        <v>王永红</v>
      </c>
      <c r="C15" s="29" t="str">
        <f aca="false">[1]明细台账!E16</f>
        <v>女</v>
      </c>
      <c r="D15" s="29" t="s">
        <v>62</v>
      </c>
      <c r="E15" s="30" t="s">
        <v>74</v>
      </c>
      <c r="F15" s="31" t="n">
        <v>1720</v>
      </c>
      <c r="G15" s="32" t="s">
        <v>63</v>
      </c>
    </row>
    <row r="16" s="20" customFormat="true" ht="27" hidden="false" customHeight="true" outlineLevel="0" collapsed="false">
      <c r="A16" s="27" t="n">
        <v>13</v>
      </c>
      <c r="B16" s="29" t="str">
        <f aca="false">[1]明细台账!D19</f>
        <v>马博文</v>
      </c>
      <c r="C16" s="29" t="str">
        <f aca="false">[1]明细台账!E19</f>
        <v>男</v>
      </c>
      <c r="D16" s="29" t="s">
        <v>66</v>
      </c>
      <c r="E16" s="30" t="s">
        <v>74</v>
      </c>
      <c r="F16" s="31" t="n">
        <v>1720</v>
      </c>
      <c r="G16" s="32" t="s">
        <v>63</v>
      </c>
    </row>
    <row r="17" s="20" customFormat="true" ht="27" hidden="false" customHeight="true" outlineLevel="0" collapsed="false">
      <c r="A17" s="27" t="n">
        <v>14</v>
      </c>
      <c r="B17" s="29" t="s">
        <v>75</v>
      </c>
      <c r="C17" s="29" t="s">
        <v>72</v>
      </c>
      <c r="D17" s="29" t="s">
        <v>62</v>
      </c>
      <c r="E17" s="30" t="s">
        <v>74</v>
      </c>
      <c r="F17" s="31" t="n">
        <v>1720</v>
      </c>
      <c r="G17" s="32" t="s">
        <v>63</v>
      </c>
    </row>
    <row r="18" s="20" customFormat="true" ht="27" hidden="false" customHeight="true" outlineLevel="0" collapsed="false">
      <c r="A18" s="27" t="n">
        <v>15</v>
      </c>
      <c r="B18" s="29" t="s">
        <v>76</v>
      </c>
      <c r="C18" s="29" t="s">
        <v>65</v>
      </c>
      <c r="D18" s="29" t="s">
        <v>66</v>
      </c>
      <c r="E18" s="30" t="s">
        <v>74</v>
      </c>
      <c r="F18" s="31" t="n">
        <v>1720</v>
      </c>
      <c r="G18" s="32" t="s">
        <v>63</v>
      </c>
    </row>
    <row r="19" s="20" customFormat="true" ht="27" hidden="false" customHeight="true" outlineLevel="0" collapsed="false">
      <c r="A19" s="27" t="n">
        <v>16</v>
      </c>
      <c r="B19" s="29" t="str">
        <f aca="false">[1]明细台账!D22</f>
        <v>曾晓英</v>
      </c>
      <c r="C19" s="29" t="str">
        <f aca="false">[1]明细台账!E22</f>
        <v>女</v>
      </c>
      <c r="D19" s="29" t="s">
        <v>62</v>
      </c>
      <c r="E19" s="30" t="s">
        <v>14</v>
      </c>
      <c r="F19" s="31" t="n">
        <v>1720</v>
      </c>
      <c r="G19" s="32" t="s">
        <v>63</v>
      </c>
    </row>
    <row r="20" s="20" customFormat="true" ht="27" hidden="false" customHeight="true" outlineLevel="0" collapsed="false">
      <c r="A20" s="27" t="n">
        <v>17</v>
      </c>
      <c r="B20" s="29" t="str">
        <f aca="false">[1]明细台账!D23</f>
        <v>王燕</v>
      </c>
      <c r="C20" s="29" t="str">
        <f aca="false">[1]明细台账!E23</f>
        <v>女</v>
      </c>
      <c r="D20" s="29" t="s">
        <v>62</v>
      </c>
      <c r="E20" s="30" t="s">
        <v>14</v>
      </c>
      <c r="F20" s="31" t="n">
        <v>1720</v>
      </c>
      <c r="G20" s="32" t="s">
        <v>63</v>
      </c>
    </row>
    <row r="21" s="20" customFormat="true" ht="27" hidden="false" customHeight="true" outlineLevel="0" collapsed="false">
      <c r="A21" s="27" t="n">
        <v>18</v>
      </c>
      <c r="B21" s="29" t="str">
        <f aca="false">[1]明细台账!D24</f>
        <v>尹霞</v>
      </c>
      <c r="C21" s="29" t="str">
        <f aca="false">[1]明细台账!E24</f>
        <v>女</v>
      </c>
      <c r="D21" s="29" t="s">
        <v>62</v>
      </c>
      <c r="E21" s="30" t="s">
        <v>14</v>
      </c>
      <c r="F21" s="31" t="n">
        <v>1720</v>
      </c>
      <c r="G21" s="32" t="s">
        <v>63</v>
      </c>
    </row>
    <row r="22" s="20" customFormat="true" ht="27" hidden="false" customHeight="true" outlineLevel="0" collapsed="false">
      <c r="A22" s="27" t="n">
        <v>19</v>
      </c>
      <c r="B22" s="29" t="str">
        <f aca="false">[1]明细台账!D26</f>
        <v>朱兴峰</v>
      </c>
      <c r="C22" s="29" t="str">
        <f aca="false">[1]明细台账!E26</f>
        <v>男</v>
      </c>
      <c r="D22" s="29" t="s">
        <v>66</v>
      </c>
      <c r="E22" s="30" t="s">
        <v>14</v>
      </c>
      <c r="F22" s="31" t="n">
        <v>1720</v>
      </c>
      <c r="G22" s="32" t="s">
        <v>63</v>
      </c>
    </row>
    <row r="23" s="20" customFormat="true" ht="27" hidden="false" customHeight="true" outlineLevel="0" collapsed="false">
      <c r="A23" s="27" t="n">
        <v>20</v>
      </c>
      <c r="B23" s="29" t="str">
        <f aca="false">[1]明细台账!D27</f>
        <v>邓彪    </v>
      </c>
      <c r="C23" s="29" t="str">
        <f aca="false">[1]明细台账!E27</f>
        <v>男</v>
      </c>
      <c r="D23" s="29" t="s">
        <v>66</v>
      </c>
      <c r="E23" s="30" t="s">
        <v>14</v>
      </c>
      <c r="F23" s="31" t="n">
        <v>1720</v>
      </c>
      <c r="G23" s="32" t="s">
        <v>63</v>
      </c>
    </row>
    <row r="24" s="20" customFormat="true" ht="27" hidden="false" customHeight="true" outlineLevel="0" collapsed="false">
      <c r="A24" s="27" t="n">
        <v>21</v>
      </c>
      <c r="B24" s="29" t="str">
        <f aca="false">[1]明细台账!D28</f>
        <v>董志炜</v>
      </c>
      <c r="C24" s="29" t="str">
        <f aca="false">[1]明细台账!E28</f>
        <v>男</v>
      </c>
      <c r="D24" s="29" t="s">
        <v>66</v>
      </c>
      <c r="E24" s="30" t="s">
        <v>14</v>
      </c>
      <c r="F24" s="31" t="n">
        <v>1720</v>
      </c>
      <c r="G24" s="32" t="s">
        <v>63</v>
      </c>
    </row>
    <row r="25" s="20" customFormat="true" ht="27" hidden="false" customHeight="true" outlineLevel="0" collapsed="false">
      <c r="A25" s="27" t="n">
        <v>22</v>
      </c>
      <c r="B25" s="29" t="s">
        <v>77</v>
      </c>
      <c r="C25" s="29" t="s">
        <v>72</v>
      </c>
      <c r="D25" s="29" t="s">
        <v>62</v>
      </c>
      <c r="E25" s="30" t="s">
        <v>14</v>
      </c>
      <c r="F25" s="31" t="n">
        <v>1720</v>
      </c>
      <c r="G25" s="32" t="s">
        <v>63</v>
      </c>
    </row>
    <row r="26" s="20" customFormat="true" ht="27" hidden="false" customHeight="true" outlineLevel="0" collapsed="false">
      <c r="A26" s="27" t="n">
        <v>23</v>
      </c>
      <c r="B26" s="29" t="str">
        <f aca="false">[1]明细台账!D29</f>
        <v>明爱玲</v>
      </c>
      <c r="C26" s="29" t="str">
        <f aca="false">[1]明细台账!E29</f>
        <v>女</v>
      </c>
      <c r="D26" s="29" t="s">
        <v>78</v>
      </c>
      <c r="E26" s="30" t="s">
        <v>15</v>
      </c>
      <c r="F26" s="31" t="n">
        <v>1720</v>
      </c>
      <c r="G26" s="32" t="s">
        <v>63</v>
      </c>
    </row>
    <row r="27" s="20" customFormat="true" ht="27" hidden="false" customHeight="true" outlineLevel="0" collapsed="false">
      <c r="A27" s="27" t="n">
        <v>24</v>
      </c>
      <c r="B27" s="29" t="str">
        <f aca="false">[1]明细台账!D30</f>
        <v>陈金莲</v>
      </c>
      <c r="C27" s="29" t="str">
        <f aca="false">[1]明细台账!E30</f>
        <v>女</v>
      </c>
      <c r="D27" s="29" t="s">
        <v>78</v>
      </c>
      <c r="E27" s="30" t="s">
        <v>15</v>
      </c>
      <c r="F27" s="31" t="n">
        <v>1720</v>
      </c>
      <c r="G27" s="32" t="s">
        <v>63</v>
      </c>
    </row>
    <row r="28" s="20" customFormat="true" ht="27" hidden="false" customHeight="true" outlineLevel="0" collapsed="false">
      <c r="A28" s="27" t="n">
        <v>25</v>
      </c>
      <c r="B28" s="29" t="str">
        <f aca="false">[1]明细台账!D31</f>
        <v>李志国</v>
      </c>
      <c r="C28" s="29" t="str">
        <f aca="false">[1]明细台账!E31</f>
        <v>男</v>
      </c>
      <c r="D28" s="29" t="s">
        <v>78</v>
      </c>
      <c r="E28" s="30" t="s">
        <v>15</v>
      </c>
      <c r="F28" s="31" t="n">
        <v>1720</v>
      </c>
      <c r="G28" s="32" t="s">
        <v>63</v>
      </c>
    </row>
    <row r="29" s="20" customFormat="true" ht="27" hidden="false" customHeight="true" outlineLevel="0" collapsed="false">
      <c r="A29" s="27" t="n">
        <v>26</v>
      </c>
      <c r="B29" s="29" t="str">
        <f aca="false">[1]明细台账!D33</f>
        <v>徐新梅</v>
      </c>
      <c r="C29" s="29" t="str">
        <f aca="false">[1]明细台账!E33</f>
        <v>女</v>
      </c>
      <c r="D29" s="29" t="s">
        <v>78</v>
      </c>
      <c r="E29" s="30" t="s">
        <v>15</v>
      </c>
      <c r="F29" s="31" t="n">
        <v>1720</v>
      </c>
      <c r="G29" s="32" t="s">
        <v>63</v>
      </c>
    </row>
    <row r="30" s="20" customFormat="true" ht="27" hidden="false" customHeight="true" outlineLevel="0" collapsed="false">
      <c r="A30" s="27" t="n">
        <v>27</v>
      </c>
      <c r="B30" s="29" t="str">
        <f aca="false">[1]明细台账!D34</f>
        <v>巴斌威</v>
      </c>
      <c r="C30" s="29" t="str">
        <f aca="false">[1]明细台账!E34</f>
        <v>男</v>
      </c>
      <c r="D30" s="29" t="s">
        <v>66</v>
      </c>
      <c r="E30" s="30" t="s">
        <v>79</v>
      </c>
      <c r="F30" s="31" t="n">
        <v>1720</v>
      </c>
      <c r="G30" s="32" t="s">
        <v>63</v>
      </c>
    </row>
    <row r="31" s="20" customFormat="true" ht="27" hidden="false" customHeight="true" outlineLevel="0" collapsed="false">
      <c r="A31" s="27" t="n">
        <v>28</v>
      </c>
      <c r="B31" s="29" t="str">
        <f aca="false">[1]明细台账!D35</f>
        <v>马昱</v>
      </c>
      <c r="C31" s="29" t="str">
        <f aca="false">[1]明细台账!E35</f>
        <v>男</v>
      </c>
      <c r="D31" s="29" t="s">
        <v>66</v>
      </c>
      <c r="E31" s="30" t="s">
        <v>79</v>
      </c>
      <c r="F31" s="31" t="n">
        <v>1720</v>
      </c>
      <c r="G31" s="32" t="s">
        <v>63</v>
      </c>
    </row>
    <row r="32" s="20" customFormat="true" ht="27" hidden="false" customHeight="true" outlineLevel="0" collapsed="false">
      <c r="A32" s="27" t="n">
        <v>29</v>
      </c>
      <c r="B32" s="29" t="str">
        <f aca="false">[1]明细台账!D36</f>
        <v>姚天伟</v>
      </c>
      <c r="C32" s="29" t="str">
        <f aca="false">[1]明细台账!E36</f>
        <v>男</v>
      </c>
      <c r="D32" s="29" t="s">
        <v>66</v>
      </c>
      <c r="E32" s="30" t="s">
        <v>79</v>
      </c>
      <c r="F32" s="31" t="n">
        <v>1720</v>
      </c>
      <c r="G32" s="32" t="s">
        <v>63</v>
      </c>
    </row>
    <row r="33" s="20" customFormat="true" ht="27" hidden="false" customHeight="true" outlineLevel="0" collapsed="false">
      <c r="A33" s="27" t="n">
        <v>30</v>
      </c>
      <c r="B33" s="29" t="str">
        <f aca="false">[1]明细台账!D38</f>
        <v>王金源</v>
      </c>
      <c r="C33" s="29" t="str">
        <f aca="false">[1]明细台账!E38</f>
        <v>男</v>
      </c>
      <c r="D33" s="29" t="s">
        <v>66</v>
      </c>
      <c r="E33" s="30" t="s">
        <v>79</v>
      </c>
      <c r="F33" s="31" t="n">
        <v>1720</v>
      </c>
      <c r="G33" s="32" t="s">
        <v>63</v>
      </c>
    </row>
    <row r="34" s="20" customFormat="true" ht="27" hidden="false" customHeight="true" outlineLevel="0" collapsed="false">
      <c r="A34" s="27" t="n">
        <v>31</v>
      </c>
      <c r="B34" s="29" t="str">
        <f aca="false">[1]明细台账!D39</f>
        <v>赵红生</v>
      </c>
      <c r="C34" s="29" t="str">
        <f aca="false">[1]明细台账!E39</f>
        <v>男</v>
      </c>
      <c r="D34" s="29" t="s">
        <v>66</v>
      </c>
      <c r="E34" s="30" t="s">
        <v>79</v>
      </c>
      <c r="F34" s="31" t="n">
        <v>1720</v>
      </c>
      <c r="G34" s="32" t="s">
        <v>63</v>
      </c>
    </row>
    <row r="35" s="20" customFormat="true" ht="27" hidden="false" customHeight="true" outlineLevel="0" collapsed="false">
      <c r="A35" s="27" t="n">
        <v>32</v>
      </c>
      <c r="B35" s="29" t="str">
        <f aca="false">[1]明细台账!D40</f>
        <v>刘华</v>
      </c>
      <c r="C35" s="29" t="str">
        <f aca="false">[1]明细台账!E40</f>
        <v>男</v>
      </c>
      <c r="D35" s="29" t="s">
        <v>66</v>
      </c>
      <c r="E35" s="30" t="s">
        <v>79</v>
      </c>
      <c r="F35" s="31" t="n">
        <v>1720</v>
      </c>
      <c r="G35" s="32" t="s">
        <v>63</v>
      </c>
    </row>
    <row r="36" s="20" customFormat="true" ht="27" hidden="false" customHeight="true" outlineLevel="0" collapsed="false">
      <c r="A36" s="27" t="n">
        <v>33</v>
      </c>
      <c r="B36" s="29" t="str">
        <f aca="false">[1]明细台账!D41</f>
        <v>赵晓花</v>
      </c>
      <c r="C36" s="29" t="str">
        <f aca="false">[1]明细台账!E41</f>
        <v>女</v>
      </c>
      <c r="D36" s="29" t="s">
        <v>62</v>
      </c>
      <c r="E36" s="30" t="s">
        <v>79</v>
      </c>
      <c r="F36" s="31" t="n">
        <v>1720</v>
      </c>
      <c r="G36" s="32" t="s">
        <v>63</v>
      </c>
    </row>
    <row r="37" s="20" customFormat="true" ht="27" hidden="false" customHeight="true" outlineLevel="0" collapsed="false">
      <c r="A37" s="27" t="n">
        <v>34</v>
      </c>
      <c r="B37" s="29" t="str">
        <f aca="false">[1]明细台账!D42</f>
        <v>陈建英</v>
      </c>
      <c r="C37" s="29" t="str">
        <f aca="false">[1]明细台账!E42</f>
        <v>女</v>
      </c>
      <c r="D37" s="29" t="s">
        <v>80</v>
      </c>
      <c r="E37" s="30" t="s">
        <v>17</v>
      </c>
      <c r="F37" s="31" t="n">
        <v>1720</v>
      </c>
      <c r="G37" s="32" t="s">
        <v>63</v>
      </c>
    </row>
    <row r="38" s="20" customFormat="true" ht="27" hidden="false" customHeight="true" outlineLevel="0" collapsed="false">
      <c r="A38" s="27" t="n">
        <v>35</v>
      </c>
      <c r="B38" s="29" t="str">
        <f aca="false">[1]明细台账!D43</f>
        <v>马春林</v>
      </c>
      <c r="C38" s="29" t="str">
        <f aca="false">[1]明细台账!E43</f>
        <v>男</v>
      </c>
      <c r="D38" s="29" t="s">
        <v>80</v>
      </c>
      <c r="E38" s="30" t="s">
        <v>17</v>
      </c>
      <c r="F38" s="31" t="n">
        <v>1720</v>
      </c>
      <c r="G38" s="32" t="s">
        <v>63</v>
      </c>
    </row>
    <row r="39" s="20" customFormat="true" ht="27" hidden="false" customHeight="true" outlineLevel="0" collapsed="false">
      <c r="A39" s="27" t="n">
        <v>36</v>
      </c>
      <c r="B39" s="29" t="str">
        <f aca="false">[1]明细台账!D44</f>
        <v>李广</v>
      </c>
      <c r="C39" s="29" t="str">
        <f aca="false">[1]明细台账!E44</f>
        <v>男</v>
      </c>
      <c r="D39" s="29" t="s">
        <v>80</v>
      </c>
      <c r="E39" s="30" t="s">
        <v>17</v>
      </c>
      <c r="F39" s="31" t="n">
        <v>1720</v>
      </c>
      <c r="G39" s="32" t="s">
        <v>63</v>
      </c>
    </row>
    <row r="40" s="20" customFormat="true" ht="27" hidden="false" customHeight="true" outlineLevel="0" collapsed="false">
      <c r="A40" s="27" t="n">
        <v>37</v>
      </c>
      <c r="B40" s="29" t="str">
        <f aca="false">[1]明细台账!D46</f>
        <v>周文晖</v>
      </c>
      <c r="C40" s="29" t="str">
        <f aca="false">[1]明细台账!E46</f>
        <v>女</v>
      </c>
      <c r="D40" s="29" t="s">
        <v>80</v>
      </c>
      <c r="E40" s="30" t="s">
        <v>17</v>
      </c>
      <c r="F40" s="31" t="n">
        <v>1720</v>
      </c>
      <c r="G40" s="32" t="s">
        <v>63</v>
      </c>
    </row>
    <row r="41" s="20" customFormat="true" ht="27" hidden="false" customHeight="true" outlineLevel="0" collapsed="false">
      <c r="A41" s="27" t="n">
        <v>38</v>
      </c>
      <c r="B41" s="29" t="str">
        <f aca="false">[1]明细台账!D47</f>
        <v>袁红丽</v>
      </c>
      <c r="C41" s="29" t="str">
        <f aca="false">[1]明细台账!E47</f>
        <v>女</v>
      </c>
      <c r="D41" s="29" t="s">
        <v>80</v>
      </c>
      <c r="E41" s="30" t="s">
        <v>17</v>
      </c>
      <c r="F41" s="31" t="n">
        <v>1720</v>
      </c>
      <c r="G41" s="32" t="s">
        <v>63</v>
      </c>
    </row>
    <row r="42" s="20" customFormat="true" ht="27" hidden="false" customHeight="true" outlineLevel="0" collapsed="false">
      <c r="A42" s="27" t="n">
        <v>39</v>
      </c>
      <c r="B42" s="29" t="str">
        <f aca="false">[1]明细台账!D48</f>
        <v>蒋丽霞</v>
      </c>
      <c r="C42" s="29" t="str">
        <f aca="false">[1]明细台账!E48</f>
        <v>女</v>
      </c>
      <c r="D42" s="29" t="s">
        <v>80</v>
      </c>
      <c r="E42" s="30" t="s">
        <v>17</v>
      </c>
      <c r="F42" s="31" t="n">
        <v>1720</v>
      </c>
      <c r="G42" s="32" t="s">
        <v>63</v>
      </c>
    </row>
    <row r="43" s="20" customFormat="true" ht="27" hidden="false" customHeight="true" outlineLevel="0" collapsed="false">
      <c r="A43" s="27" t="n">
        <v>40</v>
      </c>
      <c r="B43" s="29" t="str">
        <f aca="false">[1]明细台账!D49</f>
        <v>王爱琴</v>
      </c>
      <c r="C43" s="29" t="str">
        <f aca="false">[1]明细台账!E49</f>
        <v>女</v>
      </c>
      <c r="D43" s="29" t="s">
        <v>80</v>
      </c>
      <c r="E43" s="30" t="s">
        <v>17</v>
      </c>
      <c r="F43" s="31" t="n">
        <v>1720</v>
      </c>
      <c r="G43" s="32" t="s">
        <v>63</v>
      </c>
    </row>
    <row r="44" s="20" customFormat="true" ht="27" hidden="false" customHeight="true" outlineLevel="0" collapsed="false">
      <c r="A44" s="27" t="n">
        <v>41</v>
      </c>
      <c r="B44" s="29" t="s">
        <v>81</v>
      </c>
      <c r="C44" s="29" t="s">
        <v>65</v>
      </c>
      <c r="D44" s="29" t="s">
        <v>80</v>
      </c>
      <c r="E44" s="30" t="s">
        <v>17</v>
      </c>
      <c r="F44" s="31" t="n">
        <v>1720</v>
      </c>
      <c r="G44" s="32" t="s">
        <v>63</v>
      </c>
    </row>
    <row r="45" s="20" customFormat="true" ht="27" hidden="false" customHeight="true" outlineLevel="0" collapsed="false">
      <c r="A45" s="27" t="n">
        <v>42</v>
      </c>
      <c r="B45" s="29" t="s">
        <v>82</v>
      </c>
      <c r="C45" s="29" t="s">
        <v>65</v>
      </c>
      <c r="D45" s="29" t="s">
        <v>80</v>
      </c>
      <c r="E45" s="30" t="s">
        <v>17</v>
      </c>
      <c r="F45" s="31" t="n">
        <v>1720</v>
      </c>
      <c r="G45" s="32" t="s">
        <v>63</v>
      </c>
    </row>
    <row r="46" s="20" customFormat="true" ht="27" hidden="false" customHeight="true" outlineLevel="0" collapsed="false">
      <c r="A46" s="27" t="n">
        <v>43</v>
      </c>
      <c r="B46" s="29" t="s">
        <v>83</v>
      </c>
      <c r="C46" s="29" t="s">
        <v>72</v>
      </c>
      <c r="D46" s="29" t="s">
        <v>80</v>
      </c>
      <c r="E46" s="30" t="s">
        <v>17</v>
      </c>
      <c r="F46" s="31" t="n">
        <v>1720</v>
      </c>
      <c r="G46" s="32" t="s">
        <v>63</v>
      </c>
    </row>
    <row r="47" s="20" customFormat="true" ht="27" hidden="false" customHeight="true" outlineLevel="0" collapsed="false">
      <c r="A47" s="27" t="n">
        <v>44</v>
      </c>
      <c r="B47" s="29" t="s">
        <v>84</v>
      </c>
      <c r="C47" s="29" t="s">
        <v>65</v>
      </c>
      <c r="D47" s="29" t="s">
        <v>80</v>
      </c>
      <c r="E47" s="30" t="s">
        <v>17</v>
      </c>
      <c r="F47" s="31" t="n">
        <v>1720</v>
      </c>
      <c r="G47" s="32" t="s">
        <v>63</v>
      </c>
    </row>
    <row r="48" s="20" customFormat="true" ht="27" hidden="false" customHeight="true" outlineLevel="0" collapsed="false">
      <c r="A48" s="27" t="n">
        <v>45</v>
      </c>
      <c r="B48" s="29" t="s">
        <v>85</v>
      </c>
      <c r="C48" s="29" t="s">
        <v>65</v>
      </c>
      <c r="D48" s="29" t="s">
        <v>80</v>
      </c>
      <c r="E48" s="30" t="s">
        <v>17</v>
      </c>
      <c r="F48" s="31" t="n">
        <v>1720</v>
      </c>
      <c r="G48" s="32" t="s">
        <v>63</v>
      </c>
    </row>
    <row r="49" s="20" customFormat="true" ht="27" hidden="false" customHeight="true" outlineLevel="0" collapsed="false">
      <c r="A49" s="27" t="n">
        <v>46</v>
      </c>
      <c r="B49" s="29" t="s">
        <v>86</v>
      </c>
      <c r="C49" s="29" t="s">
        <v>72</v>
      </c>
      <c r="D49" s="29" t="s">
        <v>80</v>
      </c>
      <c r="E49" s="30" t="s">
        <v>17</v>
      </c>
      <c r="F49" s="31" t="n">
        <v>1720</v>
      </c>
      <c r="G49" s="32" t="s">
        <v>63</v>
      </c>
    </row>
    <row r="50" s="20" customFormat="true" ht="27" hidden="false" customHeight="true" outlineLevel="0" collapsed="false">
      <c r="A50" s="27" t="n">
        <v>47</v>
      </c>
      <c r="B50" s="29" t="s">
        <v>87</v>
      </c>
      <c r="C50" s="29" t="s">
        <v>72</v>
      </c>
      <c r="D50" s="29" t="s">
        <v>80</v>
      </c>
      <c r="E50" s="30" t="s">
        <v>17</v>
      </c>
      <c r="F50" s="31" t="n">
        <v>1720</v>
      </c>
      <c r="G50" s="32" t="s">
        <v>63</v>
      </c>
    </row>
    <row r="51" s="20" customFormat="true" ht="27" hidden="false" customHeight="true" outlineLevel="0" collapsed="false">
      <c r="A51" s="27" t="n">
        <v>48</v>
      </c>
      <c r="B51" s="29" t="str">
        <f aca="false">[1]明细台账!D50</f>
        <v>谈军</v>
      </c>
      <c r="C51" s="29" t="str">
        <f aca="false">[1]明细台账!E50</f>
        <v>男</v>
      </c>
      <c r="D51" s="29" t="s">
        <v>66</v>
      </c>
      <c r="E51" s="30" t="s">
        <v>88</v>
      </c>
      <c r="F51" s="31" t="n">
        <v>1720</v>
      </c>
      <c r="G51" s="32" t="s">
        <v>63</v>
      </c>
    </row>
    <row r="52" s="20" customFormat="true" ht="27" hidden="false" customHeight="true" outlineLevel="0" collapsed="false">
      <c r="A52" s="27" t="n">
        <v>49</v>
      </c>
      <c r="B52" s="29" t="str">
        <f aca="false">[1]明细台账!D51</f>
        <v>李爱和</v>
      </c>
      <c r="C52" s="29" t="str">
        <f aca="false">[1]明细台账!E51</f>
        <v>男</v>
      </c>
      <c r="D52" s="29" t="s">
        <v>66</v>
      </c>
      <c r="E52" s="30" t="s">
        <v>88</v>
      </c>
      <c r="F52" s="31" t="n">
        <v>1720</v>
      </c>
      <c r="G52" s="32" t="s">
        <v>63</v>
      </c>
    </row>
    <row r="53" s="20" customFormat="true" ht="27" hidden="false" customHeight="true" outlineLevel="0" collapsed="false">
      <c r="A53" s="27" t="n">
        <v>50</v>
      </c>
      <c r="B53" s="29" t="str">
        <f aca="false">[1]明细台账!D52</f>
        <v>李建民</v>
      </c>
      <c r="C53" s="29" t="str">
        <f aca="false">[1]明细台账!E52</f>
        <v>男</v>
      </c>
      <c r="D53" s="29" t="s">
        <v>66</v>
      </c>
      <c r="E53" s="30" t="s">
        <v>88</v>
      </c>
      <c r="F53" s="31" t="n">
        <v>1720</v>
      </c>
      <c r="G53" s="32" t="s">
        <v>63</v>
      </c>
    </row>
    <row r="54" s="20" customFormat="true" ht="27" hidden="false" customHeight="true" outlineLevel="0" collapsed="false">
      <c r="A54" s="27" t="n">
        <v>51</v>
      </c>
      <c r="B54" s="29" t="str">
        <f aca="false">[1]明细台账!D53</f>
        <v>许延兵</v>
      </c>
      <c r="C54" s="29" t="str">
        <f aca="false">[1]明细台账!E53</f>
        <v>男</v>
      </c>
      <c r="D54" s="29" t="s">
        <v>66</v>
      </c>
      <c r="E54" s="30" t="s">
        <v>88</v>
      </c>
      <c r="F54" s="31" t="n">
        <v>1720</v>
      </c>
      <c r="G54" s="32" t="s">
        <v>63</v>
      </c>
    </row>
    <row r="55" s="20" customFormat="true" ht="27" hidden="false" customHeight="true" outlineLevel="0" collapsed="false">
      <c r="A55" s="27" t="n">
        <v>52</v>
      </c>
      <c r="B55" s="29" t="str">
        <f aca="false">[1]明细台账!D54</f>
        <v>李克锐</v>
      </c>
      <c r="C55" s="29" t="str">
        <f aca="false">[1]明细台账!E54</f>
        <v>男</v>
      </c>
      <c r="D55" s="29" t="s">
        <v>66</v>
      </c>
      <c r="E55" s="30" t="s">
        <v>88</v>
      </c>
      <c r="F55" s="31" t="n">
        <v>1720</v>
      </c>
      <c r="G55" s="32" t="s">
        <v>63</v>
      </c>
    </row>
    <row r="56" s="20" customFormat="true" ht="27" hidden="false" customHeight="true" outlineLevel="0" collapsed="false">
      <c r="A56" s="27" t="n">
        <v>53</v>
      </c>
      <c r="B56" s="29" t="str">
        <f aca="false">[1]明细台账!D55</f>
        <v>张瑛</v>
      </c>
      <c r="C56" s="29" t="str">
        <f aca="false">[1]明细台账!E55</f>
        <v>男</v>
      </c>
      <c r="D56" s="29" t="s">
        <v>66</v>
      </c>
      <c r="E56" s="30" t="s">
        <v>88</v>
      </c>
      <c r="F56" s="31" t="n">
        <v>1720</v>
      </c>
      <c r="G56" s="32" t="s">
        <v>63</v>
      </c>
    </row>
    <row r="57" s="20" customFormat="true" ht="27" hidden="false" customHeight="true" outlineLevel="0" collapsed="false">
      <c r="A57" s="27" t="n">
        <v>54</v>
      </c>
      <c r="B57" s="29" t="s">
        <v>89</v>
      </c>
      <c r="C57" s="29" t="str">
        <f aca="false">[1]明细台账!E56</f>
        <v>男</v>
      </c>
      <c r="D57" s="29" t="s">
        <v>66</v>
      </c>
      <c r="E57" s="30" t="s">
        <v>88</v>
      </c>
      <c r="F57" s="31" t="n">
        <v>1720</v>
      </c>
      <c r="G57" s="32" t="s">
        <v>63</v>
      </c>
    </row>
    <row r="58" s="20" customFormat="true" ht="27" hidden="false" customHeight="true" outlineLevel="0" collapsed="false">
      <c r="A58" s="27" t="n">
        <v>55</v>
      </c>
      <c r="B58" s="29" t="str">
        <f aca="false">[1]明细台账!D57</f>
        <v>安传伟</v>
      </c>
      <c r="C58" s="29" t="str">
        <f aca="false">[1]明细台账!E57</f>
        <v>男</v>
      </c>
      <c r="D58" s="29" t="s">
        <v>66</v>
      </c>
      <c r="E58" s="30" t="s">
        <v>88</v>
      </c>
      <c r="F58" s="31" t="n">
        <v>1720</v>
      </c>
      <c r="G58" s="32" t="s">
        <v>63</v>
      </c>
    </row>
    <row r="59" s="20" customFormat="true" ht="27" hidden="false" customHeight="true" outlineLevel="0" collapsed="false">
      <c r="A59" s="27" t="n">
        <v>56</v>
      </c>
      <c r="B59" s="29" t="s">
        <v>90</v>
      </c>
      <c r="C59" s="29" t="str">
        <f aca="false">[1]明细台账!E58</f>
        <v>男</v>
      </c>
      <c r="D59" s="29" t="s">
        <v>66</v>
      </c>
      <c r="E59" s="30" t="s">
        <v>88</v>
      </c>
      <c r="F59" s="31" t="n">
        <v>1720</v>
      </c>
      <c r="G59" s="32" t="s">
        <v>63</v>
      </c>
    </row>
    <row r="60" s="20" customFormat="true" ht="27" hidden="false" customHeight="true" outlineLevel="0" collapsed="false">
      <c r="A60" s="27" t="n">
        <v>57</v>
      </c>
      <c r="B60" s="29" t="str">
        <f aca="false">[1]明细台账!D59</f>
        <v>魏红</v>
      </c>
      <c r="C60" s="29" t="str">
        <f aca="false">[1]明细台账!E59</f>
        <v>女</v>
      </c>
      <c r="D60" s="29" t="s">
        <v>62</v>
      </c>
      <c r="E60" s="30" t="s">
        <v>88</v>
      </c>
      <c r="F60" s="31" t="n">
        <v>1720</v>
      </c>
      <c r="G60" s="32" t="s">
        <v>63</v>
      </c>
    </row>
    <row r="61" s="20" customFormat="true" ht="27" hidden="false" customHeight="true" outlineLevel="0" collapsed="false">
      <c r="A61" s="27" t="n">
        <v>58</v>
      </c>
      <c r="B61" s="29" t="str">
        <f aca="false">[1]明细台账!D60</f>
        <v>钟艳</v>
      </c>
      <c r="C61" s="29" t="str">
        <f aca="false">[1]明细台账!E60</f>
        <v>女</v>
      </c>
      <c r="D61" s="29" t="s">
        <v>62</v>
      </c>
      <c r="E61" s="30" t="s">
        <v>88</v>
      </c>
      <c r="F61" s="31" t="n">
        <v>1720</v>
      </c>
      <c r="G61" s="32" t="s">
        <v>63</v>
      </c>
    </row>
    <row r="62" s="20" customFormat="true" ht="27" hidden="false" customHeight="true" outlineLevel="0" collapsed="false">
      <c r="A62" s="27" t="n">
        <v>59</v>
      </c>
      <c r="B62" s="29" t="s">
        <v>91</v>
      </c>
      <c r="C62" s="29" t="str">
        <f aca="false">[1]明细台账!E62</f>
        <v>女</v>
      </c>
      <c r="D62" s="29" t="s">
        <v>62</v>
      </c>
      <c r="E62" s="30" t="s">
        <v>88</v>
      </c>
      <c r="F62" s="31" t="n">
        <v>1720</v>
      </c>
      <c r="G62" s="32" t="s">
        <v>63</v>
      </c>
    </row>
    <row r="63" s="20" customFormat="true" ht="27" hidden="false" customHeight="true" outlineLevel="0" collapsed="false">
      <c r="A63" s="27" t="n">
        <v>60</v>
      </c>
      <c r="B63" s="29" t="str">
        <f aca="false">[1]明细台账!D63</f>
        <v>武玲霞</v>
      </c>
      <c r="C63" s="29" t="str">
        <f aca="false">[1]明细台账!E63</f>
        <v>女</v>
      </c>
      <c r="D63" s="29" t="s">
        <v>62</v>
      </c>
      <c r="E63" s="30" t="s">
        <v>88</v>
      </c>
      <c r="F63" s="31" t="n">
        <v>1720</v>
      </c>
      <c r="G63" s="32" t="s">
        <v>63</v>
      </c>
    </row>
    <row r="64" s="20" customFormat="true" ht="27" hidden="false" customHeight="true" outlineLevel="0" collapsed="false">
      <c r="A64" s="27" t="n">
        <v>61</v>
      </c>
      <c r="B64" s="29" t="str">
        <f aca="false">[1]明细台账!D64</f>
        <v>李晓林</v>
      </c>
      <c r="C64" s="29" t="str">
        <f aca="false">[1]明细台账!E64</f>
        <v>女</v>
      </c>
      <c r="D64" s="29" t="s">
        <v>62</v>
      </c>
      <c r="E64" s="30" t="s">
        <v>88</v>
      </c>
      <c r="F64" s="31" t="n">
        <v>1720</v>
      </c>
      <c r="G64" s="32" t="s">
        <v>63</v>
      </c>
    </row>
    <row r="65" s="20" customFormat="true" ht="27" hidden="false" customHeight="true" outlineLevel="0" collapsed="false">
      <c r="A65" s="27" t="n">
        <v>62</v>
      </c>
      <c r="B65" s="29" t="s">
        <v>92</v>
      </c>
      <c r="C65" s="29" t="str">
        <f aca="false">[1]明细台账!E65</f>
        <v>女</v>
      </c>
      <c r="D65" s="29" t="s">
        <v>62</v>
      </c>
      <c r="E65" s="30" t="s">
        <v>88</v>
      </c>
      <c r="F65" s="31" t="n">
        <v>1720</v>
      </c>
      <c r="G65" s="32" t="s">
        <v>63</v>
      </c>
    </row>
    <row r="66" s="20" customFormat="true" ht="27" hidden="false" customHeight="true" outlineLevel="0" collapsed="false">
      <c r="A66" s="27" t="n">
        <v>63</v>
      </c>
      <c r="B66" s="29" t="str">
        <f aca="false">[1]明细台账!D66</f>
        <v>伏军梅</v>
      </c>
      <c r="C66" s="29" t="str">
        <f aca="false">[1]明细台账!E66</f>
        <v>女</v>
      </c>
      <c r="D66" s="29" t="s">
        <v>62</v>
      </c>
      <c r="E66" s="30" t="s">
        <v>88</v>
      </c>
      <c r="F66" s="31" t="n">
        <v>1720</v>
      </c>
      <c r="G66" s="32" t="s">
        <v>63</v>
      </c>
    </row>
    <row r="67" s="20" customFormat="true" ht="27" hidden="false" customHeight="true" outlineLevel="0" collapsed="false">
      <c r="A67" s="27" t="n">
        <v>64</v>
      </c>
      <c r="B67" s="29" t="str">
        <f aca="false">[1]明细台账!D67</f>
        <v>徐丽琴</v>
      </c>
      <c r="C67" s="29" t="str">
        <f aca="false">[1]明细台账!E67</f>
        <v>女</v>
      </c>
      <c r="D67" s="29" t="s">
        <v>62</v>
      </c>
      <c r="E67" s="30" t="s">
        <v>88</v>
      </c>
      <c r="F67" s="31" t="n">
        <v>1720</v>
      </c>
      <c r="G67" s="32" t="s">
        <v>63</v>
      </c>
    </row>
    <row r="68" s="20" customFormat="true" ht="27" hidden="false" customHeight="true" outlineLevel="0" collapsed="false">
      <c r="A68" s="27" t="n">
        <v>65</v>
      </c>
      <c r="B68" s="29" t="str">
        <f aca="false">[1]明细台账!D68</f>
        <v>董群</v>
      </c>
      <c r="C68" s="29" t="str">
        <f aca="false">[1]明细台账!E68</f>
        <v>女</v>
      </c>
      <c r="D68" s="29" t="s">
        <v>62</v>
      </c>
      <c r="E68" s="30" t="s">
        <v>88</v>
      </c>
      <c r="F68" s="31" t="n">
        <v>1720</v>
      </c>
      <c r="G68" s="32" t="s">
        <v>63</v>
      </c>
    </row>
    <row r="69" s="20" customFormat="true" ht="27" hidden="false" customHeight="true" outlineLevel="0" collapsed="false">
      <c r="A69" s="27" t="n">
        <v>66</v>
      </c>
      <c r="B69" s="29" t="str">
        <f aca="false">[1]明细台账!D70</f>
        <v>薛红珍</v>
      </c>
      <c r="C69" s="29" t="str">
        <f aca="false">[1]明细台账!E70</f>
        <v>女</v>
      </c>
      <c r="D69" s="29" t="s">
        <v>62</v>
      </c>
      <c r="E69" s="30" t="s">
        <v>88</v>
      </c>
      <c r="F69" s="31" t="n">
        <v>1720</v>
      </c>
      <c r="G69" s="32" t="s">
        <v>63</v>
      </c>
    </row>
    <row r="70" s="20" customFormat="true" ht="27" hidden="false" customHeight="true" outlineLevel="0" collapsed="false">
      <c r="A70" s="27" t="n">
        <v>67</v>
      </c>
      <c r="B70" s="29" t="str">
        <f aca="false">[1]明细台账!D71</f>
        <v>闫学萍</v>
      </c>
      <c r="C70" s="29" t="str">
        <f aca="false">[1]明细台账!E71</f>
        <v>女</v>
      </c>
      <c r="D70" s="29" t="s">
        <v>62</v>
      </c>
      <c r="E70" s="30" t="s">
        <v>88</v>
      </c>
      <c r="F70" s="31" t="n">
        <v>1720</v>
      </c>
      <c r="G70" s="32" t="s">
        <v>63</v>
      </c>
    </row>
    <row r="71" s="20" customFormat="true" ht="27" hidden="false" customHeight="true" outlineLevel="0" collapsed="false">
      <c r="A71" s="27" t="n">
        <v>68</v>
      </c>
      <c r="B71" s="29" t="s">
        <v>93</v>
      </c>
      <c r="C71" s="29" t="str">
        <f aca="false">[1]明细台账!E72</f>
        <v>女</v>
      </c>
      <c r="D71" s="29" t="s">
        <v>62</v>
      </c>
      <c r="E71" s="30" t="s">
        <v>88</v>
      </c>
      <c r="F71" s="31" t="n">
        <v>1720</v>
      </c>
      <c r="G71" s="32" t="s">
        <v>63</v>
      </c>
    </row>
    <row r="72" s="20" customFormat="true" ht="27" hidden="false" customHeight="true" outlineLevel="0" collapsed="false">
      <c r="A72" s="27" t="n">
        <v>69</v>
      </c>
      <c r="B72" s="29" t="s">
        <v>94</v>
      </c>
      <c r="C72" s="29" t="str">
        <f aca="false">[1]明细台账!E73</f>
        <v>女</v>
      </c>
      <c r="D72" s="29" t="s">
        <v>62</v>
      </c>
      <c r="E72" s="30" t="s">
        <v>88</v>
      </c>
      <c r="F72" s="31" t="n">
        <v>1720</v>
      </c>
      <c r="G72" s="32" t="s">
        <v>63</v>
      </c>
    </row>
    <row r="73" s="20" customFormat="true" ht="27" hidden="false" customHeight="true" outlineLevel="0" collapsed="false">
      <c r="A73" s="27" t="n">
        <v>70</v>
      </c>
      <c r="B73" s="29" t="str">
        <f aca="false">[1]明细台账!D72</f>
        <v>乔海燕</v>
      </c>
      <c r="C73" s="29" t="str">
        <f aca="false">[1]明细台账!E72</f>
        <v>女</v>
      </c>
      <c r="D73" s="29" t="s">
        <v>95</v>
      </c>
      <c r="E73" s="30" t="s">
        <v>88</v>
      </c>
      <c r="F73" s="31" t="n">
        <v>1720</v>
      </c>
      <c r="G73" s="32" t="s">
        <v>63</v>
      </c>
    </row>
    <row r="74" s="20" customFormat="true" ht="27" hidden="false" customHeight="true" outlineLevel="0" collapsed="false">
      <c r="A74" s="27" t="n">
        <v>71</v>
      </c>
      <c r="B74" s="29" t="str">
        <f aca="false">[1]明细台账!D73</f>
        <v>张怡</v>
      </c>
      <c r="C74" s="29" t="str">
        <f aca="false">[1]明细台账!E73</f>
        <v>女</v>
      </c>
      <c r="D74" s="29" t="s">
        <v>95</v>
      </c>
      <c r="E74" s="30" t="s">
        <v>88</v>
      </c>
      <c r="F74" s="31" t="n">
        <v>1720</v>
      </c>
      <c r="G74" s="32" t="s">
        <v>63</v>
      </c>
    </row>
    <row r="75" s="20" customFormat="true" ht="27" hidden="false" customHeight="true" outlineLevel="0" collapsed="false">
      <c r="A75" s="27" t="n">
        <v>72</v>
      </c>
      <c r="B75" s="29" t="str">
        <f aca="false">[1]明细台账!D74</f>
        <v>范艳霞</v>
      </c>
      <c r="C75" s="29" t="str">
        <f aca="false">[1]明细台账!E74</f>
        <v>女</v>
      </c>
      <c r="D75" s="29" t="s">
        <v>95</v>
      </c>
      <c r="E75" s="30" t="s">
        <v>88</v>
      </c>
      <c r="F75" s="31" t="n">
        <v>1720</v>
      </c>
      <c r="G75" s="32" t="s">
        <v>63</v>
      </c>
    </row>
    <row r="76" s="20" customFormat="true" ht="27" hidden="false" customHeight="true" outlineLevel="0" collapsed="false">
      <c r="A76" s="27" t="n">
        <v>73</v>
      </c>
      <c r="B76" s="29" t="str">
        <f aca="false">[1]明细台账!D75</f>
        <v>雍秀梅</v>
      </c>
      <c r="C76" s="29" t="str">
        <f aca="false">[1]明细台账!E75</f>
        <v>女</v>
      </c>
      <c r="D76" s="29" t="s">
        <v>95</v>
      </c>
      <c r="E76" s="30" t="s">
        <v>88</v>
      </c>
      <c r="F76" s="31" t="n">
        <v>1720</v>
      </c>
      <c r="G76" s="32" t="s">
        <v>63</v>
      </c>
    </row>
    <row r="77" s="20" customFormat="true" ht="27" hidden="false" customHeight="true" outlineLevel="0" collapsed="false">
      <c r="A77" s="27" t="n">
        <v>74</v>
      </c>
      <c r="B77" s="29" t="str">
        <f aca="false">[1]明细台账!D76</f>
        <v>柴霞</v>
      </c>
      <c r="C77" s="29" t="str">
        <f aca="false">[1]明细台账!E76</f>
        <v>女</v>
      </c>
      <c r="D77" s="29" t="s">
        <v>95</v>
      </c>
      <c r="E77" s="30" t="s">
        <v>88</v>
      </c>
      <c r="F77" s="31" t="n">
        <v>1720</v>
      </c>
      <c r="G77" s="32" t="s">
        <v>63</v>
      </c>
    </row>
    <row r="78" s="20" customFormat="true" ht="27" hidden="false" customHeight="true" outlineLevel="0" collapsed="false">
      <c r="A78" s="27" t="n">
        <v>75</v>
      </c>
      <c r="B78" s="29" t="str">
        <f aca="false">[1]明细台账!D77</f>
        <v>吴铁山</v>
      </c>
      <c r="C78" s="29" t="str">
        <f aca="false">[1]明细台账!E77</f>
        <v>男</v>
      </c>
      <c r="D78" s="29" t="s">
        <v>95</v>
      </c>
      <c r="E78" s="30" t="s">
        <v>88</v>
      </c>
      <c r="F78" s="31" t="n">
        <v>1720</v>
      </c>
      <c r="G78" s="32" t="s">
        <v>63</v>
      </c>
    </row>
    <row r="79" s="20" customFormat="true" ht="27" hidden="false" customHeight="true" outlineLevel="0" collapsed="false">
      <c r="A79" s="27" t="n">
        <v>76</v>
      </c>
      <c r="B79" s="29" t="s">
        <v>96</v>
      </c>
      <c r="C79" s="29" t="s">
        <v>72</v>
      </c>
      <c r="D79" s="29" t="s">
        <v>95</v>
      </c>
      <c r="E79" s="30" t="s">
        <v>88</v>
      </c>
      <c r="F79" s="31" t="n">
        <v>1720</v>
      </c>
      <c r="G79" s="32" t="s">
        <v>63</v>
      </c>
    </row>
    <row r="80" s="20" customFormat="true" ht="27" hidden="false" customHeight="true" outlineLevel="0" collapsed="false">
      <c r="A80" s="27" t="n">
        <v>77</v>
      </c>
      <c r="B80" s="29" t="str">
        <f aca="false">[1]明细台账!D78</f>
        <v>冯志全</v>
      </c>
      <c r="C80" s="29" t="str">
        <f aca="false">[1]明细台账!E78</f>
        <v>男</v>
      </c>
      <c r="D80" s="29" t="s">
        <v>66</v>
      </c>
      <c r="E80" s="30" t="s">
        <v>97</v>
      </c>
      <c r="F80" s="31" t="n">
        <v>1720</v>
      </c>
      <c r="G80" s="32" t="s">
        <v>63</v>
      </c>
    </row>
    <row r="81" s="20" customFormat="true" ht="27" hidden="false" customHeight="true" outlineLevel="0" collapsed="false">
      <c r="A81" s="27" t="n">
        <v>78</v>
      </c>
      <c r="B81" s="29" t="str">
        <f aca="false">[1]明细台账!D79</f>
        <v>梁瑞娟</v>
      </c>
      <c r="C81" s="29" t="str">
        <f aca="false">[1]明细台账!E79</f>
        <v>女</v>
      </c>
      <c r="D81" s="29" t="s">
        <v>62</v>
      </c>
      <c r="E81" s="30" t="s">
        <v>97</v>
      </c>
      <c r="F81" s="31" t="n">
        <v>1720</v>
      </c>
      <c r="G81" s="32" t="s">
        <v>63</v>
      </c>
    </row>
    <row r="82" s="20" customFormat="true" ht="27" hidden="false" customHeight="true" outlineLevel="0" collapsed="false">
      <c r="A82" s="27" t="n">
        <v>79</v>
      </c>
      <c r="B82" s="29" t="str">
        <f aca="false">[1]明细台账!D81</f>
        <v>曹丽</v>
      </c>
      <c r="C82" s="29" t="str">
        <f aca="false">[1]明细台账!E81</f>
        <v>女</v>
      </c>
      <c r="D82" s="29" t="s">
        <v>62</v>
      </c>
      <c r="E82" s="30" t="s">
        <v>97</v>
      </c>
      <c r="F82" s="31" t="n">
        <v>1720</v>
      </c>
      <c r="G82" s="32" t="s">
        <v>63</v>
      </c>
    </row>
    <row r="83" s="20" customFormat="true" ht="27" hidden="false" customHeight="true" outlineLevel="0" collapsed="false">
      <c r="A83" s="27" t="n">
        <v>80</v>
      </c>
      <c r="B83" s="29" t="str">
        <f aca="false">[1]明细台账!D82</f>
        <v>秦冉</v>
      </c>
      <c r="C83" s="29" t="str">
        <f aca="false">[1]明细台账!E82</f>
        <v>女</v>
      </c>
      <c r="D83" s="29" t="s">
        <v>95</v>
      </c>
      <c r="E83" s="30" t="s">
        <v>97</v>
      </c>
      <c r="F83" s="31" t="n">
        <v>1720</v>
      </c>
      <c r="G83" s="32" t="s">
        <v>63</v>
      </c>
    </row>
    <row r="84" s="20" customFormat="true" ht="27" hidden="false" customHeight="true" outlineLevel="0" collapsed="false">
      <c r="A84" s="27" t="n">
        <v>81</v>
      </c>
      <c r="B84" s="29" t="str">
        <f aca="false">[1]明细台账!D83</f>
        <v>吴晓玲</v>
      </c>
      <c r="C84" s="29" t="str">
        <f aca="false">[1]明细台账!E83</f>
        <v>女</v>
      </c>
      <c r="D84" s="29" t="s">
        <v>95</v>
      </c>
      <c r="E84" s="30" t="s">
        <v>97</v>
      </c>
      <c r="F84" s="31" t="n">
        <v>1720</v>
      </c>
      <c r="G84" s="32" t="s">
        <v>63</v>
      </c>
    </row>
    <row r="85" s="20" customFormat="true" ht="27" hidden="false" customHeight="true" outlineLevel="0" collapsed="false">
      <c r="A85" s="27" t="n">
        <v>82</v>
      </c>
      <c r="B85" s="29" t="s">
        <v>98</v>
      </c>
      <c r="C85" s="29" t="s">
        <v>72</v>
      </c>
      <c r="D85" s="29" t="s">
        <v>95</v>
      </c>
      <c r="E85" s="30" t="s">
        <v>97</v>
      </c>
      <c r="F85" s="31" t="n">
        <v>1720</v>
      </c>
      <c r="G85" s="32" t="s">
        <v>63</v>
      </c>
    </row>
    <row r="86" s="20" customFormat="true" ht="27" hidden="false" customHeight="true" outlineLevel="0" collapsed="false">
      <c r="A86" s="27" t="n">
        <v>83</v>
      </c>
      <c r="B86" s="29" t="s">
        <v>99</v>
      </c>
      <c r="C86" s="29" t="s">
        <v>72</v>
      </c>
      <c r="D86" s="29" t="s">
        <v>62</v>
      </c>
      <c r="E86" s="30" t="s">
        <v>97</v>
      </c>
      <c r="F86" s="31" t="n">
        <v>1720</v>
      </c>
      <c r="G86" s="32" t="s">
        <v>63</v>
      </c>
    </row>
    <row r="87" s="20" customFormat="true" ht="27" hidden="false" customHeight="true" outlineLevel="0" collapsed="false">
      <c r="A87" s="27" t="n">
        <v>84</v>
      </c>
      <c r="B87" s="29" t="s">
        <v>100</v>
      </c>
      <c r="C87" s="29" t="s">
        <v>72</v>
      </c>
      <c r="D87" s="29" t="s">
        <v>62</v>
      </c>
      <c r="E87" s="30" t="s">
        <v>97</v>
      </c>
      <c r="F87" s="31" t="n">
        <v>1720</v>
      </c>
      <c r="G87" s="32" t="s">
        <v>63</v>
      </c>
    </row>
    <row r="88" s="20" customFormat="true" ht="27" hidden="false" customHeight="true" outlineLevel="0" collapsed="false">
      <c r="A88" s="27" t="n">
        <v>85</v>
      </c>
      <c r="B88" s="29" t="s">
        <v>101</v>
      </c>
      <c r="C88" s="29" t="s">
        <v>72</v>
      </c>
      <c r="D88" s="29" t="s">
        <v>95</v>
      </c>
      <c r="E88" s="30" t="s">
        <v>102</v>
      </c>
      <c r="F88" s="31" t="n">
        <v>1720</v>
      </c>
      <c r="G88" s="32" t="s">
        <v>63</v>
      </c>
    </row>
    <row r="89" s="20" customFormat="true" ht="27" hidden="false" customHeight="true" outlineLevel="0" collapsed="false">
      <c r="A89" s="27" t="n">
        <v>86</v>
      </c>
      <c r="B89" s="29" t="s">
        <v>103</v>
      </c>
      <c r="C89" s="29" t="str">
        <f aca="false">[1]明细台账!E86</f>
        <v>女</v>
      </c>
      <c r="D89" s="29" t="s">
        <v>95</v>
      </c>
      <c r="E89" s="30" t="s">
        <v>102</v>
      </c>
      <c r="F89" s="31" t="n">
        <v>1720</v>
      </c>
      <c r="G89" s="32" t="s">
        <v>63</v>
      </c>
    </row>
    <row r="90" s="20" customFormat="true" ht="27" hidden="false" customHeight="true" outlineLevel="0" collapsed="false">
      <c r="A90" s="27" t="n">
        <v>87</v>
      </c>
      <c r="B90" s="29" t="str">
        <f aca="false">[1]明细台账!D87</f>
        <v>姜黎</v>
      </c>
      <c r="C90" s="29" t="str">
        <f aca="false">[1]明细台账!E87</f>
        <v>女</v>
      </c>
      <c r="D90" s="29" t="s">
        <v>95</v>
      </c>
      <c r="E90" s="30" t="s">
        <v>104</v>
      </c>
      <c r="F90" s="31" t="n">
        <v>1720</v>
      </c>
      <c r="G90" s="32" t="s">
        <v>63</v>
      </c>
    </row>
    <row r="91" s="20" customFormat="true" ht="27" hidden="false" customHeight="true" outlineLevel="0" collapsed="false">
      <c r="A91" s="27" t="n">
        <v>88</v>
      </c>
      <c r="B91" s="29" t="str">
        <f aca="false">[1]明细台账!D88</f>
        <v>王晓萍</v>
      </c>
      <c r="C91" s="29" t="str">
        <f aca="false">[1]明细台账!E88</f>
        <v>女</v>
      </c>
      <c r="D91" s="29" t="s">
        <v>95</v>
      </c>
      <c r="E91" s="30" t="s">
        <v>104</v>
      </c>
      <c r="F91" s="31" t="n">
        <v>1720</v>
      </c>
      <c r="G91" s="32" t="s">
        <v>63</v>
      </c>
    </row>
    <row r="92" s="20" customFormat="true" ht="27" hidden="false" customHeight="true" outlineLevel="0" collapsed="false">
      <c r="A92" s="27" t="n">
        <v>89</v>
      </c>
      <c r="B92" s="29" t="str">
        <f aca="false">[1]明细台账!D89</f>
        <v>李玉琴</v>
      </c>
      <c r="C92" s="29" t="str">
        <f aca="false">[1]明细台账!E89</f>
        <v>女</v>
      </c>
      <c r="D92" s="29" t="s">
        <v>95</v>
      </c>
      <c r="E92" s="30" t="s">
        <v>104</v>
      </c>
      <c r="F92" s="31" t="n">
        <v>1720</v>
      </c>
      <c r="G92" s="32" t="s">
        <v>63</v>
      </c>
    </row>
    <row r="93" s="20" customFormat="true" ht="27" hidden="false" customHeight="true" outlineLevel="0" collapsed="false">
      <c r="A93" s="27" t="n">
        <v>90</v>
      </c>
      <c r="B93" s="29" t="str">
        <f aca="false">[1]明细台账!D90</f>
        <v>蒋彩霞</v>
      </c>
      <c r="C93" s="29" t="str">
        <f aca="false">[1]明细台账!E90</f>
        <v>女</v>
      </c>
      <c r="D93" s="29" t="s">
        <v>95</v>
      </c>
      <c r="E93" s="30" t="s">
        <v>104</v>
      </c>
      <c r="F93" s="31" t="n">
        <v>1720</v>
      </c>
      <c r="G93" s="32" t="s">
        <v>63</v>
      </c>
    </row>
    <row r="94" s="20" customFormat="true" ht="27" hidden="false" customHeight="true" outlineLevel="0" collapsed="false">
      <c r="A94" s="27" t="n">
        <v>91</v>
      </c>
      <c r="B94" s="29" t="str">
        <f aca="false">[1]明细台账!D91</f>
        <v>郭霞</v>
      </c>
      <c r="C94" s="29" t="str">
        <f aca="false">[1]明细台账!E91</f>
        <v>女</v>
      </c>
      <c r="D94" s="29" t="s">
        <v>95</v>
      </c>
      <c r="E94" s="30" t="s">
        <v>104</v>
      </c>
      <c r="F94" s="31" t="n">
        <v>1720</v>
      </c>
      <c r="G94" s="32" t="s">
        <v>63</v>
      </c>
    </row>
    <row r="95" s="20" customFormat="true" ht="27" hidden="false" customHeight="true" outlineLevel="0" collapsed="false">
      <c r="A95" s="27" t="n">
        <v>92</v>
      </c>
      <c r="B95" s="29" t="str">
        <f aca="false">[1]明细台账!D92</f>
        <v>张小燕</v>
      </c>
      <c r="C95" s="29" t="str">
        <f aca="false">[1]明细台账!E92</f>
        <v>女</v>
      </c>
      <c r="D95" s="29" t="s">
        <v>95</v>
      </c>
      <c r="E95" s="30" t="s">
        <v>104</v>
      </c>
      <c r="F95" s="31" t="n">
        <v>1720</v>
      </c>
      <c r="G95" s="32" t="s">
        <v>63</v>
      </c>
    </row>
    <row r="96" s="20" customFormat="true" ht="27" hidden="false" customHeight="true" outlineLevel="0" collapsed="false">
      <c r="A96" s="27" t="n">
        <v>93</v>
      </c>
      <c r="B96" s="29" t="str">
        <f aca="false">[1]明细台账!D93</f>
        <v>刘佳丽</v>
      </c>
      <c r="C96" s="29" t="str">
        <f aca="false">[1]明细台账!E93</f>
        <v>女</v>
      </c>
      <c r="D96" s="29" t="s">
        <v>95</v>
      </c>
      <c r="E96" s="30" t="s">
        <v>104</v>
      </c>
      <c r="F96" s="31" t="n">
        <v>1720</v>
      </c>
      <c r="G96" s="32" t="s">
        <v>63</v>
      </c>
    </row>
    <row r="97" s="20" customFormat="true" ht="27" hidden="false" customHeight="true" outlineLevel="0" collapsed="false">
      <c r="A97" s="27" t="n">
        <v>94</v>
      </c>
      <c r="B97" s="29" t="s">
        <v>105</v>
      </c>
      <c r="C97" s="29" t="s">
        <v>72</v>
      </c>
      <c r="D97" s="29" t="s">
        <v>95</v>
      </c>
      <c r="E97" s="30" t="s">
        <v>104</v>
      </c>
      <c r="F97" s="31" t="n">
        <v>1720</v>
      </c>
      <c r="G97" s="32" t="s">
        <v>63</v>
      </c>
    </row>
    <row r="98" s="20" customFormat="true" ht="27" hidden="false" customHeight="true" outlineLevel="0" collapsed="false">
      <c r="A98" s="27" t="n">
        <v>95</v>
      </c>
      <c r="B98" s="29" t="s">
        <v>106</v>
      </c>
      <c r="C98" s="29" t="s">
        <v>72</v>
      </c>
      <c r="D98" s="29" t="s">
        <v>95</v>
      </c>
      <c r="E98" s="30" t="s">
        <v>104</v>
      </c>
      <c r="F98" s="31" t="n">
        <v>1720</v>
      </c>
      <c r="G98" s="32" t="s">
        <v>63</v>
      </c>
    </row>
    <row r="99" s="20" customFormat="true" ht="27" hidden="false" customHeight="true" outlineLevel="0" collapsed="false">
      <c r="A99" s="27" t="n">
        <v>96</v>
      </c>
      <c r="B99" s="29" t="s">
        <v>107</v>
      </c>
      <c r="C99" s="29" t="s">
        <v>72</v>
      </c>
      <c r="D99" s="29" t="s">
        <v>95</v>
      </c>
      <c r="E99" s="30" t="s">
        <v>104</v>
      </c>
      <c r="F99" s="31" t="n">
        <v>1720</v>
      </c>
      <c r="G99" s="32" t="s">
        <v>63</v>
      </c>
    </row>
    <row r="100" s="20" customFormat="true" ht="27" hidden="false" customHeight="true" outlineLevel="0" collapsed="false">
      <c r="A100" s="27" t="n">
        <v>97</v>
      </c>
      <c r="B100" s="29" t="s">
        <v>108</v>
      </c>
      <c r="C100" s="29" t="s">
        <v>72</v>
      </c>
      <c r="D100" s="29" t="s">
        <v>95</v>
      </c>
      <c r="E100" s="30" t="s">
        <v>104</v>
      </c>
      <c r="F100" s="31" t="n">
        <v>1720</v>
      </c>
      <c r="G100" s="32" t="s">
        <v>63</v>
      </c>
    </row>
    <row r="101" s="20" customFormat="true" ht="27" hidden="false" customHeight="true" outlineLevel="0" collapsed="false">
      <c r="A101" s="27" t="n">
        <v>98</v>
      </c>
      <c r="B101" s="29" t="s">
        <v>109</v>
      </c>
      <c r="C101" s="29" t="s">
        <v>72</v>
      </c>
      <c r="D101" s="29" t="s">
        <v>95</v>
      </c>
      <c r="E101" s="30" t="s">
        <v>110</v>
      </c>
      <c r="F101" s="31" t="n">
        <v>1720</v>
      </c>
      <c r="G101" s="32" t="s">
        <v>63</v>
      </c>
    </row>
    <row r="102" s="20" customFormat="true" ht="27" hidden="false" customHeight="true" outlineLevel="0" collapsed="false">
      <c r="A102" s="27" t="n">
        <v>99</v>
      </c>
      <c r="B102" s="29" t="str">
        <f aca="false">[1]明细台账!D96</f>
        <v>潘燕</v>
      </c>
      <c r="C102" s="29" t="str">
        <f aca="false">[1]明细台账!E96</f>
        <v>女</v>
      </c>
      <c r="D102" s="29" t="s">
        <v>62</v>
      </c>
      <c r="E102" s="30" t="s">
        <v>19</v>
      </c>
      <c r="F102" s="31" t="n">
        <v>1720</v>
      </c>
      <c r="G102" s="32" t="s">
        <v>63</v>
      </c>
    </row>
    <row r="103" s="20" customFormat="true" ht="27" hidden="false" customHeight="true" outlineLevel="0" collapsed="false">
      <c r="A103" s="27" t="n">
        <v>100</v>
      </c>
      <c r="B103" s="29" t="str">
        <f aca="false">[1]明细台账!D97</f>
        <v>杨金生</v>
      </c>
      <c r="C103" s="29" t="str">
        <f aca="false">[1]明细台账!E97</f>
        <v>男</v>
      </c>
      <c r="D103" s="29" t="s">
        <v>66</v>
      </c>
      <c r="E103" s="30" t="s">
        <v>20</v>
      </c>
      <c r="F103" s="31" t="n">
        <v>1720</v>
      </c>
      <c r="G103" s="32" t="s">
        <v>63</v>
      </c>
    </row>
    <row r="104" s="20" customFormat="true" ht="27" hidden="false" customHeight="true" outlineLevel="0" collapsed="false">
      <c r="A104" s="27" t="n">
        <v>101</v>
      </c>
      <c r="B104" s="29" t="str">
        <f aca="false">[1]明细台账!D98</f>
        <v>柴建林</v>
      </c>
      <c r="C104" s="29" t="str">
        <f aca="false">[1]明细台账!E98</f>
        <v>男</v>
      </c>
      <c r="D104" s="29" t="s">
        <v>62</v>
      </c>
      <c r="E104" s="30" t="s">
        <v>20</v>
      </c>
      <c r="F104" s="31" t="n">
        <v>1720</v>
      </c>
      <c r="G104" s="32" t="s">
        <v>63</v>
      </c>
    </row>
    <row r="105" s="20" customFormat="true" ht="27" hidden="false" customHeight="true" outlineLevel="0" collapsed="false">
      <c r="A105" s="27" t="n">
        <v>102</v>
      </c>
      <c r="B105" s="29" t="str">
        <f aca="false">[1]明细台账!D99</f>
        <v>王艳蓉</v>
      </c>
      <c r="C105" s="29" t="str">
        <f aca="false">[1]明细台账!E99</f>
        <v>女</v>
      </c>
      <c r="D105" s="29" t="s">
        <v>62</v>
      </c>
      <c r="E105" s="30" t="s">
        <v>20</v>
      </c>
      <c r="F105" s="31" t="n">
        <v>1720</v>
      </c>
      <c r="G105" s="32" t="s">
        <v>63</v>
      </c>
    </row>
    <row r="106" s="20" customFormat="true" ht="27" hidden="false" customHeight="true" outlineLevel="0" collapsed="false">
      <c r="A106" s="27" t="n">
        <v>103</v>
      </c>
      <c r="B106" s="29" t="s">
        <v>111</v>
      </c>
      <c r="C106" s="29" t="s">
        <v>72</v>
      </c>
      <c r="D106" s="29" t="s">
        <v>62</v>
      </c>
      <c r="E106" s="30" t="s">
        <v>20</v>
      </c>
      <c r="F106" s="31" t="n">
        <v>1720</v>
      </c>
      <c r="G106" s="32" t="s">
        <v>63</v>
      </c>
    </row>
    <row r="107" s="20" customFormat="true" ht="27" hidden="false" customHeight="true" outlineLevel="0" collapsed="false">
      <c r="A107" s="27" t="n">
        <v>104</v>
      </c>
      <c r="B107" s="29" t="str">
        <f aca="false">[1]明细台账!D101</f>
        <v>柏爱萍</v>
      </c>
      <c r="C107" s="29" t="str">
        <f aca="false">[1]明细台账!E101</f>
        <v>女</v>
      </c>
      <c r="D107" s="29" t="s">
        <v>62</v>
      </c>
      <c r="E107" s="30" t="s">
        <v>21</v>
      </c>
      <c r="F107" s="31" t="n">
        <v>1720</v>
      </c>
      <c r="G107" s="32" t="s">
        <v>63</v>
      </c>
    </row>
    <row r="108" s="20" customFormat="true" ht="27" hidden="false" customHeight="true" outlineLevel="0" collapsed="false">
      <c r="A108" s="27" t="n">
        <v>105</v>
      </c>
      <c r="B108" s="29" t="str">
        <f aca="false">[1]明细台账!D102</f>
        <v>王兴光</v>
      </c>
      <c r="C108" s="29" t="str">
        <f aca="false">[1]明细台账!E102</f>
        <v>男</v>
      </c>
      <c r="D108" s="29" t="s">
        <v>66</v>
      </c>
      <c r="E108" s="30" t="s">
        <v>21</v>
      </c>
      <c r="F108" s="31" t="n">
        <v>1720</v>
      </c>
      <c r="G108" s="32" t="s">
        <v>63</v>
      </c>
    </row>
    <row r="109" s="20" customFormat="true" ht="27" hidden="false" customHeight="true" outlineLevel="0" collapsed="false">
      <c r="A109" s="27" t="n">
        <v>106</v>
      </c>
      <c r="B109" s="29" t="s">
        <v>112</v>
      </c>
      <c r="C109" s="29" t="str">
        <f aca="false">[1]明细台账!E103</f>
        <v>女</v>
      </c>
      <c r="D109" s="29" t="s">
        <v>62</v>
      </c>
      <c r="E109" s="30" t="s">
        <v>22</v>
      </c>
      <c r="F109" s="31" t="n">
        <v>1720</v>
      </c>
      <c r="G109" s="32" t="s">
        <v>63</v>
      </c>
    </row>
    <row r="110" s="20" customFormat="true" ht="27" hidden="false" customHeight="true" outlineLevel="0" collapsed="false">
      <c r="A110" s="27" t="n">
        <v>107</v>
      </c>
      <c r="B110" s="29" t="str">
        <f aca="false">[1]明细台账!D104</f>
        <v>牛贵文</v>
      </c>
      <c r="C110" s="29" t="str">
        <f aca="false">[1]明细台账!E104</f>
        <v>男</v>
      </c>
      <c r="D110" s="29" t="s">
        <v>66</v>
      </c>
      <c r="E110" s="30" t="s">
        <v>22</v>
      </c>
      <c r="F110" s="31" t="n">
        <v>1720</v>
      </c>
      <c r="G110" s="32" t="s">
        <v>63</v>
      </c>
    </row>
    <row r="111" s="20" customFormat="true" ht="27" hidden="false" customHeight="true" outlineLevel="0" collapsed="false">
      <c r="A111" s="27" t="n">
        <v>108</v>
      </c>
      <c r="B111" s="29" t="str">
        <f aca="false">[1]明细台账!D105</f>
        <v>范建平</v>
      </c>
      <c r="C111" s="29" t="str">
        <f aca="false">[1]明细台账!E105</f>
        <v>男</v>
      </c>
      <c r="D111" s="29" t="s">
        <v>66</v>
      </c>
      <c r="E111" s="30" t="s">
        <v>24</v>
      </c>
      <c r="F111" s="31" t="n">
        <v>1720</v>
      </c>
      <c r="G111" s="32" t="s">
        <v>63</v>
      </c>
    </row>
    <row r="112" s="20" customFormat="true" ht="27" hidden="false" customHeight="true" outlineLevel="0" collapsed="false">
      <c r="A112" s="27" t="n">
        <v>109</v>
      </c>
      <c r="B112" s="29" t="s">
        <v>113</v>
      </c>
      <c r="C112" s="29" t="s">
        <v>65</v>
      </c>
      <c r="D112" s="29" t="s">
        <v>66</v>
      </c>
      <c r="E112" s="30" t="s">
        <v>24</v>
      </c>
      <c r="F112" s="31" t="n">
        <v>1720</v>
      </c>
      <c r="G112" s="32" t="s">
        <v>63</v>
      </c>
    </row>
    <row r="113" s="20" customFormat="true" ht="27" hidden="false" customHeight="true" outlineLevel="0" collapsed="false">
      <c r="A113" s="27" t="n">
        <v>110</v>
      </c>
      <c r="B113" s="29" t="str">
        <f aca="false">[1]明细台账!D107</f>
        <v>虎自立</v>
      </c>
      <c r="C113" s="29" t="str">
        <f aca="false">[1]明细台账!E107</f>
        <v>女</v>
      </c>
      <c r="D113" s="29" t="s">
        <v>95</v>
      </c>
      <c r="E113" s="30" t="s">
        <v>25</v>
      </c>
      <c r="F113" s="31" t="n">
        <v>1720</v>
      </c>
      <c r="G113" s="32" t="s">
        <v>63</v>
      </c>
    </row>
    <row r="114" s="20" customFormat="true" ht="27" hidden="false" customHeight="true" outlineLevel="0" collapsed="false">
      <c r="A114" s="27" t="n">
        <v>111</v>
      </c>
      <c r="B114" s="29" t="s">
        <v>114</v>
      </c>
      <c r="C114" s="29" t="s">
        <v>72</v>
      </c>
      <c r="D114" s="29" t="s">
        <v>95</v>
      </c>
      <c r="E114" s="30" t="s">
        <v>25</v>
      </c>
      <c r="F114" s="31" t="n">
        <v>1720</v>
      </c>
      <c r="G114" s="32" t="s">
        <v>63</v>
      </c>
    </row>
    <row r="115" s="20" customFormat="true" ht="27" hidden="false" customHeight="true" outlineLevel="0" collapsed="false">
      <c r="A115" s="27" t="n">
        <v>112</v>
      </c>
      <c r="B115" s="29" t="s">
        <v>115</v>
      </c>
      <c r="C115" s="29" t="s">
        <v>72</v>
      </c>
      <c r="D115" s="29" t="s">
        <v>62</v>
      </c>
      <c r="E115" s="30" t="s">
        <v>25</v>
      </c>
      <c r="F115" s="31" t="n">
        <v>1720</v>
      </c>
      <c r="G115" s="32" t="s">
        <v>63</v>
      </c>
    </row>
    <row r="116" s="20" customFormat="true" ht="27" hidden="false" customHeight="true" outlineLevel="0" collapsed="false">
      <c r="A116" s="27" t="n">
        <v>113</v>
      </c>
      <c r="B116" s="29" t="s">
        <v>116</v>
      </c>
      <c r="C116" s="29" t="s">
        <v>72</v>
      </c>
      <c r="D116" s="29" t="s">
        <v>95</v>
      </c>
      <c r="E116" s="30" t="s">
        <v>25</v>
      </c>
      <c r="F116" s="31" t="n">
        <v>1720</v>
      </c>
      <c r="G116" s="32" t="s">
        <v>63</v>
      </c>
    </row>
    <row r="117" s="20" customFormat="true" ht="27" hidden="false" customHeight="true" outlineLevel="0" collapsed="false">
      <c r="A117" s="27" t="n">
        <v>114</v>
      </c>
      <c r="B117" s="29" t="str">
        <f aca="false">[1]明细台账!D108</f>
        <v>王小锋</v>
      </c>
      <c r="C117" s="29" t="str">
        <f aca="false">[1]明细台账!E108</f>
        <v>男</v>
      </c>
      <c r="D117" s="29" t="s">
        <v>78</v>
      </c>
      <c r="E117" s="30" t="s">
        <v>26</v>
      </c>
      <c r="F117" s="31" t="n">
        <v>1720</v>
      </c>
      <c r="G117" s="32" t="s">
        <v>63</v>
      </c>
    </row>
    <row r="118" s="20" customFormat="true" ht="27" hidden="false" customHeight="true" outlineLevel="0" collapsed="false">
      <c r="A118" s="27" t="n">
        <v>115</v>
      </c>
      <c r="B118" s="29" t="str">
        <f aca="false">[1]明细台账!D109</f>
        <v>宋小玲</v>
      </c>
      <c r="C118" s="29" t="str">
        <f aca="false">[1]明细台账!E109</f>
        <v>女</v>
      </c>
      <c r="D118" s="29" t="s">
        <v>78</v>
      </c>
      <c r="E118" s="30" t="s">
        <v>26</v>
      </c>
      <c r="F118" s="31" t="n">
        <v>1720</v>
      </c>
      <c r="G118" s="32" t="s">
        <v>63</v>
      </c>
    </row>
    <row r="119" s="20" customFormat="true" ht="27" hidden="false" customHeight="true" outlineLevel="0" collapsed="false">
      <c r="A119" s="27" t="n">
        <v>116</v>
      </c>
      <c r="B119" s="29" t="str">
        <f aca="false">[1]明细台账!D110</f>
        <v>李萍</v>
      </c>
      <c r="C119" s="29" t="str">
        <f aca="false">[1]明细台账!E110</f>
        <v>女</v>
      </c>
      <c r="D119" s="29" t="s">
        <v>78</v>
      </c>
      <c r="E119" s="30" t="s">
        <v>26</v>
      </c>
      <c r="F119" s="31" t="n">
        <v>1720</v>
      </c>
      <c r="G119" s="32" t="s">
        <v>63</v>
      </c>
    </row>
    <row r="120" s="20" customFormat="true" ht="27" hidden="false" customHeight="true" outlineLevel="0" collapsed="false">
      <c r="A120" s="27" t="n">
        <v>117</v>
      </c>
      <c r="B120" s="29" t="str">
        <f aca="false">[1]明细台账!D111</f>
        <v>畅全喜</v>
      </c>
      <c r="C120" s="29" t="str">
        <f aca="false">[1]明细台账!E111</f>
        <v>男</v>
      </c>
      <c r="D120" s="29" t="s">
        <v>78</v>
      </c>
      <c r="E120" s="30" t="s">
        <v>26</v>
      </c>
      <c r="F120" s="31" t="n">
        <v>1720</v>
      </c>
      <c r="G120" s="32" t="s">
        <v>63</v>
      </c>
    </row>
    <row r="121" s="20" customFormat="true" ht="27" hidden="false" customHeight="true" outlineLevel="0" collapsed="false">
      <c r="A121" s="27" t="n">
        <v>118</v>
      </c>
      <c r="B121" s="29" t="str">
        <f aca="false">[1]明细台账!D112</f>
        <v>顾晶平</v>
      </c>
      <c r="C121" s="29" t="str">
        <f aca="false">[1]明细台账!E112</f>
        <v>男</v>
      </c>
      <c r="D121" s="29" t="s">
        <v>78</v>
      </c>
      <c r="E121" s="30" t="s">
        <v>26</v>
      </c>
      <c r="F121" s="31" t="n">
        <v>1720</v>
      </c>
      <c r="G121" s="32" t="s">
        <v>63</v>
      </c>
    </row>
    <row r="122" s="20" customFormat="true" ht="27" hidden="false" customHeight="true" outlineLevel="0" collapsed="false">
      <c r="A122" s="27" t="n">
        <v>119</v>
      </c>
      <c r="B122" s="29" t="str">
        <f aca="false">[1]明细台账!D113</f>
        <v>史永春</v>
      </c>
      <c r="C122" s="29" t="str">
        <f aca="false">[1]明细台账!E113</f>
        <v>男</v>
      </c>
      <c r="D122" s="29" t="s">
        <v>78</v>
      </c>
      <c r="E122" s="30" t="s">
        <v>26</v>
      </c>
      <c r="F122" s="31" t="n">
        <v>1720</v>
      </c>
      <c r="G122" s="32" t="s">
        <v>63</v>
      </c>
    </row>
    <row r="123" s="20" customFormat="true" ht="27" hidden="false" customHeight="true" outlineLevel="0" collapsed="false">
      <c r="A123" s="27" t="n">
        <v>120</v>
      </c>
      <c r="B123" s="29" t="str">
        <f aca="false">[1]明细台账!D114</f>
        <v>王丽</v>
      </c>
      <c r="C123" s="29" t="str">
        <f aca="false">[1]明细台账!E114</f>
        <v>女</v>
      </c>
      <c r="D123" s="29" t="s">
        <v>78</v>
      </c>
      <c r="E123" s="30" t="s">
        <v>26</v>
      </c>
      <c r="F123" s="31" t="n">
        <v>1720</v>
      </c>
      <c r="G123" s="32" t="s">
        <v>63</v>
      </c>
    </row>
    <row r="124" s="20" customFormat="true" ht="27" hidden="false" customHeight="true" outlineLevel="0" collapsed="false">
      <c r="A124" s="27" t="n">
        <v>121</v>
      </c>
      <c r="B124" s="29" t="s">
        <v>117</v>
      </c>
      <c r="C124" s="29" t="s">
        <v>65</v>
      </c>
      <c r="D124" s="29" t="s">
        <v>78</v>
      </c>
      <c r="E124" s="30" t="s">
        <v>26</v>
      </c>
      <c r="F124" s="31" t="n">
        <v>1720</v>
      </c>
      <c r="G124" s="32" t="s">
        <v>63</v>
      </c>
    </row>
    <row r="125" s="20" customFormat="true" ht="27" hidden="false" customHeight="true" outlineLevel="0" collapsed="false">
      <c r="A125" s="27" t="n">
        <v>122</v>
      </c>
      <c r="B125" s="29" t="s">
        <v>118</v>
      </c>
      <c r="C125" s="29" t="s">
        <v>119</v>
      </c>
      <c r="D125" s="29" t="s">
        <v>78</v>
      </c>
      <c r="E125" s="30" t="s">
        <v>26</v>
      </c>
      <c r="F125" s="31" t="n">
        <v>1720</v>
      </c>
      <c r="G125" s="32" t="s">
        <v>63</v>
      </c>
    </row>
    <row r="126" s="20" customFormat="true" ht="27" hidden="false" customHeight="true" outlineLevel="0" collapsed="false">
      <c r="A126" s="27" t="n">
        <v>123</v>
      </c>
      <c r="B126" s="29" t="s">
        <v>120</v>
      </c>
      <c r="C126" s="29" t="s">
        <v>72</v>
      </c>
      <c r="D126" s="29" t="s">
        <v>78</v>
      </c>
      <c r="E126" s="30" t="s">
        <v>26</v>
      </c>
      <c r="F126" s="31" t="n">
        <v>1720</v>
      </c>
      <c r="G126" s="32" t="s">
        <v>63</v>
      </c>
    </row>
    <row r="127" s="20" customFormat="true" ht="27" hidden="false" customHeight="true" outlineLevel="0" collapsed="false">
      <c r="A127" s="27" t="n">
        <v>124</v>
      </c>
      <c r="B127" s="29" t="s">
        <v>121</v>
      </c>
      <c r="C127" s="29" t="s">
        <v>72</v>
      </c>
      <c r="D127" s="29" t="s">
        <v>78</v>
      </c>
      <c r="E127" s="30" t="s">
        <v>26</v>
      </c>
      <c r="F127" s="31" t="n">
        <v>1720</v>
      </c>
      <c r="G127" s="32" t="s">
        <v>63</v>
      </c>
    </row>
    <row r="128" s="20" customFormat="true" ht="27" hidden="false" customHeight="true" outlineLevel="0" collapsed="false">
      <c r="A128" s="27" t="n">
        <v>125</v>
      </c>
      <c r="B128" s="29" t="str">
        <f aca="false">[1]明细台账!D115</f>
        <v>明永红</v>
      </c>
      <c r="C128" s="29" t="str">
        <f aca="false">[1]明细台账!E115</f>
        <v>女</v>
      </c>
      <c r="D128" s="29" t="s">
        <v>78</v>
      </c>
      <c r="E128" s="30" t="s">
        <v>122</v>
      </c>
      <c r="F128" s="31" t="n">
        <v>1720</v>
      </c>
      <c r="G128" s="32" t="s">
        <v>63</v>
      </c>
    </row>
    <row r="129" s="20" customFormat="true" ht="27" hidden="false" customHeight="true" outlineLevel="0" collapsed="false">
      <c r="A129" s="27" t="n">
        <v>126</v>
      </c>
      <c r="B129" s="29" t="str">
        <f aca="false">[1]明细台账!D117</f>
        <v>张秋香</v>
      </c>
      <c r="C129" s="29" t="str">
        <f aca="false">[1]明细台账!E117</f>
        <v>女</v>
      </c>
      <c r="D129" s="29" t="s">
        <v>78</v>
      </c>
      <c r="E129" s="30" t="s">
        <v>122</v>
      </c>
      <c r="F129" s="31" t="n">
        <v>1720</v>
      </c>
      <c r="G129" s="32" t="s">
        <v>63</v>
      </c>
    </row>
    <row r="130" s="20" customFormat="true" ht="27" hidden="false" customHeight="true" outlineLevel="0" collapsed="false">
      <c r="A130" s="27" t="n">
        <v>127</v>
      </c>
      <c r="B130" s="29" t="str">
        <f aca="false">[1]明细台账!D118</f>
        <v>保英英</v>
      </c>
      <c r="C130" s="29" t="str">
        <f aca="false">[1]明细台账!E118</f>
        <v>女</v>
      </c>
      <c r="D130" s="29" t="s">
        <v>78</v>
      </c>
      <c r="E130" s="30" t="s">
        <v>122</v>
      </c>
      <c r="F130" s="31" t="n">
        <v>1720</v>
      </c>
      <c r="G130" s="32" t="s">
        <v>63</v>
      </c>
    </row>
    <row r="131" s="20" customFormat="true" ht="27" hidden="false" customHeight="true" outlineLevel="0" collapsed="false">
      <c r="A131" s="27" t="n">
        <v>128</v>
      </c>
      <c r="B131" s="29" t="str">
        <f aca="false">[1]明细台账!D119</f>
        <v>宋冬梅</v>
      </c>
      <c r="C131" s="29" t="str">
        <f aca="false">[1]明细台账!E119</f>
        <v>女</v>
      </c>
      <c r="D131" s="29" t="s">
        <v>78</v>
      </c>
      <c r="E131" s="30" t="s">
        <v>122</v>
      </c>
      <c r="F131" s="31" t="n">
        <v>1720</v>
      </c>
      <c r="G131" s="32" t="s">
        <v>63</v>
      </c>
    </row>
    <row r="132" s="20" customFormat="true" ht="27" hidden="false" customHeight="true" outlineLevel="0" collapsed="false">
      <c r="A132" s="27" t="n">
        <v>129</v>
      </c>
      <c r="B132" s="29" t="str">
        <f aca="false">[1]明细台账!D120</f>
        <v>蔡小玲</v>
      </c>
      <c r="C132" s="29" t="str">
        <f aca="false">[1]明细台账!E120</f>
        <v>女</v>
      </c>
      <c r="D132" s="29" t="s">
        <v>78</v>
      </c>
      <c r="E132" s="30" t="s">
        <v>122</v>
      </c>
      <c r="F132" s="31" t="n">
        <v>1720</v>
      </c>
      <c r="G132" s="32" t="s">
        <v>63</v>
      </c>
    </row>
    <row r="133" s="20" customFormat="true" ht="27" hidden="false" customHeight="true" outlineLevel="0" collapsed="false">
      <c r="A133" s="27" t="n">
        <v>130</v>
      </c>
      <c r="B133" s="29" t="str">
        <f aca="false">[1]明细台账!D121</f>
        <v>谢淑花</v>
      </c>
      <c r="C133" s="29" t="str">
        <f aca="false">[1]明细台账!E121</f>
        <v>女</v>
      </c>
      <c r="D133" s="29" t="s">
        <v>78</v>
      </c>
      <c r="E133" s="30" t="s">
        <v>122</v>
      </c>
      <c r="F133" s="31" t="n">
        <v>1720</v>
      </c>
      <c r="G133" s="32" t="s">
        <v>63</v>
      </c>
    </row>
    <row r="134" s="20" customFormat="true" ht="27" hidden="false" customHeight="true" outlineLevel="0" collapsed="false">
      <c r="A134" s="27" t="n">
        <v>131</v>
      </c>
      <c r="B134" s="29" t="str">
        <f aca="false">[1]明细台账!D122</f>
        <v>常若琴</v>
      </c>
      <c r="C134" s="29" t="str">
        <f aca="false">[1]明细台账!E122</f>
        <v>女</v>
      </c>
      <c r="D134" s="29" t="s">
        <v>78</v>
      </c>
      <c r="E134" s="30" t="s">
        <v>122</v>
      </c>
      <c r="F134" s="31" t="n">
        <v>1720</v>
      </c>
      <c r="G134" s="32" t="s">
        <v>63</v>
      </c>
    </row>
    <row r="135" s="20" customFormat="true" ht="27" hidden="false" customHeight="true" outlineLevel="0" collapsed="false">
      <c r="A135" s="27" t="n">
        <v>132</v>
      </c>
      <c r="B135" s="29" t="str">
        <f aca="false">[1]明细台账!D123</f>
        <v>李晓荣</v>
      </c>
      <c r="C135" s="29" t="str">
        <f aca="false">[1]明细台账!E123</f>
        <v>男</v>
      </c>
      <c r="D135" s="29" t="s">
        <v>78</v>
      </c>
      <c r="E135" s="30" t="s">
        <v>122</v>
      </c>
      <c r="F135" s="31" t="n">
        <v>1720</v>
      </c>
      <c r="G135" s="32" t="s">
        <v>63</v>
      </c>
    </row>
    <row r="136" s="20" customFormat="true" ht="27" hidden="false" customHeight="true" outlineLevel="0" collapsed="false">
      <c r="A136" s="27" t="n">
        <v>133</v>
      </c>
      <c r="B136" s="29" t="str">
        <f aca="false">[1]明细台账!D125</f>
        <v>孙成秀</v>
      </c>
      <c r="C136" s="29" t="str">
        <f aca="false">[1]明细台账!E125</f>
        <v>女</v>
      </c>
      <c r="D136" s="29" t="s">
        <v>78</v>
      </c>
      <c r="E136" s="30" t="s">
        <v>122</v>
      </c>
      <c r="F136" s="31" t="n">
        <v>1720</v>
      </c>
      <c r="G136" s="32" t="s">
        <v>63</v>
      </c>
    </row>
    <row r="137" s="20" customFormat="true" ht="27" hidden="false" customHeight="true" outlineLevel="0" collapsed="false">
      <c r="A137" s="27" t="n">
        <v>134</v>
      </c>
      <c r="B137" s="29" t="str">
        <f aca="false">[1]明细台账!D126</f>
        <v>陈冠平</v>
      </c>
      <c r="C137" s="29" t="str">
        <f aca="false">[1]明细台账!E126</f>
        <v>男</v>
      </c>
      <c r="D137" s="29" t="s">
        <v>78</v>
      </c>
      <c r="E137" s="30" t="s">
        <v>122</v>
      </c>
      <c r="F137" s="31" t="n">
        <v>1720</v>
      </c>
      <c r="G137" s="32" t="s">
        <v>63</v>
      </c>
    </row>
    <row r="138" s="20" customFormat="true" ht="27" hidden="false" customHeight="true" outlineLevel="0" collapsed="false">
      <c r="A138" s="27" t="n">
        <v>135</v>
      </c>
      <c r="B138" s="29" t="str">
        <f aca="false">[1]明细台账!D127</f>
        <v>李兴奋</v>
      </c>
      <c r="C138" s="29" t="str">
        <f aca="false">[1]明细台账!E127</f>
        <v>男</v>
      </c>
      <c r="D138" s="29" t="s">
        <v>78</v>
      </c>
      <c r="E138" s="30" t="s">
        <v>122</v>
      </c>
      <c r="F138" s="31" t="n">
        <v>1720</v>
      </c>
      <c r="G138" s="32" t="s">
        <v>63</v>
      </c>
    </row>
    <row r="139" s="20" customFormat="true" ht="27" hidden="false" customHeight="true" outlineLevel="0" collapsed="false">
      <c r="A139" s="27" t="n">
        <v>136</v>
      </c>
      <c r="B139" s="29" t="str">
        <f aca="false">[1]明细台账!D129</f>
        <v>樊立鹏</v>
      </c>
      <c r="C139" s="29" t="str">
        <f aca="false">[1]明细台账!E129</f>
        <v>男</v>
      </c>
      <c r="D139" s="29" t="s">
        <v>66</v>
      </c>
      <c r="E139" s="30" t="s">
        <v>122</v>
      </c>
      <c r="F139" s="31" t="n">
        <v>1720</v>
      </c>
      <c r="G139" s="32" t="s">
        <v>63</v>
      </c>
    </row>
    <row r="140" s="20" customFormat="true" ht="27" hidden="false" customHeight="true" outlineLevel="0" collapsed="false">
      <c r="A140" s="27" t="n">
        <v>137</v>
      </c>
      <c r="B140" s="29" t="str">
        <f aca="false">[1]明细台账!D130</f>
        <v>魏巍</v>
      </c>
      <c r="C140" s="29" t="str">
        <f aca="false">[1]明细台账!E130</f>
        <v>女</v>
      </c>
      <c r="D140" s="29" t="s">
        <v>78</v>
      </c>
      <c r="E140" s="30" t="s">
        <v>122</v>
      </c>
      <c r="F140" s="31" t="n">
        <v>1720</v>
      </c>
      <c r="G140" s="32" t="s">
        <v>63</v>
      </c>
    </row>
    <row r="141" s="20" customFormat="true" ht="27" hidden="false" customHeight="true" outlineLevel="0" collapsed="false">
      <c r="A141" s="27" t="n">
        <v>138</v>
      </c>
      <c r="B141" s="29" t="str">
        <f aca="false">[1]明细台账!D131</f>
        <v>张红喜</v>
      </c>
      <c r="C141" s="29" t="str">
        <f aca="false">[1]明细台账!E131</f>
        <v>女</v>
      </c>
      <c r="D141" s="29" t="s">
        <v>78</v>
      </c>
      <c r="E141" s="30" t="s">
        <v>122</v>
      </c>
      <c r="F141" s="31" t="n">
        <v>1720</v>
      </c>
      <c r="G141" s="32" t="s">
        <v>63</v>
      </c>
    </row>
    <row r="142" s="20" customFormat="true" ht="27" hidden="false" customHeight="true" outlineLevel="0" collapsed="false">
      <c r="A142" s="27" t="n">
        <v>139</v>
      </c>
      <c r="B142" s="29" t="str">
        <f aca="false">[1]明细台账!D132</f>
        <v>毛建英</v>
      </c>
      <c r="C142" s="29" t="str">
        <f aca="false">[1]明细台账!E132</f>
        <v>女</v>
      </c>
      <c r="D142" s="29" t="s">
        <v>78</v>
      </c>
      <c r="E142" s="30" t="s">
        <v>122</v>
      </c>
      <c r="F142" s="31" t="n">
        <v>1720</v>
      </c>
      <c r="G142" s="32" t="s">
        <v>63</v>
      </c>
    </row>
    <row r="143" s="20" customFormat="true" ht="27" hidden="false" customHeight="true" outlineLevel="0" collapsed="false">
      <c r="A143" s="27" t="n">
        <v>140</v>
      </c>
      <c r="B143" s="29" t="str">
        <f aca="false">[1]明细台账!D133</f>
        <v>闵红梅</v>
      </c>
      <c r="C143" s="29" t="str">
        <f aca="false">[1]明细台账!E133</f>
        <v>女</v>
      </c>
      <c r="D143" s="29" t="s">
        <v>78</v>
      </c>
      <c r="E143" s="30" t="s">
        <v>122</v>
      </c>
      <c r="F143" s="31" t="n">
        <v>1720</v>
      </c>
      <c r="G143" s="32" t="s">
        <v>63</v>
      </c>
    </row>
    <row r="144" s="20" customFormat="true" ht="27" hidden="false" customHeight="true" outlineLevel="0" collapsed="false">
      <c r="A144" s="27" t="n">
        <v>141</v>
      </c>
      <c r="B144" s="29" t="str">
        <f aca="false">[1]明细台账!D134</f>
        <v>罗晓莉</v>
      </c>
      <c r="C144" s="29" t="str">
        <f aca="false">[1]明细台账!E134</f>
        <v>女</v>
      </c>
      <c r="D144" s="29" t="s">
        <v>78</v>
      </c>
      <c r="E144" s="30" t="s">
        <v>122</v>
      </c>
      <c r="F144" s="31" t="n">
        <v>1720</v>
      </c>
      <c r="G144" s="32" t="s">
        <v>63</v>
      </c>
    </row>
    <row r="145" s="20" customFormat="true" ht="27" hidden="false" customHeight="true" outlineLevel="0" collapsed="false">
      <c r="A145" s="27" t="n">
        <v>142</v>
      </c>
      <c r="B145" s="29" t="str">
        <f aca="false">[1]明细台账!D135</f>
        <v>刘金玲</v>
      </c>
      <c r="C145" s="29" t="str">
        <f aca="false">[1]明细台账!E135</f>
        <v>女</v>
      </c>
      <c r="D145" s="29" t="s">
        <v>78</v>
      </c>
      <c r="E145" s="30" t="s">
        <v>122</v>
      </c>
      <c r="F145" s="31" t="n">
        <v>1720</v>
      </c>
      <c r="G145" s="32" t="s">
        <v>63</v>
      </c>
    </row>
    <row r="146" s="20" customFormat="true" ht="27" hidden="false" customHeight="true" outlineLevel="0" collapsed="false">
      <c r="A146" s="27" t="n">
        <v>143</v>
      </c>
      <c r="B146" s="29" t="str">
        <f aca="false">[1]明细台账!D136</f>
        <v>王云玲</v>
      </c>
      <c r="C146" s="29" t="str">
        <f aca="false">[1]明细台账!E136</f>
        <v>女</v>
      </c>
      <c r="D146" s="29" t="s">
        <v>78</v>
      </c>
      <c r="E146" s="30" t="s">
        <v>122</v>
      </c>
      <c r="F146" s="31" t="n">
        <v>1720</v>
      </c>
      <c r="G146" s="32" t="s">
        <v>63</v>
      </c>
    </row>
    <row r="147" s="20" customFormat="true" ht="27" hidden="false" customHeight="true" outlineLevel="0" collapsed="false">
      <c r="A147" s="27" t="n">
        <v>144</v>
      </c>
      <c r="B147" s="29" t="str">
        <f aca="false">[1]明细台账!D137</f>
        <v>王霞</v>
      </c>
      <c r="C147" s="29" t="str">
        <f aca="false">[1]明细台账!E137</f>
        <v>女</v>
      </c>
      <c r="D147" s="29" t="s">
        <v>78</v>
      </c>
      <c r="E147" s="30" t="s">
        <v>122</v>
      </c>
      <c r="F147" s="31" t="n">
        <v>1720</v>
      </c>
      <c r="G147" s="32" t="s">
        <v>63</v>
      </c>
    </row>
    <row r="148" s="20" customFormat="true" ht="27" hidden="false" customHeight="true" outlineLevel="0" collapsed="false">
      <c r="A148" s="27" t="n">
        <v>145</v>
      </c>
      <c r="B148" s="29" t="s">
        <v>123</v>
      </c>
      <c r="C148" s="29" t="s">
        <v>72</v>
      </c>
      <c r="D148" s="29" t="s">
        <v>78</v>
      </c>
      <c r="E148" s="30" t="s">
        <v>122</v>
      </c>
      <c r="F148" s="31" t="n">
        <v>1720</v>
      </c>
      <c r="G148" s="33" t="s">
        <v>63</v>
      </c>
    </row>
    <row r="149" s="20" customFormat="true" ht="27" hidden="false" customHeight="true" outlineLevel="0" collapsed="false">
      <c r="A149" s="27" t="n">
        <v>146</v>
      </c>
      <c r="B149" s="29" t="s">
        <v>124</v>
      </c>
      <c r="C149" s="29" t="s">
        <v>72</v>
      </c>
      <c r="D149" s="29" t="s">
        <v>78</v>
      </c>
      <c r="E149" s="30" t="s">
        <v>122</v>
      </c>
      <c r="F149" s="31" t="n">
        <v>1720</v>
      </c>
      <c r="G149" s="32" t="s">
        <v>63</v>
      </c>
    </row>
    <row r="150" s="20" customFormat="true" ht="27" hidden="false" customHeight="true" outlineLevel="0" collapsed="false">
      <c r="A150" s="27" t="n">
        <v>147</v>
      </c>
      <c r="B150" s="29" t="s">
        <v>125</v>
      </c>
      <c r="C150" s="29" t="s">
        <v>65</v>
      </c>
      <c r="D150" s="29" t="s">
        <v>78</v>
      </c>
      <c r="E150" s="30" t="s">
        <v>122</v>
      </c>
      <c r="F150" s="31" t="n">
        <v>1720</v>
      </c>
      <c r="G150" s="32" t="s">
        <v>63</v>
      </c>
    </row>
    <row r="151" s="20" customFormat="true" ht="27" hidden="false" customHeight="true" outlineLevel="0" collapsed="false">
      <c r="A151" s="27" t="n">
        <v>148</v>
      </c>
      <c r="B151" s="29" t="s">
        <v>126</v>
      </c>
      <c r="C151" s="29" t="s">
        <v>72</v>
      </c>
      <c r="D151" s="29" t="s">
        <v>78</v>
      </c>
      <c r="E151" s="30" t="s">
        <v>122</v>
      </c>
      <c r="F151" s="31" t="n">
        <v>1720</v>
      </c>
      <c r="G151" s="32" t="s">
        <v>63</v>
      </c>
    </row>
    <row r="152" s="20" customFormat="true" ht="27" hidden="false" customHeight="true" outlineLevel="0" collapsed="false">
      <c r="A152" s="27" t="n">
        <v>149</v>
      </c>
      <c r="B152" s="29" t="s">
        <v>127</v>
      </c>
      <c r="C152" s="29" t="s">
        <v>72</v>
      </c>
      <c r="D152" s="29" t="s">
        <v>78</v>
      </c>
      <c r="E152" s="30" t="s">
        <v>122</v>
      </c>
      <c r="F152" s="31" t="n">
        <v>1720</v>
      </c>
      <c r="G152" s="32" t="s">
        <v>63</v>
      </c>
    </row>
    <row r="153" s="20" customFormat="true" ht="27" hidden="false" customHeight="true" outlineLevel="0" collapsed="false">
      <c r="A153" s="27" t="n">
        <v>150</v>
      </c>
      <c r="B153" s="29" t="s">
        <v>128</v>
      </c>
      <c r="C153" s="29" t="s">
        <v>72</v>
      </c>
      <c r="D153" s="29" t="s">
        <v>78</v>
      </c>
      <c r="E153" s="30" t="s">
        <v>122</v>
      </c>
      <c r="F153" s="31" t="n">
        <v>1720</v>
      </c>
      <c r="G153" s="32" t="s">
        <v>63</v>
      </c>
    </row>
    <row r="154" s="20" customFormat="true" ht="27" hidden="false" customHeight="true" outlineLevel="0" collapsed="false">
      <c r="A154" s="27" t="n">
        <v>151</v>
      </c>
      <c r="B154" s="29" t="str">
        <f aca="false">[1]明细台账!D140</f>
        <v>张拥军</v>
      </c>
      <c r="C154" s="29" t="str">
        <f aca="false">[1]明细台账!E140</f>
        <v>男</v>
      </c>
      <c r="D154" s="29" t="s">
        <v>66</v>
      </c>
      <c r="E154" s="30" t="s">
        <v>28</v>
      </c>
      <c r="F154" s="31" t="n">
        <v>1720</v>
      </c>
      <c r="G154" s="32" t="s">
        <v>63</v>
      </c>
    </row>
    <row r="155" s="20" customFormat="true" ht="27" hidden="false" customHeight="true" outlineLevel="0" collapsed="false">
      <c r="A155" s="27" t="n">
        <v>152</v>
      </c>
      <c r="B155" s="29" t="str">
        <f aca="false">[1]明细台账!D141</f>
        <v>王云</v>
      </c>
      <c r="C155" s="29" t="str">
        <f aca="false">[1]明细台账!E141</f>
        <v>男</v>
      </c>
      <c r="D155" s="29" t="s">
        <v>66</v>
      </c>
      <c r="E155" s="30" t="s">
        <v>28</v>
      </c>
      <c r="F155" s="31" t="n">
        <v>1720</v>
      </c>
      <c r="G155" s="32" t="s">
        <v>63</v>
      </c>
    </row>
    <row r="156" s="20" customFormat="true" ht="27" hidden="false" customHeight="true" outlineLevel="0" collapsed="false">
      <c r="A156" s="27" t="n">
        <v>153</v>
      </c>
      <c r="B156" s="29" t="str">
        <f aca="false">[1]明细台账!D142</f>
        <v>常娥</v>
      </c>
      <c r="C156" s="29" t="str">
        <f aca="false">[1]明细台账!E142</f>
        <v>女</v>
      </c>
      <c r="D156" s="29" t="s">
        <v>62</v>
      </c>
      <c r="E156" s="30" t="s">
        <v>28</v>
      </c>
      <c r="F156" s="31" t="n">
        <v>1720</v>
      </c>
      <c r="G156" s="32" t="s">
        <v>63</v>
      </c>
    </row>
    <row r="157" s="20" customFormat="true" ht="27" hidden="false" customHeight="true" outlineLevel="0" collapsed="false">
      <c r="A157" s="27" t="n">
        <v>154</v>
      </c>
      <c r="B157" s="29" t="str">
        <f aca="false">[1]明细台账!D143</f>
        <v>杨小玲</v>
      </c>
      <c r="C157" s="29" t="str">
        <f aca="false">[1]明细台账!E143</f>
        <v>女</v>
      </c>
      <c r="D157" s="29" t="s">
        <v>62</v>
      </c>
      <c r="E157" s="30" t="s">
        <v>28</v>
      </c>
      <c r="F157" s="31" t="n">
        <v>1720</v>
      </c>
      <c r="G157" s="32" t="s">
        <v>63</v>
      </c>
    </row>
    <row r="158" s="20" customFormat="true" ht="27" hidden="false" customHeight="true" outlineLevel="0" collapsed="false">
      <c r="A158" s="27" t="n">
        <v>155</v>
      </c>
      <c r="B158" s="29" t="s">
        <v>129</v>
      </c>
      <c r="C158" s="29" t="s">
        <v>72</v>
      </c>
      <c r="D158" s="29" t="s">
        <v>62</v>
      </c>
      <c r="E158" s="30" t="s">
        <v>28</v>
      </c>
      <c r="F158" s="31" t="n">
        <v>1720</v>
      </c>
      <c r="G158" s="32" t="s">
        <v>63</v>
      </c>
    </row>
    <row r="159" s="20" customFormat="true" ht="27" hidden="false" customHeight="true" outlineLevel="0" collapsed="false">
      <c r="A159" s="27" t="n">
        <v>156</v>
      </c>
      <c r="B159" s="29" t="str">
        <f aca="false">[1]明细台账!D145</f>
        <v>毛奕冰</v>
      </c>
      <c r="C159" s="29" t="str">
        <f aca="false">[1]明细台账!E145</f>
        <v>女</v>
      </c>
      <c r="D159" s="29" t="s">
        <v>62</v>
      </c>
      <c r="E159" s="30" t="s">
        <v>28</v>
      </c>
      <c r="F159" s="31" t="n">
        <v>1720</v>
      </c>
      <c r="G159" s="32" t="s">
        <v>63</v>
      </c>
    </row>
    <row r="160" s="20" customFormat="true" ht="27" hidden="false" customHeight="true" outlineLevel="0" collapsed="false">
      <c r="A160" s="27" t="n">
        <v>157</v>
      </c>
      <c r="B160" s="29" t="str">
        <f aca="false">[1]明细台账!D146</f>
        <v>赵小燕</v>
      </c>
      <c r="C160" s="29" t="str">
        <f aca="false">[1]明细台账!E146</f>
        <v>女</v>
      </c>
      <c r="D160" s="29" t="s">
        <v>62</v>
      </c>
      <c r="E160" s="30" t="s">
        <v>130</v>
      </c>
      <c r="F160" s="31" t="n">
        <v>1720</v>
      </c>
      <c r="G160" s="32" t="s">
        <v>63</v>
      </c>
    </row>
    <row r="161" s="20" customFormat="true" ht="27" hidden="false" customHeight="true" outlineLevel="0" collapsed="false">
      <c r="A161" s="27" t="n">
        <v>158</v>
      </c>
      <c r="B161" s="29" t="str">
        <f aca="false">[1]明细台账!D147</f>
        <v>刘莉燕</v>
      </c>
      <c r="C161" s="29" t="str">
        <f aca="false">[1]明细台账!E147</f>
        <v>女</v>
      </c>
      <c r="D161" s="29" t="s">
        <v>62</v>
      </c>
      <c r="E161" s="30" t="s">
        <v>130</v>
      </c>
      <c r="F161" s="31" t="n">
        <v>1720</v>
      </c>
      <c r="G161" s="32" t="s">
        <v>63</v>
      </c>
    </row>
    <row r="162" s="20" customFormat="true" ht="27" hidden="false" customHeight="true" outlineLevel="0" collapsed="false">
      <c r="A162" s="27" t="n">
        <v>159</v>
      </c>
      <c r="B162" s="29" t="str">
        <f aca="false">[1]明细台账!D148</f>
        <v>张雪</v>
      </c>
      <c r="C162" s="29" t="str">
        <f aca="false">[1]明细台账!E148</f>
        <v>女</v>
      </c>
      <c r="D162" s="29" t="s">
        <v>66</v>
      </c>
      <c r="E162" s="30" t="s">
        <v>130</v>
      </c>
      <c r="F162" s="31" t="n">
        <v>1720</v>
      </c>
      <c r="G162" s="32" t="s">
        <v>63</v>
      </c>
    </row>
    <row r="163" s="20" customFormat="true" ht="27" hidden="false" customHeight="true" outlineLevel="0" collapsed="false">
      <c r="A163" s="27" t="n">
        <v>160</v>
      </c>
      <c r="B163" s="29" t="str">
        <f aca="false">[1]明细台账!D149</f>
        <v>高军</v>
      </c>
      <c r="C163" s="29" t="str">
        <f aca="false">[1]明细台账!E149</f>
        <v>男</v>
      </c>
      <c r="D163" s="29" t="s">
        <v>66</v>
      </c>
      <c r="E163" s="30" t="s">
        <v>30</v>
      </c>
      <c r="F163" s="31" t="n">
        <v>1720</v>
      </c>
      <c r="G163" s="32" t="s">
        <v>63</v>
      </c>
    </row>
    <row r="164" s="20" customFormat="true" ht="27" hidden="false" customHeight="true" outlineLevel="0" collapsed="false">
      <c r="A164" s="27" t="n">
        <v>161</v>
      </c>
      <c r="B164" s="29" t="str">
        <f aca="false">[1]明细台账!D150</f>
        <v>董林</v>
      </c>
      <c r="C164" s="29" t="str">
        <f aca="false">[1]明细台账!E150</f>
        <v>男</v>
      </c>
      <c r="D164" s="29" t="s">
        <v>66</v>
      </c>
      <c r="E164" s="30" t="s">
        <v>30</v>
      </c>
      <c r="F164" s="31" t="n">
        <v>1720</v>
      </c>
      <c r="G164" s="32" t="s">
        <v>63</v>
      </c>
    </row>
    <row r="165" s="20" customFormat="true" ht="27" hidden="false" customHeight="true" outlineLevel="0" collapsed="false">
      <c r="A165" s="27" t="n">
        <v>162</v>
      </c>
      <c r="B165" s="29" t="str">
        <f aca="false">[1]明细台账!D151</f>
        <v>李丽</v>
      </c>
      <c r="C165" s="29" t="str">
        <f aca="false">[1]明细台账!E151</f>
        <v>女</v>
      </c>
      <c r="D165" s="29" t="s">
        <v>62</v>
      </c>
      <c r="E165" s="30" t="s">
        <v>30</v>
      </c>
      <c r="F165" s="31" t="n">
        <v>1720</v>
      </c>
      <c r="G165" s="32" t="s">
        <v>63</v>
      </c>
    </row>
    <row r="166" s="20" customFormat="true" ht="27" hidden="false" customHeight="true" outlineLevel="0" collapsed="false">
      <c r="A166" s="27" t="n">
        <v>163</v>
      </c>
      <c r="B166" s="29" t="str">
        <f aca="false">[1]明细台账!D152</f>
        <v>谢树明</v>
      </c>
      <c r="C166" s="29" t="str">
        <f aca="false">[1]明细台账!E152</f>
        <v>男</v>
      </c>
      <c r="D166" s="29" t="s">
        <v>66</v>
      </c>
      <c r="E166" s="30" t="s">
        <v>30</v>
      </c>
      <c r="F166" s="31" t="n">
        <v>1720</v>
      </c>
      <c r="G166" s="32" t="s">
        <v>63</v>
      </c>
    </row>
    <row r="167" s="20" customFormat="true" ht="27" hidden="false" customHeight="true" outlineLevel="0" collapsed="false">
      <c r="A167" s="27" t="n">
        <v>164</v>
      </c>
      <c r="B167" s="29" t="str">
        <f aca="false">[1]明细台账!D153</f>
        <v>宋奋</v>
      </c>
      <c r="C167" s="29" t="str">
        <f aca="false">[1]明细台账!E153</f>
        <v>男</v>
      </c>
      <c r="D167" s="29" t="s">
        <v>66</v>
      </c>
      <c r="E167" s="30" t="s">
        <v>32</v>
      </c>
      <c r="F167" s="31" t="n">
        <v>1720</v>
      </c>
      <c r="G167" s="32" t="s">
        <v>63</v>
      </c>
    </row>
    <row r="168" s="20" customFormat="true" ht="27" hidden="false" customHeight="true" outlineLevel="0" collapsed="false">
      <c r="A168" s="27" t="n">
        <v>165</v>
      </c>
      <c r="B168" s="29" t="str">
        <f aca="false">[1]明细台账!D154</f>
        <v>姚春生</v>
      </c>
      <c r="C168" s="29" t="str">
        <f aca="false">[1]明细台账!E154</f>
        <v>男</v>
      </c>
      <c r="D168" s="29" t="s">
        <v>66</v>
      </c>
      <c r="E168" s="30" t="s">
        <v>32</v>
      </c>
      <c r="F168" s="31" t="n">
        <v>1720</v>
      </c>
      <c r="G168" s="32" t="s">
        <v>63</v>
      </c>
    </row>
    <row r="169" s="20" customFormat="true" ht="27" hidden="false" customHeight="true" outlineLevel="0" collapsed="false">
      <c r="A169" s="27" t="n">
        <v>166</v>
      </c>
      <c r="B169" s="29" t="str">
        <f aca="false">[1]明细台账!D155</f>
        <v>冯晓晔</v>
      </c>
      <c r="C169" s="29" t="str">
        <f aca="false">[1]明细台账!E155</f>
        <v>女</v>
      </c>
      <c r="D169" s="29" t="s">
        <v>62</v>
      </c>
      <c r="E169" s="30" t="s">
        <v>32</v>
      </c>
      <c r="F169" s="31" t="n">
        <v>1720</v>
      </c>
      <c r="G169" s="32" t="s">
        <v>63</v>
      </c>
    </row>
    <row r="170" s="20" customFormat="true" ht="27" hidden="false" customHeight="true" outlineLevel="0" collapsed="false">
      <c r="A170" s="27" t="n">
        <v>167</v>
      </c>
      <c r="B170" s="29" t="str">
        <f aca="false">[1]明细台账!D156</f>
        <v>周华</v>
      </c>
      <c r="C170" s="29" t="str">
        <f aca="false">[1]明细台账!E156</f>
        <v>女</v>
      </c>
      <c r="D170" s="29" t="s">
        <v>62</v>
      </c>
      <c r="E170" s="30" t="s">
        <v>32</v>
      </c>
      <c r="F170" s="31" t="n">
        <v>1720</v>
      </c>
      <c r="G170" s="32" t="s">
        <v>63</v>
      </c>
    </row>
    <row r="171" s="20" customFormat="true" ht="27" hidden="false" customHeight="true" outlineLevel="0" collapsed="false">
      <c r="A171" s="27" t="n">
        <v>168</v>
      </c>
      <c r="B171" s="29" t="s">
        <v>131</v>
      </c>
      <c r="C171" s="29" t="str">
        <f aca="false">[1]明细台账!E157</f>
        <v>女</v>
      </c>
      <c r="D171" s="29" t="s">
        <v>62</v>
      </c>
      <c r="E171" s="30" t="s">
        <v>32</v>
      </c>
      <c r="F171" s="31" t="n">
        <v>1720</v>
      </c>
      <c r="G171" s="32" t="s">
        <v>63</v>
      </c>
    </row>
    <row r="172" s="20" customFormat="true" ht="27" hidden="false" customHeight="true" outlineLevel="0" collapsed="false">
      <c r="A172" s="27" t="n">
        <v>169</v>
      </c>
      <c r="B172" s="29" t="str">
        <f aca="false">[1]明细台账!D157</f>
        <v>李芬</v>
      </c>
      <c r="C172" s="29" t="str">
        <f aca="false">[1]明细台账!E157</f>
        <v>女</v>
      </c>
      <c r="D172" s="29" t="s">
        <v>62</v>
      </c>
      <c r="E172" s="30" t="s">
        <v>33</v>
      </c>
      <c r="F172" s="31" t="n">
        <v>1720</v>
      </c>
      <c r="G172" s="32" t="s">
        <v>63</v>
      </c>
    </row>
    <row r="173" s="20" customFormat="true" ht="27" hidden="false" customHeight="true" outlineLevel="0" collapsed="false">
      <c r="A173" s="27" t="n">
        <v>170</v>
      </c>
      <c r="B173" s="29" t="str">
        <f aca="false">[1]明细台账!D159</f>
        <v>张玲</v>
      </c>
      <c r="C173" s="29" t="str">
        <f aca="false">[1]明细台账!E159</f>
        <v>女</v>
      </c>
      <c r="D173" s="29" t="s">
        <v>62</v>
      </c>
      <c r="E173" s="30" t="s">
        <v>132</v>
      </c>
      <c r="F173" s="31" t="n">
        <v>1720</v>
      </c>
      <c r="G173" s="32" t="s">
        <v>63</v>
      </c>
    </row>
    <row r="174" s="20" customFormat="true" ht="27" hidden="false" customHeight="true" outlineLevel="0" collapsed="false">
      <c r="A174" s="27" t="n">
        <v>171</v>
      </c>
      <c r="B174" s="29" t="str">
        <f aca="false">[1]明细台账!D160</f>
        <v>马娟</v>
      </c>
      <c r="C174" s="29" t="str">
        <f aca="false">[1]明细台账!E160</f>
        <v>女</v>
      </c>
      <c r="D174" s="29" t="s">
        <v>62</v>
      </c>
      <c r="E174" s="30" t="s">
        <v>132</v>
      </c>
      <c r="F174" s="31" t="n">
        <v>1720</v>
      </c>
      <c r="G174" s="32" t="s">
        <v>63</v>
      </c>
    </row>
    <row r="175" s="20" customFormat="true" ht="27" hidden="false" customHeight="true" outlineLevel="0" collapsed="false">
      <c r="A175" s="27" t="n">
        <v>172</v>
      </c>
      <c r="B175" s="29" t="str">
        <f aca="false">[1]明细台账!D162</f>
        <v>冯紫花</v>
      </c>
      <c r="C175" s="29" t="str">
        <f aca="false">[1]明细台账!E162</f>
        <v>女</v>
      </c>
      <c r="D175" s="29" t="s">
        <v>66</v>
      </c>
      <c r="E175" s="30" t="s">
        <v>132</v>
      </c>
      <c r="F175" s="31" t="n">
        <v>1720</v>
      </c>
      <c r="G175" s="32" t="s">
        <v>63</v>
      </c>
    </row>
    <row r="176" s="20" customFormat="true" ht="27" hidden="false" customHeight="true" outlineLevel="0" collapsed="false">
      <c r="A176" s="27" t="n">
        <v>173</v>
      </c>
      <c r="B176" s="29" t="str">
        <f aca="false">[1]明细台账!D163</f>
        <v>张冬明</v>
      </c>
      <c r="C176" s="29" t="str">
        <f aca="false">[1]明细台账!E163</f>
        <v>男</v>
      </c>
      <c r="D176" s="29" t="s">
        <v>66</v>
      </c>
      <c r="E176" s="30" t="s">
        <v>132</v>
      </c>
      <c r="F176" s="31" t="n">
        <v>1720</v>
      </c>
      <c r="G176" s="32" t="s">
        <v>63</v>
      </c>
    </row>
    <row r="177" s="20" customFormat="true" ht="27" hidden="false" customHeight="true" outlineLevel="0" collapsed="false">
      <c r="A177" s="27" t="n">
        <v>174</v>
      </c>
      <c r="B177" s="29" t="s">
        <v>133</v>
      </c>
      <c r="C177" s="29" t="s">
        <v>65</v>
      </c>
      <c r="D177" s="29" t="s">
        <v>66</v>
      </c>
      <c r="E177" s="30" t="s">
        <v>132</v>
      </c>
      <c r="F177" s="31" t="n">
        <v>1720</v>
      </c>
      <c r="G177" s="32" t="s">
        <v>63</v>
      </c>
    </row>
    <row r="178" s="20" customFormat="true" ht="27" hidden="false" customHeight="true" outlineLevel="0" collapsed="false">
      <c r="A178" s="27" t="n">
        <v>175</v>
      </c>
      <c r="B178" s="29" t="s">
        <v>134</v>
      </c>
      <c r="C178" s="29" t="s">
        <v>65</v>
      </c>
      <c r="D178" s="29" t="s">
        <v>62</v>
      </c>
      <c r="E178" s="30" t="s">
        <v>132</v>
      </c>
      <c r="F178" s="31" t="n">
        <v>1720</v>
      </c>
      <c r="G178" s="32" t="s">
        <v>63</v>
      </c>
    </row>
    <row r="179" s="20" customFormat="true" ht="27" hidden="false" customHeight="true" outlineLevel="0" collapsed="false">
      <c r="A179" s="27" t="n">
        <v>176</v>
      </c>
      <c r="B179" s="29" t="s">
        <v>135</v>
      </c>
      <c r="C179" s="29" t="s">
        <v>72</v>
      </c>
      <c r="D179" s="29" t="s">
        <v>62</v>
      </c>
      <c r="E179" s="30" t="s">
        <v>132</v>
      </c>
      <c r="F179" s="31" t="n">
        <v>1720</v>
      </c>
      <c r="G179" s="32" t="s">
        <v>63</v>
      </c>
    </row>
    <row r="180" s="20" customFormat="true" ht="27" hidden="false" customHeight="true" outlineLevel="0" collapsed="false">
      <c r="A180" s="27" t="n">
        <v>177</v>
      </c>
      <c r="B180" s="29" t="str">
        <f aca="false">[1]明细台账!D164</f>
        <v>王宏进</v>
      </c>
      <c r="C180" s="29" t="str">
        <f aca="false">[1]明细台账!E164</f>
        <v>男</v>
      </c>
      <c r="D180" s="29" t="s">
        <v>66</v>
      </c>
      <c r="E180" s="30" t="s">
        <v>35</v>
      </c>
      <c r="F180" s="31" t="n">
        <v>1720</v>
      </c>
      <c r="G180" s="32" t="s">
        <v>63</v>
      </c>
    </row>
    <row r="181" s="20" customFormat="true" ht="27" hidden="false" customHeight="true" outlineLevel="0" collapsed="false">
      <c r="A181" s="27" t="n">
        <v>178</v>
      </c>
      <c r="B181" s="29" t="s">
        <v>136</v>
      </c>
      <c r="C181" s="29" t="s">
        <v>72</v>
      </c>
      <c r="D181" s="29" t="s">
        <v>62</v>
      </c>
      <c r="E181" s="30" t="s">
        <v>35</v>
      </c>
      <c r="F181" s="31" t="n">
        <v>1720</v>
      </c>
      <c r="G181" s="32" t="s">
        <v>63</v>
      </c>
    </row>
    <row r="182" s="20" customFormat="true" ht="27" hidden="false" customHeight="true" outlineLevel="0" collapsed="false">
      <c r="A182" s="27" t="n">
        <v>179</v>
      </c>
      <c r="B182" s="29" t="str">
        <f aca="false">[1]明细台账!D166</f>
        <v>徐娟</v>
      </c>
      <c r="C182" s="29" t="str">
        <f aca="false">[1]明细台账!E166</f>
        <v>女</v>
      </c>
      <c r="D182" s="29" t="s">
        <v>67</v>
      </c>
      <c r="E182" s="30" t="s">
        <v>35</v>
      </c>
      <c r="F182" s="31" t="n">
        <v>1720</v>
      </c>
      <c r="G182" s="32" t="s">
        <v>63</v>
      </c>
    </row>
    <row r="183" s="20" customFormat="true" ht="27" hidden="false" customHeight="true" outlineLevel="0" collapsed="false">
      <c r="A183" s="27" t="n">
        <v>180</v>
      </c>
      <c r="B183" s="29" t="str">
        <f aca="false">[1]明细台账!D167</f>
        <v>赵晓艳</v>
      </c>
      <c r="C183" s="29" t="str">
        <f aca="false">[1]明细台账!E167</f>
        <v>女</v>
      </c>
      <c r="D183" s="29" t="s">
        <v>67</v>
      </c>
      <c r="E183" s="30" t="s">
        <v>35</v>
      </c>
      <c r="F183" s="31" t="n">
        <v>1720</v>
      </c>
      <c r="G183" s="32" t="s">
        <v>63</v>
      </c>
    </row>
    <row r="184" s="20" customFormat="true" ht="27" hidden="false" customHeight="true" outlineLevel="0" collapsed="false">
      <c r="A184" s="27" t="n">
        <v>181</v>
      </c>
      <c r="B184" s="29" t="str">
        <f aca="false">[1]明细台账!D168</f>
        <v>李彩霞</v>
      </c>
      <c r="C184" s="29" t="str">
        <f aca="false">[1]明细台账!E168</f>
        <v>女</v>
      </c>
      <c r="D184" s="29" t="s">
        <v>66</v>
      </c>
      <c r="E184" s="30" t="s">
        <v>35</v>
      </c>
      <c r="F184" s="31" t="n">
        <v>1720</v>
      </c>
      <c r="G184" s="32" t="s">
        <v>63</v>
      </c>
    </row>
    <row r="185" s="20" customFormat="true" ht="27" hidden="false" customHeight="true" outlineLevel="0" collapsed="false">
      <c r="A185" s="27" t="n">
        <v>182</v>
      </c>
      <c r="B185" s="29" t="str">
        <f aca="false">[1]明细台账!D169</f>
        <v>董银香</v>
      </c>
      <c r="C185" s="29" t="str">
        <f aca="false">[1]明细台账!E169</f>
        <v>女</v>
      </c>
      <c r="D185" s="29" t="s">
        <v>62</v>
      </c>
      <c r="E185" s="30" t="s">
        <v>35</v>
      </c>
      <c r="F185" s="31" t="n">
        <v>1720</v>
      </c>
      <c r="G185" s="32" t="s">
        <v>63</v>
      </c>
    </row>
    <row r="186" s="20" customFormat="true" ht="27" hidden="false" customHeight="true" outlineLevel="0" collapsed="false">
      <c r="A186" s="27" t="n">
        <v>183</v>
      </c>
      <c r="B186" s="29" t="str">
        <f aca="false">[1]明细台账!D170</f>
        <v>洪秀珍</v>
      </c>
      <c r="C186" s="29" t="str">
        <f aca="false">[1]明细台账!E170</f>
        <v>女</v>
      </c>
      <c r="D186" s="29" t="s">
        <v>62</v>
      </c>
      <c r="E186" s="30" t="s">
        <v>35</v>
      </c>
      <c r="F186" s="31" t="n">
        <v>1720</v>
      </c>
      <c r="G186" s="32" t="s">
        <v>63</v>
      </c>
    </row>
    <row r="187" s="20" customFormat="true" ht="27" hidden="false" customHeight="true" outlineLevel="0" collapsed="false">
      <c r="A187" s="27" t="n">
        <v>184</v>
      </c>
      <c r="B187" s="29" t="str">
        <f aca="false">[1]明细台账!D171</f>
        <v>廖成</v>
      </c>
      <c r="C187" s="29" t="str">
        <f aca="false">[1]明细台账!E171</f>
        <v>男</v>
      </c>
      <c r="D187" s="29" t="s">
        <v>66</v>
      </c>
      <c r="E187" s="30" t="s">
        <v>35</v>
      </c>
      <c r="F187" s="31" t="n">
        <v>1720</v>
      </c>
      <c r="G187" s="32" t="s">
        <v>63</v>
      </c>
    </row>
    <row r="188" s="20" customFormat="true" ht="27" hidden="false" customHeight="true" outlineLevel="0" collapsed="false">
      <c r="A188" s="27" t="n">
        <v>185</v>
      </c>
      <c r="B188" s="29" t="str">
        <f aca="false">[1]明细台账!D172</f>
        <v>张继平</v>
      </c>
      <c r="C188" s="29" t="str">
        <f aca="false">[1]明细台账!E172</f>
        <v>男</v>
      </c>
      <c r="D188" s="29" t="s">
        <v>66</v>
      </c>
      <c r="E188" s="30" t="s">
        <v>137</v>
      </c>
      <c r="F188" s="31" t="n">
        <v>1720</v>
      </c>
      <c r="G188" s="32" t="s">
        <v>63</v>
      </c>
    </row>
    <row r="189" s="20" customFormat="true" ht="27" hidden="false" customHeight="true" outlineLevel="0" collapsed="false">
      <c r="A189" s="27" t="n">
        <v>186</v>
      </c>
      <c r="B189" s="29" t="str">
        <f aca="false">[1]明细台账!D173</f>
        <v>高铁军</v>
      </c>
      <c r="C189" s="29" t="str">
        <f aca="false">[1]明细台账!E173</f>
        <v>男</v>
      </c>
      <c r="D189" s="29" t="s">
        <v>62</v>
      </c>
      <c r="E189" s="30" t="s">
        <v>137</v>
      </c>
      <c r="F189" s="31" t="n">
        <v>1720</v>
      </c>
      <c r="G189" s="32" t="s">
        <v>63</v>
      </c>
    </row>
    <row r="190" s="20" customFormat="true" ht="27" hidden="false" customHeight="true" outlineLevel="0" collapsed="false">
      <c r="A190" s="27" t="n">
        <v>187</v>
      </c>
      <c r="B190" s="29" t="str">
        <f aca="false">[1]明细台账!D174</f>
        <v>王晓艳</v>
      </c>
      <c r="C190" s="29" t="str">
        <f aca="false">[1]明细台账!E174</f>
        <v>女</v>
      </c>
      <c r="D190" s="29" t="s">
        <v>62</v>
      </c>
      <c r="E190" s="30" t="s">
        <v>138</v>
      </c>
      <c r="F190" s="31" t="n">
        <v>1720</v>
      </c>
      <c r="G190" s="32" t="s">
        <v>63</v>
      </c>
    </row>
    <row r="191" s="20" customFormat="true" ht="27" hidden="false" customHeight="true" outlineLevel="0" collapsed="false">
      <c r="A191" s="27" t="n">
        <v>188</v>
      </c>
      <c r="B191" s="29" t="s">
        <v>139</v>
      </c>
      <c r="C191" s="29" t="s">
        <v>72</v>
      </c>
      <c r="D191" s="29" t="s">
        <v>140</v>
      </c>
      <c r="E191" s="30" t="s">
        <v>38</v>
      </c>
      <c r="F191" s="31" t="n">
        <v>1720</v>
      </c>
      <c r="G191" s="32" t="s">
        <v>63</v>
      </c>
    </row>
    <row r="192" s="20" customFormat="true" ht="27" hidden="false" customHeight="true" outlineLevel="0" collapsed="false">
      <c r="A192" s="27" t="n">
        <v>189</v>
      </c>
      <c r="B192" s="29" t="str">
        <f aca="false">[1]明细台账!D176</f>
        <v>杜红莲</v>
      </c>
      <c r="C192" s="29" t="str">
        <f aca="false">[1]明细台账!E176</f>
        <v>女</v>
      </c>
      <c r="D192" s="29" t="s">
        <v>62</v>
      </c>
      <c r="E192" s="30" t="s">
        <v>39</v>
      </c>
      <c r="F192" s="31" t="n">
        <v>1720</v>
      </c>
      <c r="G192" s="32" t="s">
        <v>63</v>
      </c>
    </row>
    <row r="193" s="20" customFormat="true" ht="27" hidden="false" customHeight="true" outlineLevel="0" collapsed="false">
      <c r="A193" s="27" t="n">
        <v>190</v>
      </c>
      <c r="B193" s="29" t="str">
        <f aca="false">[1]明细台账!D177</f>
        <v>吴建军</v>
      </c>
      <c r="C193" s="29" t="str">
        <f aca="false">[1]明细台账!E177</f>
        <v>男</v>
      </c>
      <c r="D193" s="29" t="s">
        <v>66</v>
      </c>
      <c r="E193" s="30" t="s">
        <v>40</v>
      </c>
      <c r="F193" s="31" t="n">
        <v>1720</v>
      </c>
      <c r="G193" s="32" t="s">
        <v>63</v>
      </c>
    </row>
    <row r="194" s="20" customFormat="true" ht="27" hidden="false" customHeight="true" outlineLevel="0" collapsed="false">
      <c r="A194" s="27" t="n">
        <v>191</v>
      </c>
      <c r="B194" s="29" t="str">
        <f aca="false">[1]明细台账!D178</f>
        <v>刘艳红</v>
      </c>
      <c r="C194" s="29" t="str">
        <f aca="false">[1]明细台账!E178</f>
        <v>女</v>
      </c>
      <c r="D194" s="29" t="s">
        <v>62</v>
      </c>
      <c r="E194" s="30" t="s">
        <v>40</v>
      </c>
      <c r="F194" s="31" t="n">
        <v>1720</v>
      </c>
      <c r="G194" s="32" t="s">
        <v>63</v>
      </c>
    </row>
    <row r="195" s="20" customFormat="true" ht="27" hidden="false" customHeight="true" outlineLevel="0" collapsed="false">
      <c r="A195" s="27" t="n">
        <v>192</v>
      </c>
      <c r="B195" s="29" t="str">
        <f aca="false">[1]明细台账!D179</f>
        <v>马辉</v>
      </c>
      <c r="C195" s="29" t="str">
        <f aca="false">[1]明细台账!E179</f>
        <v>男</v>
      </c>
      <c r="D195" s="29" t="s">
        <v>66</v>
      </c>
      <c r="E195" s="30" t="s">
        <v>40</v>
      </c>
      <c r="F195" s="31" t="n">
        <v>1720</v>
      </c>
      <c r="G195" s="32" t="s">
        <v>63</v>
      </c>
    </row>
    <row r="196" s="20" customFormat="true" ht="27" hidden="false" customHeight="true" outlineLevel="0" collapsed="false">
      <c r="A196" s="27" t="n">
        <v>193</v>
      </c>
      <c r="B196" s="29" t="s">
        <v>141</v>
      </c>
      <c r="C196" s="29" t="s">
        <v>65</v>
      </c>
      <c r="D196" s="29" t="s">
        <v>62</v>
      </c>
      <c r="E196" s="30" t="s">
        <v>40</v>
      </c>
      <c r="F196" s="31" t="n">
        <v>1720</v>
      </c>
      <c r="G196" s="32" t="s">
        <v>63</v>
      </c>
    </row>
    <row r="197" s="20" customFormat="true" ht="27" hidden="false" customHeight="true" outlineLevel="0" collapsed="false">
      <c r="A197" s="27" t="n">
        <v>194</v>
      </c>
      <c r="B197" s="29" t="str">
        <f aca="false">[1]明细台账!D180</f>
        <v>铁岩</v>
      </c>
      <c r="C197" s="29" t="str">
        <f aca="false">[1]明细台账!E180</f>
        <v>女</v>
      </c>
      <c r="D197" s="29" t="s">
        <v>62</v>
      </c>
      <c r="E197" s="30" t="s">
        <v>142</v>
      </c>
      <c r="F197" s="31" t="n">
        <v>1720</v>
      </c>
      <c r="G197" s="32" t="s">
        <v>63</v>
      </c>
    </row>
    <row r="198" s="20" customFormat="true" ht="27" hidden="false" customHeight="true" outlineLevel="0" collapsed="false">
      <c r="A198" s="27" t="n">
        <v>195</v>
      </c>
      <c r="B198" s="29" t="str">
        <f aca="false">[1]明细台账!D181</f>
        <v>魏建国</v>
      </c>
      <c r="C198" s="29" t="str">
        <f aca="false">[1]明细台账!E181</f>
        <v>男</v>
      </c>
      <c r="D198" s="29" t="s">
        <v>66</v>
      </c>
      <c r="E198" s="30" t="s">
        <v>142</v>
      </c>
      <c r="F198" s="31" t="n">
        <v>1720</v>
      </c>
      <c r="G198" s="32" t="s">
        <v>63</v>
      </c>
    </row>
    <row r="199" s="20" customFormat="true" ht="27" hidden="false" customHeight="true" outlineLevel="0" collapsed="false">
      <c r="A199" s="27" t="n">
        <v>196</v>
      </c>
      <c r="B199" s="29" t="str">
        <f aca="false">[1]明细台账!D182</f>
        <v>张海婷</v>
      </c>
      <c r="C199" s="29" t="str">
        <f aca="false">[1]明细台账!E182</f>
        <v>女</v>
      </c>
      <c r="D199" s="29" t="s">
        <v>62</v>
      </c>
      <c r="E199" s="30" t="s">
        <v>142</v>
      </c>
      <c r="F199" s="31" t="n">
        <v>1720</v>
      </c>
      <c r="G199" s="32" t="s">
        <v>63</v>
      </c>
    </row>
    <row r="200" s="20" customFormat="true" ht="27" hidden="false" customHeight="true" outlineLevel="0" collapsed="false">
      <c r="A200" s="27" t="n">
        <v>197</v>
      </c>
      <c r="B200" s="29" t="str">
        <f aca="false">[1]明细台账!D183</f>
        <v>唐勇</v>
      </c>
      <c r="C200" s="29" t="str">
        <f aca="false">[1]明细台账!E183</f>
        <v>男</v>
      </c>
      <c r="D200" s="29" t="s">
        <v>66</v>
      </c>
      <c r="E200" s="30" t="s">
        <v>143</v>
      </c>
      <c r="F200" s="31" t="n">
        <v>1720</v>
      </c>
      <c r="G200" s="32" t="s">
        <v>63</v>
      </c>
    </row>
    <row r="201" s="20" customFormat="true" ht="27" hidden="false" customHeight="true" outlineLevel="0" collapsed="false">
      <c r="A201" s="27" t="n">
        <v>198</v>
      </c>
      <c r="B201" s="29" t="str">
        <f aca="false">[1]明细台账!D184</f>
        <v>汪正礼</v>
      </c>
      <c r="C201" s="29" t="str">
        <f aca="false">[1]明细台账!E184</f>
        <v>男</v>
      </c>
      <c r="D201" s="29" t="s">
        <v>66</v>
      </c>
      <c r="E201" s="30" t="s">
        <v>143</v>
      </c>
      <c r="F201" s="31" t="n">
        <v>1720</v>
      </c>
      <c r="G201" s="32" t="s">
        <v>63</v>
      </c>
    </row>
    <row r="202" s="20" customFormat="true" ht="27" hidden="false" customHeight="true" outlineLevel="0" collapsed="false">
      <c r="A202" s="27" t="n">
        <v>199</v>
      </c>
      <c r="B202" s="29" t="str">
        <f aca="false">[1]明细台账!D185</f>
        <v>杨爱明</v>
      </c>
      <c r="C202" s="29" t="str">
        <f aca="false">[1]明细台账!E185</f>
        <v>男</v>
      </c>
      <c r="D202" s="29" t="s">
        <v>66</v>
      </c>
      <c r="E202" s="30" t="s">
        <v>143</v>
      </c>
      <c r="F202" s="31" t="n">
        <v>1720</v>
      </c>
      <c r="G202" s="32" t="s">
        <v>63</v>
      </c>
    </row>
    <row r="203" s="20" customFormat="true" ht="27" hidden="false" customHeight="true" outlineLevel="0" collapsed="false">
      <c r="A203" s="27" t="n">
        <v>200</v>
      </c>
      <c r="B203" s="29" t="str">
        <f aca="false">[1]明细台账!D186</f>
        <v>张强</v>
      </c>
      <c r="C203" s="29" t="str">
        <f aca="false">[1]明细台账!E186</f>
        <v>男</v>
      </c>
      <c r="D203" s="29" t="s">
        <v>66</v>
      </c>
      <c r="E203" s="30" t="s">
        <v>143</v>
      </c>
      <c r="F203" s="31" t="n">
        <v>1720</v>
      </c>
      <c r="G203" s="32" t="s">
        <v>63</v>
      </c>
    </row>
    <row r="204" s="20" customFormat="true" ht="27" hidden="false" customHeight="true" outlineLevel="0" collapsed="false">
      <c r="A204" s="27" t="n">
        <v>201</v>
      </c>
      <c r="B204" s="29" t="str">
        <f aca="false">[1]明细台账!D187</f>
        <v>王丽</v>
      </c>
      <c r="C204" s="29" t="str">
        <f aca="false">[1]明细台账!E187</f>
        <v>女</v>
      </c>
      <c r="D204" s="29" t="s">
        <v>62</v>
      </c>
      <c r="E204" s="30" t="s">
        <v>143</v>
      </c>
      <c r="F204" s="31" t="n">
        <v>1720</v>
      </c>
      <c r="G204" s="32" t="s">
        <v>63</v>
      </c>
    </row>
    <row r="205" s="20" customFormat="true" ht="27" hidden="false" customHeight="true" outlineLevel="0" collapsed="false">
      <c r="A205" s="27" t="n">
        <v>202</v>
      </c>
      <c r="B205" s="29" t="str">
        <f aca="false">[1]明细台账!D188</f>
        <v>邓燕春</v>
      </c>
      <c r="C205" s="29" t="str">
        <f aca="false">[1]明细台账!E188</f>
        <v>女</v>
      </c>
      <c r="D205" s="29" t="s">
        <v>62</v>
      </c>
      <c r="E205" s="30" t="s">
        <v>143</v>
      </c>
      <c r="F205" s="31" t="n">
        <v>1720</v>
      </c>
      <c r="G205" s="32" t="s">
        <v>63</v>
      </c>
    </row>
    <row r="206" s="20" customFormat="true" ht="27" hidden="false" customHeight="true" outlineLevel="0" collapsed="false">
      <c r="A206" s="27" t="n">
        <v>203</v>
      </c>
      <c r="B206" s="29" t="str">
        <f aca="false">[1]明细台账!D189</f>
        <v>张小燕</v>
      </c>
      <c r="C206" s="29" t="str">
        <f aca="false">[1]明细台账!E189</f>
        <v>女</v>
      </c>
      <c r="D206" s="29" t="s">
        <v>62</v>
      </c>
      <c r="E206" s="30" t="s">
        <v>143</v>
      </c>
      <c r="F206" s="31" t="n">
        <v>1720</v>
      </c>
      <c r="G206" s="32" t="s">
        <v>63</v>
      </c>
    </row>
    <row r="207" s="20" customFormat="true" ht="27" hidden="false" customHeight="true" outlineLevel="0" collapsed="false">
      <c r="A207" s="27" t="n">
        <v>204</v>
      </c>
      <c r="B207" s="29" t="str">
        <f aca="false">[1]明细台账!D190</f>
        <v>杨晓萍</v>
      </c>
      <c r="C207" s="29" t="str">
        <f aca="false">[1]明细台账!E190</f>
        <v>女</v>
      </c>
      <c r="D207" s="29" t="s">
        <v>62</v>
      </c>
      <c r="E207" s="30" t="s">
        <v>143</v>
      </c>
      <c r="F207" s="31" t="n">
        <v>1720</v>
      </c>
      <c r="G207" s="32" t="s">
        <v>63</v>
      </c>
    </row>
    <row r="208" s="20" customFormat="true" ht="27" hidden="false" customHeight="true" outlineLevel="0" collapsed="false">
      <c r="A208" s="27" t="n">
        <v>205</v>
      </c>
      <c r="B208" s="29" t="str">
        <f aca="false">[1]明细台账!D191</f>
        <v>张桂琴</v>
      </c>
      <c r="C208" s="29" t="str">
        <f aca="false">[1]明细台账!E191</f>
        <v>女</v>
      </c>
      <c r="D208" s="29" t="s">
        <v>62</v>
      </c>
      <c r="E208" s="30" t="s">
        <v>143</v>
      </c>
      <c r="F208" s="31" t="n">
        <v>1720</v>
      </c>
      <c r="G208" s="32" t="s">
        <v>63</v>
      </c>
    </row>
    <row r="209" s="20" customFormat="true" ht="27" hidden="false" customHeight="true" outlineLevel="0" collapsed="false">
      <c r="A209" s="27" t="n">
        <v>206</v>
      </c>
      <c r="B209" s="29" t="s">
        <v>144</v>
      </c>
      <c r="C209" s="29" t="s">
        <v>72</v>
      </c>
      <c r="D209" s="29" t="s">
        <v>62</v>
      </c>
      <c r="E209" s="30" t="s">
        <v>143</v>
      </c>
      <c r="F209" s="31" t="n">
        <v>1720</v>
      </c>
      <c r="G209" s="32" t="s">
        <v>63</v>
      </c>
    </row>
    <row r="210" s="20" customFormat="true" ht="27" hidden="false" customHeight="true" outlineLevel="0" collapsed="false">
      <c r="A210" s="27" t="n">
        <v>207</v>
      </c>
      <c r="B210" s="29" t="str">
        <f aca="false">[1]明细台账!D193</f>
        <v>冉丽娟</v>
      </c>
      <c r="C210" s="29" t="str">
        <f aca="false">[1]明细台账!E193</f>
        <v>女</v>
      </c>
      <c r="D210" s="29" t="s">
        <v>62</v>
      </c>
      <c r="E210" s="30" t="s">
        <v>43</v>
      </c>
      <c r="F210" s="31" t="n">
        <v>1720</v>
      </c>
      <c r="G210" s="32" t="s">
        <v>63</v>
      </c>
    </row>
    <row r="211" s="20" customFormat="true" ht="27" hidden="false" customHeight="true" outlineLevel="0" collapsed="false">
      <c r="A211" s="27" t="n">
        <v>208</v>
      </c>
      <c r="B211" s="29" t="s">
        <v>145</v>
      </c>
      <c r="C211" s="29" t="s">
        <v>65</v>
      </c>
      <c r="D211" s="29" t="s">
        <v>66</v>
      </c>
      <c r="E211" s="30" t="s">
        <v>43</v>
      </c>
      <c r="F211" s="31" t="n">
        <v>1720</v>
      </c>
      <c r="G211" s="32" t="s">
        <v>63</v>
      </c>
    </row>
    <row r="212" s="20" customFormat="true" ht="27" hidden="false" customHeight="true" outlineLevel="0" collapsed="false">
      <c r="A212" s="27" t="n">
        <v>209</v>
      </c>
      <c r="B212" s="29" t="str">
        <f aca="false">[1]明细台账!D195</f>
        <v>权振侠</v>
      </c>
      <c r="C212" s="29" t="str">
        <f aca="false">[1]明细台账!E195</f>
        <v>女</v>
      </c>
      <c r="D212" s="29" t="s">
        <v>62</v>
      </c>
      <c r="E212" s="30" t="s">
        <v>44</v>
      </c>
      <c r="F212" s="31" t="n">
        <v>1720</v>
      </c>
      <c r="G212" s="32" t="s">
        <v>63</v>
      </c>
    </row>
    <row r="213" s="20" customFormat="true" ht="27" hidden="false" customHeight="true" outlineLevel="0" collapsed="false">
      <c r="A213" s="27" t="n">
        <v>210</v>
      </c>
      <c r="B213" s="29" t="s">
        <v>146</v>
      </c>
      <c r="C213" s="29" t="s">
        <v>65</v>
      </c>
      <c r="D213" s="29" t="s">
        <v>66</v>
      </c>
      <c r="E213" s="30" t="s">
        <v>44</v>
      </c>
      <c r="F213" s="31" t="n">
        <v>1720</v>
      </c>
      <c r="G213" s="32" t="s">
        <v>63</v>
      </c>
    </row>
    <row r="214" s="20" customFormat="true" ht="27" hidden="false" customHeight="true" outlineLevel="0" collapsed="false">
      <c r="A214" s="27" t="n">
        <v>211</v>
      </c>
      <c r="B214" s="29" t="str">
        <f aca="false">[1]明细台账!D197</f>
        <v>赵异萍</v>
      </c>
      <c r="C214" s="29" t="str">
        <f aca="false">[1]明细台账!E197</f>
        <v>女</v>
      </c>
      <c r="D214" s="29" t="s">
        <v>62</v>
      </c>
      <c r="E214" s="30" t="s">
        <v>45</v>
      </c>
      <c r="F214" s="31" t="n">
        <v>1720</v>
      </c>
      <c r="G214" s="32" t="s">
        <v>63</v>
      </c>
    </row>
    <row r="215" s="20" customFormat="true" ht="27" hidden="false" customHeight="true" outlineLevel="0" collapsed="false">
      <c r="A215" s="27" t="n">
        <v>212</v>
      </c>
      <c r="B215" s="29" t="str">
        <f aca="false">[1]明细台账!D198</f>
        <v>刘丽君</v>
      </c>
      <c r="C215" s="29" t="str">
        <f aca="false">[1]明细台账!E198</f>
        <v>女</v>
      </c>
      <c r="D215" s="29" t="s">
        <v>62</v>
      </c>
      <c r="E215" s="30" t="s">
        <v>45</v>
      </c>
      <c r="F215" s="31" t="n">
        <v>1720</v>
      </c>
      <c r="G215" s="32" t="s">
        <v>63</v>
      </c>
    </row>
    <row r="216" s="20" customFormat="true" ht="27" hidden="false" customHeight="true" outlineLevel="0" collapsed="false">
      <c r="A216" s="27" t="n">
        <v>213</v>
      </c>
      <c r="B216" s="29" t="s">
        <v>147</v>
      </c>
      <c r="C216" s="29" t="s">
        <v>72</v>
      </c>
      <c r="D216" s="29" t="s">
        <v>62</v>
      </c>
      <c r="E216" s="30" t="s">
        <v>46</v>
      </c>
      <c r="F216" s="31" t="n">
        <v>1720</v>
      </c>
      <c r="G216" s="32" t="s">
        <v>63</v>
      </c>
    </row>
    <row r="217" s="20" customFormat="true" ht="27" hidden="false" customHeight="true" outlineLevel="0" collapsed="false">
      <c r="A217" s="27" t="n">
        <v>214</v>
      </c>
      <c r="B217" s="29" t="s">
        <v>148</v>
      </c>
      <c r="C217" s="29" t="s">
        <v>72</v>
      </c>
      <c r="D217" s="29" t="s">
        <v>62</v>
      </c>
      <c r="E217" s="30" t="s">
        <v>149</v>
      </c>
      <c r="F217" s="31" t="n">
        <v>1720</v>
      </c>
      <c r="G217" s="32" t="s">
        <v>63</v>
      </c>
    </row>
    <row r="218" s="20" customFormat="true" ht="27" hidden="false" customHeight="true" outlineLevel="0" collapsed="false">
      <c r="A218" s="27" t="n">
        <v>215</v>
      </c>
      <c r="B218" s="29" t="s">
        <v>150</v>
      </c>
      <c r="C218" s="29" t="s">
        <v>72</v>
      </c>
      <c r="D218" s="29" t="s">
        <v>62</v>
      </c>
      <c r="E218" s="30" t="s">
        <v>149</v>
      </c>
      <c r="F218" s="31" t="n">
        <v>1720</v>
      </c>
      <c r="G218" s="32" t="s">
        <v>63</v>
      </c>
    </row>
    <row r="219" s="20" customFormat="true" ht="27" hidden="false" customHeight="true" outlineLevel="0" collapsed="false">
      <c r="A219" s="27" t="n">
        <v>216</v>
      </c>
      <c r="B219" s="29" t="s">
        <v>151</v>
      </c>
      <c r="C219" s="29" t="s">
        <v>65</v>
      </c>
      <c r="D219" s="29" t="s">
        <v>66</v>
      </c>
      <c r="E219" s="30" t="s">
        <v>48</v>
      </c>
      <c r="F219" s="31" t="n">
        <v>1720</v>
      </c>
      <c r="G219" s="32" t="s">
        <v>63</v>
      </c>
    </row>
    <row r="220" s="20" customFormat="true" ht="27" hidden="false" customHeight="true" outlineLevel="0" collapsed="false">
      <c r="A220" s="27" t="n">
        <v>217</v>
      </c>
      <c r="B220" s="29" t="s">
        <v>152</v>
      </c>
      <c r="C220" s="29" t="s">
        <v>72</v>
      </c>
      <c r="D220" s="29" t="s">
        <v>62</v>
      </c>
      <c r="E220" s="30" t="s">
        <v>48</v>
      </c>
      <c r="F220" s="31" t="n">
        <v>1720</v>
      </c>
      <c r="G220" s="32" t="s">
        <v>63</v>
      </c>
    </row>
    <row r="221" s="20" customFormat="true" ht="27" hidden="false" customHeight="true" outlineLevel="0" collapsed="false">
      <c r="A221" s="27" t="n">
        <v>218</v>
      </c>
      <c r="B221" s="29" t="s">
        <v>153</v>
      </c>
      <c r="C221" s="29" t="s">
        <v>72</v>
      </c>
      <c r="D221" s="29" t="s">
        <v>62</v>
      </c>
      <c r="E221" s="30" t="s">
        <v>49</v>
      </c>
      <c r="F221" s="31" t="n">
        <v>1720</v>
      </c>
      <c r="G221" s="32" t="s">
        <v>63</v>
      </c>
    </row>
    <row r="222" s="20" customFormat="true" ht="27" hidden="false" customHeight="true" outlineLevel="0" collapsed="false">
      <c r="A222" s="27" t="n">
        <v>219</v>
      </c>
      <c r="B222" s="29" t="s">
        <v>154</v>
      </c>
      <c r="C222" s="29" t="s">
        <v>72</v>
      </c>
      <c r="D222" s="29" t="s">
        <v>62</v>
      </c>
      <c r="E222" s="30" t="s">
        <v>49</v>
      </c>
      <c r="F222" s="31" t="n">
        <v>1720</v>
      </c>
      <c r="G222" s="32" t="s">
        <v>63</v>
      </c>
    </row>
    <row r="223" s="20" customFormat="true" ht="27" hidden="false" customHeight="true" outlineLevel="0" collapsed="false">
      <c r="A223" s="27" t="n">
        <v>220</v>
      </c>
      <c r="B223" s="29" t="s">
        <v>155</v>
      </c>
      <c r="C223" s="29" t="s">
        <v>65</v>
      </c>
      <c r="D223" s="29" t="s">
        <v>66</v>
      </c>
      <c r="E223" s="30" t="s">
        <v>156</v>
      </c>
      <c r="F223" s="31" t="n">
        <v>1720</v>
      </c>
      <c r="G223" s="32" t="s">
        <v>63</v>
      </c>
    </row>
    <row r="224" s="20" customFormat="true" ht="27" hidden="false" customHeight="true" outlineLevel="0" collapsed="false">
      <c r="A224" s="27" t="n">
        <v>221</v>
      </c>
      <c r="B224" s="29" t="s">
        <v>157</v>
      </c>
      <c r="C224" s="29" t="s">
        <v>65</v>
      </c>
      <c r="D224" s="29" t="s">
        <v>62</v>
      </c>
      <c r="E224" s="30" t="s">
        <v>156</v>
      </c>
      <c r="F224" s="31" t="n">
        <v>1720</v>
      </c>
      <c r="G224" s="32" t="s">
        <v>63</v>
      </c>
    </row>
    <row r="225" s="20" customFormat="true" ht="27" hidden="false" customHeight="true" outlineLevel="0" collapsed="false">
      <c r="A225" s="27" t="n">
        <v>222</v>
      </c>
      <c r="B225" s="29" t="s">
        <v>158</v>
      </c>
      <c r="C225" s="29" t="s">
        <v>72</v>
      </c>
      <c r="D225" s="29" t="s">
        <v>62</v>
      </c>
      <c r="E225" s="30" t="s">
        <v>156</v>
      </c>
      <c r="F225" s="31" t="n">
        <v>1720</v>
      </c>
      <c r="G225" s="32" t="s">
        <v>63</v>
      </c>
    </row>
    <row r="226" s="20" customFormat="true" ht="27" hidden="false" customHeight="true" outlineLevel="0" collapsed="false">
      <c r="A226" s="27" t="n">
        <v>223</v>
      </c>
      <c r="B226" s="29" t="s">
        <v>159</v>
      </c>
      <c r="C226" s="29" t="s">
        <v>72</v>
      </c>
      <c r="D226" s="29" t="s">
        <v>62</v>
      </c>
      <c r="E226" s="30" t="s">
        <v>52</v>
      </c>
      <c r="F226" s="31" t="n">
        <v>1720</v>
      </c>
      <c r="G226" s="32" t="s">
        <v>63</v>
      </c>
    </row>
    <row r="227" s="20" customFormat="true" ht="21" hidden="false" customHeight="true" outlineLevel="0" collapsed="false">
      <c r="A227" s="34" t="s">
        <v>53</v>
      </c>
      <c r="B227" s="34"/>
      <c r="C227" s="34"/>
      <c r="D227" s="34"/>
      <c r="E227" s="34"/>
      <c r="F227" s="35" t="n">
        <f aca="false">SUM(F4:F226)</f>
        <v>383560</v>
      </c>
      <c r="G227" s="34"/>
    </row>
    <row r="228" s="20" customFormat="true" ht="21" hidden="false" customHeight="true" outlineLevel="0" collapsed="false"/>
    <row r="229" s="20" customFormat="true" ht="21" hidden="false" customHeight="true" outlineLevel="0" collapsed="false"/>
    <row r="230" s="20" customFormat="true" ht="21" hidden="false" customHeight="true" outlineLevel="0" collapsed="false"/>
    <row r="231" s="20" customFormat="true" ht="21" hidden="false" customHeight="true" outlineLevel="0" collapsed="false"/>
    <row r="232" s="20" customFormat="true" ht="21" hidden="false" customHeight="true" outlineLevel="0" collapsed="false"/>
    <row r="233" s="20" customFormat="true" ht="21" hidden="false" customHeight="true" outlineLevel="0" collapsed="false"/>
    <row r="234" s="20" customFormat="true" ht="21" hidden="false" customHeight="true" outlineLevel="0" collapsed="false"/>
    <row r="235" s="20" customFormat="true" ht="21" hidden="false" customHeight="true" outlineLevel="0" collapsed="false"/>
    <row r="236" s="20" customFormat="true" ht="21" hidden="false" customHeight="true" outlineLevel="0" collapsed="false"/>
    <row r="237" s="20" customFormat="true" ht="21" hidden="false" customHeight="true" outlineLevel="0" collapsed="false"/>
    <row r="238" s="20" customFormat="true" ht="21" hidden="false" customHeight="true" outlineLevel="0" collapsed="false"/>
    <row r="239" s="20" customFormat="true" ht="21" hidden="false" customHeight="true" outlineLevel="0" collapsed="false"/>
    <row r="240" s="20" customFormat="true" ht="21" hidden="false" customHeight="true" outlineLevel="0" collapsed="false"/>
    <row r="241" s="20" customFormat="true" ht="21" hidden="false" customHeight="true" outlineLevel="0" collapsed="false"/>
    <row r="242" s="20" customFormat="true" ht="21" hidden="false" customHeight="true" outlineLevel="0" collapsed="false"/>
    <row r="243" s="20" customFormat="true" ht="21" hidden="false" customHeight="true" outlineLevel="0" collapsed="false"/>
    <row r="244" s="20" customFormat="true" ht="21" hidden="false" customHeight="true" outlineLevel="0" collapsed="false"/>
    <row r="245" s="20" customFormat="true" ht="21" hidden="false" customHeight="true" outlineLevel="0" collapsed="false"/>
    <row r="246" s="20" customFormat="true" ht="21" hidden="false" customHeight="true" outlineLevel="0" collapsed="false"/>
    <row r="247" s="20" customFormat="true" ht="21" hidden="false" customHeight="true" outlineLevel="0" collapsed="false"/>
    <row r="248" s="20" customFormat="true" ht="21" hidden="false" customHeight="true" outlineLevel="0" collapsed="false"/>
    <row r="249" s="20" customFormat="true" ht="21" hidden="false" customHeight="true" outlineLevel="0" collapsed="false"/>
    <row r="250" s="20" customFormat="true" ht="21" hidden="false" customHeight="true" outlineLevel="0" collapsed="false"/>
    <row r="251" s="20" customFormat="true" ht="21" hidden="false" customHeight="true" outlineLevel="0" collapsed="false"/>
    <row r="252" s="20" customFormat="true" ht="21" hidden="false" customHeight="true" outlineLevel="0" collapsed="false"/>
    <row r="253" s="20" customFormat="true" ht="21" hidden="false" customHeight="true" outlineLevel="0" collapsed="false"/>
    <row r="254" s="20" customFormat="true" ht="21" hidden="false" customHeight="true" outlineLevel="0" collapsed="false"/>
    <row r="255" s="20" customFormat="true" ht="21" hidden="false" customHeight="true" outlineLevel="0" collapsed="false"/>
    <row r="256" s="20" customFormat="true" ht="21" hidden="false" customHeight="true" outlineLevel="0" collapsed="false"/>
    <row r="257" s="20" customFormat="true" ht="21" hidden="false" customHeight="true" outlineLevel="0" collapsed="false"/>
    <row r="258" s="20" customFormat="true" ht="21" hidden="false" customHeight="true" outlineLevel="0" collapsed="false"/>
    <row r="259" s="20" customFormat="true" ht="21" hidden="false" customHeight="true" outlineLevel="0" collapsed="false"/>
    <row r="260" s="20" customFormat="true" ht="21" hidden="false" customHeight="true" outlineLevel="0" collapsed="false"/>
    <row r="261" s="20" customFormat="true" ht="21" hidden="false" customHeight="true" outlineLevel="0" collapsed="false"/>
    <row r="262" s="20" customFormat="true" ht="21" hidden="false" customHeight="true" outlineLevel="0" collapsed="false"/>
    <row r="263" s="20" customFormat="true" ht="21" hidden="false" customHeight="true" outlineLevel="0" collapsed="false"/>
    <row r="264" s="20" customFormat="true" ht="21" hidden="false" customHeight="true" outlineLevel="0" collapsed="false"/>
    <row r="265" s="20" customFormat="true" ht="21" hidden="false" customHeight="true" outlineLevel="0" collapsed="false"/>
    <row r="266" s="20" customFormat="true" ht="21" hidden="false" customHeight="true" outlineLevel="0" collapsed="false"/>
    <row r="267" s="20" customFormat="true" ht="21" hidden="false" customHeight="true" outlineLevel="0" collapsed="false"/>
    <row r="268" s="20" customFormat="true" ht="21" hidden="false" customHeight="true" outlineLevel="0" collapsed="false"/>
    <row r="269" s="20" customFormat="true" ht="21" hidden="false" customHeight="true" outlineLevel="0" collapsed="false"/>
    <row r="270" s="20" customFormat="true" ht="21" hidden="false" customHeight="true" outlineLevel="0" collapsed="false"/>
    <row r="271" s="20" customFormat="true" ht="21" hidden="false" customHeight="true" outlineLevel="0" collapsed="false"/>
    <row r="272" s="20" customFormat="true" ht="21" hidden="false" customHeight="true" outlineLevel="0" collapsed="false"/>
    <row r="273" s="20" customFormat="true" ht="21" hidden="false" customHeight="true" outlineLevel="0" collapsed="false"/>
    <row r="274" s="20" customFormat="true" ht="21" hidden="false" customHeight="true" outlineLevel="0" collapsed="false"/>
    <row r="275" s="20" customFormat="true" ht="21" hidden="false" customHeight="true" outlineLevel="0" collapsed="false"/>
    <row r="276" s="20" customFormat="true" ht="21" hidden="false" customHeight="true" outlineLevel="0" collapsed="false"/>
    <row r="277" s="20" customFormat="true" ht="21" hidden="false" customHeight="true" outlineLevel="0" collapsed="false"/>
    <row r="278" s="20" customFormat="true" ht="21" hidden="false" customHeight="true" outlineLevel="0" collapsed="false"/>
    <row r="279" s="20" customFormat="true" ht="21" hidden="false" customHeight="true" outlineLevel="0" collapsed="false"/>
    <row r="280" s="20" customFormat="true" ht="21" hidden="false" customHeight="true" outlineLevel="0" collapsed="false"/>
    <row r="281" s="20" customFormat="true" ht="21" hidden="false" customHeight="true" outlineLevel="0" collapsed="false"/>
    <row r="282" s="20" customFormat="true" ht="21" hidden="false" customHeight="true" outlineLevel="0" collapsed="false"/>
    <row r="283" s="20" customFormat="true" ht="21" hidden="false" customHeight="true" outlineLevel="0" collapsed="false"/>
    <row r="284" s="20" customFormat="true" ht="21" hidden="false" customHeight="true" outlineLevel="0" collapsed="false"/>
    <row r="285" s="20" customFormat="true" ht="21" hidden="false" customHeight="true" outlineLevel="0" collapsed="false"/>
    <row r="286" s="20" customFormat="true" ht="21" hidden="false" customHeight="true" outlineLevel="0" collapsed="false"/>
    <row r="287" s="20" customFormat="true" ht="21" hidden="false" customHeight="true" outlineLevel="0" collapsed="false"/>
    <row r="288" s="20" customFormat="true" ht="21" hidden="false" customHeight="true" outlineLevel="0" collapsed="false"/>
    <row r="289" s="20" customFormat="true" ht="21" hidden="false" customHeight="true" outlineLevel="0" collapsed="false"/>
    <row r="290" s="20" customFormat="true" ht="21" hidden="false" customHeight="true" outlineLevel="0" collapsed="false"/>
    <row r="291" s="20" customFormat="true" ht="21" hidden="false" customHeight="true" outlineLevel="0" collapsed="false"/>
    <row r="292" s="20" customFormat="true" ht="21" hidden="false" customHeight="true" outlineLevel="0" collapsed="false"/>
    <row r="293" s="20" customFormat="true" ht="21" hidden="false" customHeight="true" outlineLevel="0" collapsed="false"/>
    <row r="294" s="20" customFormat="true" ht="21" hidden="false" customHeight="true" outlineLevel="0" collapsed="false"/>
    <row r="295" s="20" customFormat="true" ht="21" hidden="false" customHeight="true" outlineLevel="0" collapsed="false"/>
    <row r="296" s="20" customFormat="true" ht="21" hidden="false" customHeight="true" outlineLevel="0" collapsed="false"/>
    <row r="297" s="20" customFormat="true" ht="21" hidden="false" customHeight="true" outlineLevel="0" collapsed="false"/>
    <row r="298" s="20" customFormat="true" ht="21" hidden="false" customHeight="true" outlineLevel="0" collapsed="false"/>
    <row r="299" s="20" customFormat="true" ht="21" hidden="false" customHeight="true" outlineLevel="0" collapsed="false"/>
    <row r="300" s="20" customFormat="true" ht="21" hidden="false" customHeight="true" outlineLevel="0" collapsed="false"/>
    <row r="301" s="20" customFormat="true" ht="21" hidden="false" customHeight="true" outlineLevel="0" collapsed="false"/>
    <row r="302" s="20" customFormat="true" ht="21" hidden="false" customHeight="true" outlineLevel="0" collapsed="false"/>
    <row r="303" s="20" customFormat="true" ht="21" hidden="false" customHeight="true" outlineLevel="0" collapsed="false"/>
    <row r="304" s="20" customFormat="true" ht="21" hidden="false" customHeight="true" outlineLevel="0" collapsed="false"/>
    <row r="305" s="20" customFormat="true" ht="21" hidden="false" customHeight="true" outlineLevel="0" collapsed="false"/>
    <row r="306" s="20" customFormat="true" ht="21" hidden="false" customHeight="true" outlineLevel="0" collapsed="false"/>
    <row r="307" s="20" customFormat="true" ht="21" hidden="false" customHeight="true" outlineLevel="0" collapsed="false"/>
    <row r="308" s="20" customFormat="true" ht="21" hidden="false" customHeight="true" outlineLevel="0" collapsed="false"/>
    <row r="309" s="20" customFormat="true" ht="21" hidden="false" customHeight="true" outlineLevel="0" collapsed="false"/>
    <row r="310" s="20" customFormat="true" ht="21" hidden="false" customHeight="true" outlineLevel="0" collapsed="false"/>
    <row r="311" s="20" customFormat="true" ht="21" hidden="false" customHeight="true" outlineLevel="0" collapsed="false"/>
    <row r="312" s="20" customFormat="true" ht="21" hidden="false" customHeight="true" outlineLevel="0" collapsed="false"/>
    <row r="313" s="20" customFormat="true" ht="21" hidden="false" customHeight="true" outlineLevel="0" collapsed="false"/>
    <row r="314" s="20" customFormat="true" ht="21" hidden="false" customHeight="true" outlineLevel="0" collapsed="false"/>
    <row r="315" s="20" customFormat="true" ht="21" hidden="false" customHeight="true" outlineLevel="0" collapsed="false"/>
    <row r="316" s="20" customFormat="true" ht="21" hidden="false" customHeight="true" outlineLevel="0" collapsed="false"/>
    <row r="317" s="20" customFormat="true" ht="21" hidden="false" customHeight="true" outlineLevel="0" collapsed="false"/>
    <row r="318" s="20" customFormat="true" ht="21" hidden="false" customHeight="true" outlineLevel="0" collapsed="false"/>
    <row r="319" s="20" customFormat="true" ht="21" hidden="false" customHeight="true" outlineLevel="0" collapsed="false"/>
    <row r="320" s="20" customFormat="true" ht="21" hidden="false" customHeight="true" outlineLevel="0" collapsed="false"/>
    <row r="321" s="20" customFormat="true" ht="21" hidden="false" customHeight="true" outlineLevel="0" collapsed="false"/>
    <row r="322" s="20" customFormat="true" ht="21" hidden="false" customHeight="true" outlineLevel="0" collapsed="false"/>
    <row r="323" s="20" customFormat="true" ht="21" hidden="false" customHeight="true" outlineLevel="0" collapsed="false"/>
    <row r="324" s="20" customFormat="true" ht="21" hidden="false" customHeight="true" outlineLevel="0" collapsed="false"/>
    <row r="325" s="20" customFormat="true" ht="21" hidden="false" customHeight="true" outlineLevel="0" collapsed="false"/>
    <row r="326" s="20" customFormat="true" ht="21" hidden="false" customHeight="true" outlineLevel="0" collapsed="false"/>
    <row r="327" s="20" customFormat="true" ht="21" hidden="false" customHeight="true" outlineLevel="0" collapsed="false"/>
    <row r="328" s="20" customFormat="true" ht="21" hidden="false" customHeight="true" outlineLevel="0" collapsed="false"/>
    <row r="329" s="20" customFormat="true" ht="21" hidden="false" customHeight="true" outlineLevel="0" collapsed="false"/>
    <row r="330" s="20" customFormat="true" ht="21" hidden="false" customHeight="true" outlineLevel="0" collapsed="false"/>
    <row r="331" s="20" customFormat="true" ht="21" hidden="false" customHeight="true" outlineLevel="0" collapsed="false"/>
    <row r="332" s="20" customFormat="true" ht="21" hidden="false" customHeight="true" outlineLevel="0" collapsed="false"/>
    <row r="333" s="20" customFormat="true" ht="21" hidden="false" customHeight="true" outlineLevel="0" collapsed="false"/>
    <row r="334" s="20" customFormat="true" ht="21" hidden="false" customHeight="true" outlineLevel="0" collapsed="false"/>
    <row r="335" s="20" customFormat="true" ht="21" hidden="false" customHeight="true" outlineLevel="0" collapsed="false"/>
    <row r="336" s="20" customFormat="true" ht="21" hidden="false" customHeight="true" outlineLevel="0" collapsed="false"/>
    <row r="337" s="20" customFormat="true" ht="21" hidden="false" customHeight="true" outlineLevel="0" collapsed="false"/>
    <row r="338" s="20" customFormat="true" ht="21" hidden="false" customHeight="true" outlineLevel="0" collapsed="false"/>
    <row r="339" s="20" customFormat="true" ht="21" hidden="false" customHeight="true" outlineLevel="0" collapsed="false"/>
    <row r="340" s="20" customFormat="true" ht="21" hidden="false" customHeight="true" outlineLevel="0" collapsed="false"/>
    <row r="341" s="20" customFormat="true" ht="21" hidden="false" customHeight="true" outlineLevel="0" collapsed="false"/>
    <row r="342" s="20" customFormat="true" ht="21" hidden="false" customHeight="true" outlineLevel="0" collapsed="false"/>
    <row r="343" s="20" customFormat="true" ht="21" hidden="false" customHeight="true" outlineLevel="0" collapsed="false"/>
    <row r="344" s="20" customFormat="true" ht="21" hidden="false" customHeight="true" outlineLevel="0" collapsed="false"/>
    <row r="345" s="20" customFormat="true" ht="21" hidden="false" customHeight="true" outlineLevel="0" collapsed="false"/>
    <row r="346" s="20" customFormat="true" ht="21" hidden="false" customHeight="true" outlineLevel="0" collapsed="false"/>
    <row r="347" s="20" customFormat="true" ht="21" hidden="false" customHeight="true" outlineLevel="0" collapsed="false"/>
    <row r="348" s="20" customFormat="true" ht="21" hidden="false" customHeight="true" outlineLevel="0" collapsed="false"/>
    <row r="349" s="20" customFormat="true" ht="21" hidden="false" customHeight="true" outlineLevel="0" collapsed="false"/>
    <row r="350" s="20" customFormat="true" ht="21" hidden="false" customHeight="true" outlineLevel="0" collapsed="false"/>
    <row r="351" s="20" customFormat="true" ht="21" hidden="false" customHeight="true" outlineLevel="0" collapsed="false"/>
    <row r="352" s="20" customFormat="true" ht="21" hidden="false" customHeight="true" outlineLevel="0" collapsed="false"/>
    <row r="353" s="20" customFormat="true" ht="21" hidden="false" customHeight="true" outlineLevel="0" collapsed="false"/>
    <row r="354" s="20" customFormat="true" ht="21" hidden="false" customHeight="true" outlineLevel="0" collapsed="false"/>
    <row r="355" s="20" customFormat="true" ht="21" hidden="false" customHeight="true" outlineLevel="0" collapsed="false"/>
    <row r="356" s="20" customFormat="true" ht="21" hidden="false" customHeight="true" outlineLevel="0" collapsed="false"/>
    <row r="357" s="20" customFormat="true" ht="21" hidden="false" customHeight="true" outlineLevel="0" collapsed="false"/>
    <row r="358" s="20" customFormat="true" ht="21" hidden="false" customHeight="true" outlineLevel="0" collapsed="false"/>
    <row r="359" s="20" customFormat="true" ht="21" hidden="false" customHeight="true" outlineLevel="0" collapsed="false"/>
    <row r="360" s="20" customFormat="true" ht="21" hidden="false" customHeight="true" outlineLevel="0" collapsed="false"/>
    <row r="361" s="20" customFormat="true" ht="21" hidden="false" customHeight="true" outlineLevel="0" collapsed="false"/>
    <row r="362" s="20" customFormat="true" ht="21" hidden="false" customHeight="true" outlineLevel="0" collapsed="false"/>
    <row r="363" s="20" customFormat="true" ht="21" hidden="false" customHeight="true" outlineLevel="0" collapsed="false"/>
    <row r="364" s="20" customFormat="true" ht="21" hidden="false" customHeight="true" outlineLevel="0" collapsed="false"/>
    <row r="365" s="20" customFormat="true" ht="21" hidden="false" customHeight="true" outlineLevel="0" collapsed="false"/>
    <row r="366" s="20" customFormat="true" ht="21" hidden="false" customHeight="true" outlineLevel="0" collapsed="false"/>
    <row r="367" s="20" customFormat="true" ht="21" hidden="false" customHeight="true" outlineLevel="0" collapsed="false"/>
    <row r="368" s="20" customFormat="true" ht="21" hidden="false" customHeight="true" outlineLevel="0" collapsed="false"/>
    <row r="369" s="20" customFormat="true" ht="21" hidden="false" customHeight="true" outlineLevel="0" collapsed="false"/>
    <row r="370" s="20" customFormat="true" ht="21" hidden="false" customHeight="true" outlineLevel="0" collapsed="false"/>
    <row r="371" s="20" customFormat="true" ht="21" hidden="false" customHeight="true" outlineLevel="0" collapsed="false"/>
    <row r="372" s="20" customFormat="true" ht="21" hidden="false" customHeight="true" outlineLevel="0" collapsed="false"/>
    <row r="373" s="20" customFormat="true" ht="21" hidden="false" customHeight="true" outlineLevel="0" collapsed="false"/>
    <row r="374" s="20" customFormat="true" ht="21" hidden="false" customHeight="true" outlineLevel="0" collapsed="false"/>
    <row r="375" s="20" customFormat="true" ht="21" hidden="false" customHeight="true" outlineLevel="0" collapsed="false"/>
    <row r="376" s="20" customFormat="true" ht="21" hidden="false" customHeight="true" outlineLevel="0" collapsed="false"/>
    <row r="377" s="20" customFormat="true" ht="21" hidden="false" customHeight="true" outlineLevel="0" collapsed="false"/>
    <row r="378" s="20" customFormat="true" ht="21" hidden="false" customHeight="true" outlineLevel="0" collapsed="false"/>
    <row r="379" s="20" customFormat="true" ht="21" hidden="false" customHeight="true" outlineLevel="0" collapsed="false"/>
    <row r="380" s="20" customFormat="true" ht="21" hidden="false" customHeight="true" outlineLevel="0" collapsed="false"/>
    <row r="381" s="20" customFormat="true" ht="21" hidden="false" customHeight="true" outlineLevel="0" collapsed="false"/>
    <row r="382" s="20" customFormat="true" ht="21" hidden="false" customHeight="true" outlineLevel="0" collapsed="false"/>
    <row r="383" s="20" customFormat="true" ht="21" hidden="false" customHeight="true" outlineLevel="0" collapsed="false"/>
    <row r="384" s="20" customFormat="true" ht="21" hidden="false" customHeight="true" outlineLevel="0" collapsed="false"/>
    <row r="385" s="20" customFormat="true" ht="21" hidden="false" customHeight="true" outlineLevel="0" collapsed="false"/>
    <row r="386" s="20" customFormat="true" ht="21" hidden="false" customHeight="true" outlineLevel="0" collapsed="false"/>
    <row r="387" s="20" customFormat="true" ht="21" hidden="false" customHeight="true" outlineLevel="0" collapsed="false"/>
    <row r="388" s="20" customFormat="true" ht="21" hidden="false" customHeight="true" outlineLevel="0" collapsed="false"/>
    <row r="389" s="20" customFormat="true" ht="21" hidden="false" customHeight="true" outlineLevel="0" collapsed="false"/>
    <row r="390" s="20" customFormat="true" ht="21" hidden="false" customHeight="true" outlineLevel="0" collapsed="false"/>
    <row r="391" s="20" customFormat="true" ht="21" hidden="false" customHeight="true" outlineLevel="0" collapsed="false"/>
    <row r="392" s="20" customFormat="true" ht="21" hidden="false" customHeight="true" outlineLevel="0" collapsed="false"/>
    <row r="393" s="20" customFormat="true" ht="21" hidden="false" customHeight="true" outlineLevel="0" collapsed="false"/>
    <row r="394" s="20" customFormat="true" ht="21" hidden="false" customHeight="true" outlineLevel="0" collapsed="false"/>
    <row r="395" s="20" customFormat="true" ht="21" hidden="false" customHeight="true" outlineLevel="0" collapsed="false"/>
    <row r="396" s="20" customFormat="true" ht="21" hidden="false" customHeight="true" outlineLevel="0" collapsed="false"/>
    <row r="397" s="20" customFormat="true" ht="21" hidden="false" customHeight="true" outlineLevel="0" collapsed="false"/>
    <row r="398" s="20" customFormat="true" ht="21" hidden="false" customHeight="true" outlineLevel="0" collapsed="false"/>
    <row r="399" s="20" customFormat="true" ht="21" hidden="false" customHeight="true" outlineLevel="0" collapsed="false"/>
    <row r="400" s="20" customFormat="true" ht="21" hidden="false" customHeight="true" outlineLevel="0" collapsed="false"/>
    <row r="401" s="20" customFormat="true" ht="21" hidden="false" customHeight="true" outlineLevel="0" collapsed="false"/>
    <row r="402" s="20" customFormat="true" ht="21" hidden="false" customHeight="true" outlineLevel="0" collapsed="false"/>
    <row r="403" s="20" customFormat="true" ht="21" hidden="false" customHeight="true" outlineLevel="0" collapsed="false"/>
    <row r="404" s="20" customFormat="true" ht="21" hidden="false" customHeight="true" outlineLevel="0" collapsed="false"/>
    <row r="405" s="20" customFormat="true" ht="21" hidden="false" customHeight="true" outlineLevel="0" collapsed="false"/>
    <row r="406" s="20" customFormat="true" ht="21" hidden="false" customHeight="true" outlineLevel="0" collapsed="false"/>
    <row r="407" s="20" customFormat="true" ht="21" hidden="false" customHeight="true" outlineLevel="0" collapsed="false"/>
    <row r="408" s="20" customFormat="true" ht="21" hidden="false" customHeight="true" outlineLevel="0" collapsed="false"/>
    <row r="409" s="20" customFormat="true" ht="21" hidden="false" customHeight="true" outlineLevel="0" collapsed="false"/>
    <row r="410" s="20" customFormat="true" ht="21" hidden="false" customHeight="true" outlineLevel="0" collapsed="false"/>
    <row r="411" s="20" customFormat="true" ht="21" hidden="false" customHeight="true" outlineLevel="0" collapsed="false"/>
    <row r="412" s="20" customFormat="true" ht="21" hidden="false" customHeight="true" outlineLevel="0" collapsed="false"/>
    <row r="413" s="20" customFormat="true" ht="21" hidden="false" customHeight="true" outlineLevel="0" collapsed="false"/>
    <row r="414" s="20" customFormat="true" ht="21" hidden="false" customHeight="true" outlineLevel="0" collapsed="false"/>
    <row r="415" s="20" customFormat="true" ht="21" hidden="false" customHeight="true" outlineLevel="0" collapsed="false"/>
    <row r="416" s="20" customFormat="true" ht="21" hidden="false" customHeight="true" outlineLevel="0" collapsed="false"/>
    <row r="417" s="20" customFormat="true" ht="21" hidden="false" customHeight="true" outlineLevel="0" collapsed="false"/>
    <row r="418" s="20" customFormat="true" ht="21" hidden="false" customHeight="true" outlineLevel="0" collapsed="false"/>
    <row r="419" s="20" customFormat="true" ht="21" hidden="false" customHeight="true" outlineLevel="0" collapsed="false"/>
    <row r="420" s="20" customFormat="true" ht="21" hidden="false" customHeight="true" outlineLevel="0" collapsed="false"/>
    <row r="421" s="20" customFormat="true" ht="21" hidden="false" customHeight="true" outlineLevel="0" collapsed="false"/>
    <row r="422" s="20" customFormat="true" ht="21" hidden="false" customHeight="true" outlineLevel="0" collapsed="false"/>
    <row r="423" s="20" customFormat="true" ht="21" hidden="false" customHeight="true" outlineLevel="0" collapsed="false"/>
    <row r="424" s="20" customFormat="true" ht="21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472222222222222" right="0.472222222222222" top="0.94444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23:36Z</dcterms:created>
  <dc:creator>admin</dc:creator>
  <dc:description/>
  <dc:language>en-US</dc:language>
  <cp:lastModifiedBy>uos</cp:lastModifiedBy>
  <cp:lastPrinted>2018-04-14T02:59:22Z</cp:lastPrinted>
  <dcterms:modified xsi:type="dcterms:W3CDTF">2023-05-23T17:5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12E95BAB1F446193FB72E4DF8341D9</vt:lpwstr>
  </property>
  <property fmtid="{D5CDD505-2E9C-101B-9397-08002B2CF9AE}" pid="3" name="KSOProductBuildVer">
    <vt:lpwstr>2052-11.8.2.10290</vt:lpwstr>
  </property>
</Properties>
</file>